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SITUATIE COMPARATIVA IACRS , PNEUMONII SI GRIPA  SEZONUL  2014- 2015 , SEZ. 2015 - 2016, SEZ 2016 - 2017 SI SEZONUL 2017 - 2018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 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DSP Cluj caracterizeaza saptamana 6 prin lipsa de activitate gripala. La nivel judetean numarul total de cazuri de infectii respiratorii acute (gripa clinica, IACRS si pneumonii) a fost de 2058 cu 18% mai mic comparativ cu cel inregistrat in aceeasi saptamana a sezonului precedent 2516 si cu 7,13% mai mare comparativ cu cel din saptamana anterioara - 1921.  
 In saptamana 45: 06 - 12.11.2017 nu s-au inregistrat la nivel judetean  cazuri de gripa clin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</row>
    <row r="5" customFormat="false" ht="15.75" hidden="false" customHeight="false" outlineLevel="0" collapsed="false">
      <c r="A5" s="3"/>
      <c r="B5" s="6" t="s">
        <v>5</v>
      </c>
      <c r="C5" s="7" t="s">
        <v>6</v>
      </c>
      <c r="D5" s="8" t="s">
        <v>7</v>
      </c>
      <c r="E5" s="9" t="s">
        <v>8</v>
      </c>
      <c r="F5" s="6" t="s">
        <v>5</v>
      </c>
      <c r="G5" s="7" t="s">
        <v>6</v>
      </c>
      <c r="H5" s="10" t="s">
        <v>7</v>
      </c>
      <c r="I5" s="9" t="s">
        <v>8</v>
      </c>
      <c r="J5" s="6" t="s">
        <v>5</v>
      </c>
      <c r="K5" s="11" t="s">
        <v>6</v>
      </c>
      <c r="L5" s="12" t="s">
        <v>7</v>
      </c>
      <c r="M5" s="9" t="s">
        <v>8</v>
      </c>
    </row>
    <row r="6" customFormat="false" ht="15.75" hidden="false" customHeight="false" outlineLevel="0" collapsed="false">
      <c r="A6" s="13"/>
      <c r="B6" s="14"/>
      <c r="C6" s="15"/>
      <c r="D6" s="16"/>
      <c r="E6" s="17"/>
      <c r="F6" s="14"/>
      <c r="G6" s="15"/>
      <c r="H6" s="16"/>
      <c r="I6" s="17"/>
      <c r="J6" s="14"/>
      <c r="K6" s="18"/>
      <c r="L6" s="19"/>
      <c r="M6" s="20"/>
      <c r="O6" s="21"/>
    </row>
    <row r="7" customFormat="false" ht="15" hidden="false" customHeight="false" outlineLevel="0" collapsed="false">
      <c r="A7" s="22" t="s">
        <v>9</v>
      </c>
      <c r="B7" s="23" t="n">
        <v>2255</v>
      </c>
      <c r="C7" s="24" t="n">
        <v>874</v>
      </c>
      <c r="D7" s="25" t="n">
        <v>1974</v>
      </c>
      <c r="E7" s="20" t="n">
        <v>2509</v>
      </c>
      <c r="F7" s="23" t="n">
        <v>244</v>
      </c>
      <c r="G7" s="24" t="n">
        <v>118</v>
      </c>
      <c r="H7" s="25" t="n">
        <v>245</v>
      </c>
      <c r="I7" s="20" t="n">
        <v>340</v>
      </c>
      <c r="J7" s="23" t="n">
        <v>0</v>
      </c>
      <c r="K7" s="26" t="n">
        <v>0</v>
      </c>
      <c r="L7" s="27" t="n">
        <v>0</v>
      </c>
      <c r="M7" s="20" t="n">
        <v>0</v>
      </c>
      <c r="O7" s="21"/>
    </row>
    <row r="8" customFormat="false" ht="15" hidden="false" customHeight="false" outlineLevel="0" collapsed="false">
      <c r="A8" s="28" t="s">
        <v>10</v>
      </c>
      <c r="B8" s="23" t="n">
        <v>2623</v>
      </c>
      <c r="C8" s="24" t="n">
        <v>1749</v>
      </c>
      <c r="D8" s="25" t="n">
        <v>2610</v>
      </c>
      <c r="E8" s="20" t="n">
        <v>2342</v>
      </c>
      <c r="F8" s="23" t="n">
        <v>263</v>
      </c>
      <c r="G8" s="24" t="n">
        <v>226</v>
      </c>
      <c r="H8" s="25" t="n">
        <v>467</v>
      </c>
      <c r="I8" s="20" t="n">
        <v>319</v>
      </c>
      <c r="J8" s="23" t="n">
        <v>0</v>
      </c>
      <c r="K8" s="26" t="n">
        <v>0</v>
      </c>
      <c r="L8" s="27" t="n">
        <v>0</v>
      </c>
      <c r="M8" s="20" t="n">
        <v>0</v>
      </c>
      <c r="O8" s="21"/>
    </row>
    <row r="9" customFormat="false" ht="15" hidden="false" customHeight="false" outlineLevel="0" collapsed="false">
      <c r="A9" s="28" t="s">
        <v>11</v>
      </c>
      <c r="B9" s="23" t="n">
        <v>2389</v>
      </c>
      <c r="C9" s="24" t="n">
        <v>2115</v>
      </c>
      <c r="D9" s="25" t="n">
        <v>2803</v>
      </c>
      <c r="E9" s="20" t="n">
        <v>2403</v>
      </c>
      <c r="F9" s="23" t="n">
        <v>295</v>
      </c>
      <c r="G9" s="24" t="n">
        <v>313</v>
      </c>
      <c r="H9" s="25" t="n">
        <v>524</v>
      </c>
      <c r="I9" s="20" t="n">
        <v>417</v>
      </c>
      <c r="J9" s="23" t="n">
        <v>0</v>
      </c>
      <c r="K9" s="26" t="n">
        <v>0</v>
      </c>
      <c r="L9" s="27" t="n">
        <v>0</v>
      </c>
      <c r="M9" s="20" t="n">
        <v>0</v>
      </c>
      <c r="O9" s="21"/>
    </row>
    <row r="10" customFormat="false" ht="15" hidden="false" customHeight="false" outlineLevel="0" collapsed="false">
      <c r="A10" s="28" t="s">
        <v>12</v>
      </c>
      <c r="B10" s="23" t="n">
        <v>2405</v>
      </c>
      <c r="C10" s="24" t="n">
        <v>1731</v>
      </c>
      <c r="D10" s="25" t="n">
        <v>2960</v>
      </c>
      <c r="E10" s="20" t="n">
        <v>2290</v>
      </c>
      <c r="F10" s="23" t="n">
        <v>321</v>
      </c>
      <c r="G10" s="24" t="n">
        <v>310</v>
      </c>
      <c r="H10" s="25" t="n">
        <v>539</v>
      </c>
      <c r="I10" s="20" t="n">
        <v>408</v>
      </c>
      <c r="J10" s="23" t="n">
        <v>0</v>
      </c>
      <c r="K10" s="26" t="n">
        <v>0</v>
      </c>
      <c r="L10" s="27" t="n">
        <v>0</v>
      </c>
      <c r="M10" s="20" t="n">
        <v>0</v>
      </c>
      <c r="N10" s="1" t="s">
        <v>13</v>
      </c>
    </row>
    <row r="11" customFormat="false" ht="15" hidden="false" customHeight="false" outlineLevel="0" collapsed="false">
      <c r="A11" s="28" t="s">
        <v>14</v>
      </c>
      <c r="B11" s="23" t="n">
        <v>2435</v>
      </c>
      <c r="C11" s="24" t="n">
        <v>1802</v>
      </c>
      <c r="D11" s="25" t="n">
        <v>2181</v>
      </c>
      <c r="E11" s="20" t="n">
        <v>1921</v>
      </c>
      <c r="F11" s="23" t="n">
        <v>309</v>
      </c>
      <c r="G11" s="24" t="n">
        <v>264</v>
      </c>
      <c r="H11" s="25" t="n">
        <v>435</v>
      </c>
      <c r="I11" s="20" t="n">
        <v>342</v>
      </c>
      <c r="J11" s="23" t="n">
        <v>0</v>
      </c>
      <c r="K11" s="26" t="n">
        <v>0</v>
      </c>
      <c r="L11" s="27" t="n">
        <v>0</v>
      </c>
      <c r="M11" s="20" t="n">
        <v>0</v>
      </c>
    </row>
    <row r="12" customFormat="false" ht="15" hidden="false" customHeight="false" outlineLevel="0" collapsed="false">
      <c r="A12" s="28" t="s">
        <v>15</v>
      </c>
      <c r="B12" s="29" t="n">
        <v>2478</v>
      </c>
      <c r="C12" s="30" t="n">
        <v>1811</v>
      </c>
      <c r="D12" s="31" t="n">
        <v>2516</v>
      </c>
      <c r="E12" s="32" t="n">
        <v>2058</v>
      </c>
      <c r="F12" s="29" t="n">
        <v>335</v>
      </c>
      <c r="G12" s="30" t="n">
        <v>266</v>
      </c>
      <c r="H12" s="31" t="n">
        <v>437</v>
      </c>
      <c r="I12" s="32" t="n">
        <v>354</v>
      </c>
      <c r="J12" s="29" t="n">
        <v>0</v>
      </c>
      <c r="K12" s="33" t="n">
        <v>0</v>
      </c>
      <c r="L12" s="27" t="n">
        <v>0</v>
      </c>
      <c r="M12" s="20" t="n">
        <v>0</v>
      </c>
    </row>
    <row r="13" customFormat="false" ht="15" hidden="false" customHeight="false" outlineLevel="0" collapsed="false">
      <c r="A13" s="28" t="s">
        <v>16</v>
      </c>
      <c r="B13" s="29" t="n">
        <v>2380</v>
      </c>
      <c r="C13" s="30" t="n">
        <v>1974</v>
      </c>
      <c r="D13" s="31" t="n">
        <v>2106</v>
      </c>
      <c r="E13" s="32"/>
      <c r="F13" s="29" t="n">
        <v>312</v>
      </c>
      <c r="G13" s="30" t="n">
        <v>362</v>
      </c>
      <c r="H13" s="31" t="n">
        <v>487</v>
      </c>
      <c r="I13" s="32"/>
      <c r="J13" s="29" t="n">
        <v>0</v>
      </c>
      <c r="K13" s="33" t="n">
        <v>0</v>
      </c>
      <c r="L13" s="27" t="n">
        <v>0</v>
      </c>
      <c r="M13" s="20"/>
    </row>
    <row r="14" customFormat="false" ht="15" hidden="false" customHeight="false" outlineLevel="0" collapsed="false">
      <c r="A14" s="28" t="s">
        <v>17</v>
      </c>
      <c r="B14" s="29" t="n">
        <v>2438</v>
      </c>
      <c r="C14" s="30" t="n">
        <v>974</v>
      </c>
      <c r="D14" s="31" t="n">
        <v>2431</v>
      </c>
      <c r="E14" s="32"/>
      <c r="F14" s="29" t="n">
        <v>257</v>
      </c>
      <c r="G14" s="30" t="n">
        <v>258</v>
      </c>
      <c r="H14" s="31" t="n">
        <v>463</v>
      </c>
      <c r="I14" s="32"/>
      <c r="J14" s="29" t="n">
        <v>0</v>
      </c>
      <c r="K14" s="33" t="n">
        <v>0</v>
      </c>
      <c r="L14" s="27" t="n">
        <v>0</v>
      </c>
      <c r="M14" s="20"/>
    </row>
    <row r="15" customFormat="false" ht="15" hidden="false" customHeight="false" outlineLevel="0" collapsed="false">
      <c r="A15" s="28" t="s">
        <v>18</v>
      </c>
      <c r="B15" s="23" t="n">
        <v>1773</v>
      </c>
      <c r="C15" s="24" t="n">
        <v>726</v>
      </c>
      <c r="D15" s="25" t="n">
        <v>1619</v>
      </c>
      <c r="E15" s="20"/>
      <c r="F15" s="23" t="n">
        <v>214</v>
      </c>
      <c r="G15" s="24" t="n">
        <v>257</v>
      </c>
      <c r="H15" s="25" t="n">
        <v>411</v>
      </c>
      <c r="I15" s="20"/>
      <c r="J15" s="23" t="n">
        <v>0</v>
      </c>
      <c r="K15" s="26" t="n">
        <v>0</v>
      </c>
      <c r="L15" s="27" t="n">
        <v>0</v>
      </c>
      <c r="M15" s="20"/>
    </row>
    <row r="16" customFormat="false" ht="15" hidden="false" customHeight="false" outlineLevel="0" collapsed="false">
      <c r="A16" s="28" t="s">
        <v>19</v>
      </c>
      <c r="B16" s="34" t="n">
        <v>2483</v>
      </c>
      <c r="C16" s="35" t="n">
        <v>1238</v>
      </c>
      <c r="D16" s="36" t="n">
        <v>1991</v>
      </c>
      <c r="E16" s="37"/>
      <c r="F16" s="34" t="n">
        <v>303</v>
      </c>
      <c r="G16" s="35" t="n">
        <v>209</v>
      </c>
      <c r="H16" s="36" t="n">
        <v>470</v>
      </c>
      <c r="I16" s="37"/>
      <c r="J16" s="34" t="n">
        <v>0</v>
      </c>
      <c r="K16" s="38" t="n">
        <v>0</v>
      </c>
      <c r="L16" s="27" t="n">
        <v>0</v>
      </c>
      <c r="M16" s="20"/>
    </row>
    <row r="17" customFormat="false" ht="15" hidden="false" customHeight="false" outlineLevel="0" collapsed="false">
      <c r="A17" s="28" t="s">
        <v>20</v>
      </c>
      <c r="B17" s="29" t="n">
        <v>2577</v>
      </c>
      <c r="C17" s="30" t="n">
        <v>1747</v>
      </c>
      <c r="D17" s="31" t="n">
        <v>1832</v>
      </c>
      <c r="E17" s="32"/>
      <c r="F17" s="29" t="n">
        <v>336</v>
      </c>
      <c r="G17" s="30" t="n">
        <v>284</v>
      </c>
      <c r="H17" s="31" t="n">
        <v>448</v>
      </c>
      <c r="I17" s="32"/>
      <c r="J17" s="29" t="n">
        <v>0</v>
      </c>
      <c r="K17" s="33" t="n">
        <v>0</v>
      </c>
      <c r="L17" s="27" t="n">
        <v>0</v>
      </c>
      <c r="M17" s="20"/>
      <c r="N17" s="1" t="s">
        <v>13</v>
      </c>
    </row>
    <row r="18" customFormat="false" ht="15" hidden="false" customHeight="false" outlineLevel="0" collapsed="false">
      <c r="A18" s="28" t="s">
        <v>21</v>
      </c>
      <c r="B18" s="23" t="n">
        <v>2653</v>
      </c>
      <c r="C18" s="24" t="n">
        <v>1511</v>
      </c>
      <c r="D18" s="25" t="n">
        <v>1266</v>
      </c>
      <c r="E18" s="20"/>
      <c r="F18" s="23" t="n">
        <v>362</v>
      </c>
      <c r="G18" s="24" t="n">
        <v>226</v>
      </c>
      <c r="H18" s="25" t="n">
        <v>344</v>
      </c>
      <c r="I18" s="20"/>
      <c r="J18" s="23" t="n">
        <v>0</v>
      </c>
      <c r="K18" s="26" t="n">
        <v>0</v>
      </c>
      <c r="L18" s="27" t="n">
        <v>6</v>
      </c>
      <c r="M18" s="20"/>
    </row>
    <row r="19" customFormat="false" ht="15" hidden="false" customHeight="false" outlineLevel="0" collapsed="false">
      <c r="A19" s="28" t="s">
        <v>22</v>
      </c>
      <c r="B19" s="34" t="n">
        <v>1509</v>
      </c>
      <c r="C19" s="35" t="n">
        <v>1106</v>
      </c>
      <c r="D19" s="36" t="n">
        <v>1589</v>
      </c>
      <c r="E19" s="37"/>
      <c r="F19" s="34" t="n">
        <v>281</v>
      </c>
      <c r="G19" s="35" t="n">
        <v>345</v>
      </c>
      <c r="H19" s="36" t="n">
        <v>479</v>
      </c>
      <c r="I19" s="37"/>
      <c r="J19" s="34" t="n">
        <v>0</v>
      </c>
      <c r="K19" s="38" t="n">
        <v>0</v>
      </c>
      <c r="L19" s="27" t="n">
        <v>0</v>
      </c>
      <c r="M19" s="20"/>
    </row>
    <row r="20" customFormat="false" ht="15" hidden="false" customHeight="false" outlineLevel="0" collapsed="false">
      <c r="A20" s="28" t="s">
        <v>23</v>
      </c>
      <c r="B20" s="34" t="n">
        <v>1452</v>
      </c>
      <c r="C20" s="35" t="n">
        <v>907</v>
      </c>
      <c r="D20" s="36" t="n">
        <v>1596</v>
      </c>
      <c r="E20" s="37"/>
      <c r="F20" s="34" t="n">
        <v>244</v>
      </c>
      <c r="G20" s="35" t="n">
        <v>204</v>
      </c>
      <c r="H20" s="36" t="n">
        <v>339</v>
      </c>
      <c r="I20" s="37"/>
      <c r="J20" s="34" t="n">
        <v>0</v>
      </c>
      <c r="K20" s="38" t="n">
        <v>0</v>
      </c>
      <c r="L20" s="27" t="n">
        <v>7</v>
      </c>
      <c r="M20" s="20"/>
      <c r="R20" s="21"/>
    </row>
    <row r="21" customFormat="false" ht="15" hidden="false" customHeight="false" outlineLevel="0" collapsed="false">
      <c r="A21" s="28" t="s">
        <v>24</v>
      </c>
      <c r="B21" s="34" t="n">
        <v>2637</v>
      </c>
      <c r="C21" s="35" t="n">
        <v>985</v>
      </c>
      <c r="D21" s="36" t="n">
        <v>2066</v>
      </c>
      <c r="E21" s="37"/>
      <c r="F21" s="34" t="n">
        <v>358</v>
      </c>
      <c r="G21" s="35" t="n">
        <v>291</v>
      </c>
      <c r="H21" s="36" t="n">
        <v>564</v>
      </c>
      <c r="I21" s="37"/>
      <c r="J21" s="34" t="n">
        <v>0</v>
      </c>
      <c r="K21" s="38" t="n">
        <v>0</v>
      </c>
      <c r="L21" s="27" t="n">
        <v>10</v>
      </c>
      <c r="M21" s="20"/>
      <c r="R21" s="21"/>
    </row>
    <row r="22" customFormat="false" ht="15" hidden="false" customHeight="false" outlineLevel="0" collapsed="false">
      <c r="A22" s="28" t="s">
        <v>25</v>
      </c>
      <c r="B22" s="34" t="n">
        <v>2807</v>
      </c>
      <c r="C22" s="35" t="n">
        <v>1082</v>
      </c>
      <c r="D22" s="36" t="n">
        <v>2881</v>
      </c>
      <c r="E22" s="37"/>
      <c r="F22" s="34" t="n">
        <v>319</v>
      </c>
      <c r="G22" s="35" t="n">
        <v>311</v>
      </c>
      <c r="H22" s="36" t="n">
        <v>543</v>
      </c>
      <c r="I22" s="37"/>
      <c r="J22" s="34" t="n">
        <v>0</v>
      </c>
      <c r="K22" s="38" t="n">
        <v>0</v>
      </c>
      <c r="L22" s="27" t="n">
        <v>7</v>
      </c>
      <c r="M22" s="20"/>
      <c r="R22" s="21"/>
    </row>
    <row r="23" customFormat="false" ht="15" hidden="false" customHeight="false" outlineLevel="0" collapsed="false">
      <c r="A23" s="28" t="s">
        <v>26</v>
      </c>
      <c r="B23" s="34" t="n">
        <v>2967</v>
      </c>
      <c r="C23" s="35" t="n">
        <v>1115</v>
      </c>
      <c r="D23" s="36" t="n">
        <v>3485</v>
      </c>
      <c r="E23" s="37"/>
      <c r="F23" s="34" t="n">
        <v>365</v>
      </c>
      <c r="G23" s="35" t="n">
        <v>226</v>
      </c>
      <c r="H23" s="36" t="n">
        <v>577</v>
      </c>
      <c r="I23" s="37"/>
      <c r="J23" s="34" t="n">
        <v>0</v>
      </c>
      <c r="K23" s="38" t="n">
        <v>0</v>
      </c>
      <c r="L23" s="27" t="n">
        <v>8</v>
      </c>
      <c r="M23" s="20"/>
    </row>
    <row r="24" customFormat="false" ht="15" hidden="false" customHeight="false" outlineLevel="0" collapsed="false">
      <c r="A24" s="28" t="s">
        <v>27</v>
      </c>
      <c r="B24" s="34" t="n">
        <v>3369</v>
      </c>
      <c r="C24" s="35" t="n">
        <v>1726</v>
      </c>
      <c r="D24" s="36" t="n">
        <v>3152</v>
      </c>
      <c r="E24" s="37"/>
      <c r="F24" s="34" t="n">
        <v>610</v>
      </c>
      <c r="G24" s="35" t="n">
        <v>387</v>
      </c>
      <c r="H24" s="36" t="n">
        <v>683</v>
      </c>
      <c r="I24" s="37"/>
      <c r="J24" s="34" t="n">
        <v>1</v>
      </c>
      <c r="K24" s="38" t="n">
        <v>0</v>
      </c>
      <c r="L24" s="27" t="n">
        <v>6</v>
      </c>
      <c r="M24" s="20"/>
    </row>
    <row r="25" customFormat="false" ht="15" hidden="false" customHeight="false" outlineLevel="0" collapsed="false">
      <c r="A25" s="28" t="s">
        <v>28</v>
      </c>
      <c r="B25" s="34" t="n">
        <v>3301</v>
      </c>
      <c r="C25" s="35" t="n">
        <v>1830</v>
      </c>
      <c r="D25" s="36" t="n">
        <v>2167</v>
      </c>
      <c r="E25" s="37"/>
      <c r="F25" s="34" t="n">
        <v>529</v>
      </c>
      <c r="G25" s="35" t="n">
        <v>393</v>
      </c>
      <c r="H25" s="36" t="n">
        <v>529</v>
      </c>
      <c r="I25" s="37"/>
      <c r="J25" s="34" t="n">
        <v>2</v>
      </c>
      <c r="K25" s="38" t="n">
        <v>8</v>
      </c>
      <c r="L25" s="27" t="n">
        <v>8</v>
      </c>
      <c r="M25" s="20"/>
    </row>
    <row r="26" customFormat="false" ht="15" hidden="false" customHeight="false" outlineLevel="0" collapsed="false">
      <c r="A26" s="28" t="s">
        <v>29</v>
      </c>
      <c r="B26" s="34" t="n">
        <v>3455</v>
      </c>
      <c r="C26" s="35" t="n">
        <v>1692</v>
      </c>
      <c r="D26" s="36" t="n">
        <v>1771</v>
      </c>
      <c r="E26" s="37"/>
      <c r="F26" s="34" t="n">
        <v>532</v>
      </c>
      <c r="G26" s="35" t="n">
        <v>408</v>
      </c>
      <c r="H26" s="36" t="n">
        <v>445</v>
      </c>
      <c r="I26" s="37"/>
      <c r="J26" s="34" t="n">
        <v>2</v>
      </c>
      <c r="K26" s="38" t="n">
        <v>1</v>
      </c>
      <c r="L26" s="27" t="n">
        <v>6</v>
      </c>
      <c r="M26" s="20"/>
    </row>
    <row r="27" customFormat="false" ht="15" hidden="false" customHeight="false" outlineLevel="0" collapsed="false">
      <c r="A27" s="28" t="s">
        <v>30</v>
      </c>
      <c r="B27" s="34" t="n">
        <v>3895</v>
      </c>
      <c r="C27" s="35" t="n">
        <v>2330</v>
      </c>
      <c r="D27" s="36" t="n">
        <v>1467</v>
      </c>
      <c r="E27" s="37"/>
      <c r="F27" s="34" t="n">
        <v>544</v>
      </c>
      <c r="G27" s="35" t="n">
        <v>397</v>
      </c>
      <c r="H27" s="36" t="n">
        <v>342</v>
      </c>
      <c r="I27" s="37"/>
      <c r="J27" s="34" t="n">
        <v>0</v>
      </c>
      <c r="K27" s="38" t="n">
        <v>2</v>
      </c>
      <c r="L27" s="27" t="n">
        <v>2</v>
      </c>
      <c r="M27" s="20"/>
      <c r="R27" s="21"/>
    </row>
    <row r="28" customFormat="false" ht="15" hidden="false" customHeight="false" outlineLevel="0" collapsed="false">
      <c r="A28" s="28" t="s">
        <v>31</v>
      </c>
      <c r="B28" s="34" t="n">
        <v>4151</v>
      </c>
      <c r="C28" s="35" t="n">
        <v>2110</v>
      </c>
      <c r="D28" s="36" t="n">
        <v>1267</v>
      </c>
      <c r="E28" s="37"/>
      <c r="F28" s="34" t="n">
        <v>594</v>
      </c>
      <c r="G28" s="35" t="n">
        <v>448</v>
      </c>
      <c r="H28" s="36" t="n">
        <v>291</v>
      </c>
      <c r="I28" s="37"/>
      <c r="J28" s="34" t="n">
        <v>4</v>
      </c>
      <c r="K28" s="38" t="n">
        <v>1</v>
      </c>
      <c r="L28" s="27" t="n">
        <v>1</v>
      </c>
      <c r="M28" s="20"/>
      <c r="R28" s="21"/>
    </row>
    <row r="29" customFormat="false" ht="15" hidden="false" customHeight="false" outlineLevel="0" collapsed="false">
      <c r="A29" s="28" t="s">
        <v>32</v>
      </c>
      <c r="B29" s="34" t="n">
        <v>3910</v>
      </c>
      <c r="C29" s="35" t="n">
        <v>2226</v>
      </c>
      <c r="D29" s="36" t="n">
        <v>1589</v>
      </c>
      <c r="E29" s="37"/>
      <c r="F29" s="34" t="n">
        <v>564</v>
      </c>
      <c r="G29" s="35" t="n">
        <v>425</v>
      </c>
      <c r="H29" s="36" t="n">
        <v>275</v>
      </c>
      <c r="I29" s="37"/>
      <c r="J29" s="34" t="n">
        <v>2</v>
      </c>
      <c r="K29" s="38" t="n">
        <v>1</v>
      </c>
      <c r="L29" s="27" t="n">
        <v>0</v>
      </c>
      <c r="M29" s="20"/>
      <c r="R29" s="21"/>
    </row>
    <row r="30" customFormat="false" ht="15" hidden="false" customHeight="false" outlineLevel="0" collapsed="false">
      <c r="A30" s="28" t="s">
        <v>33</v>
      </c>
      <c r="B30" s="34" t="n">
        <v>3780</v>
      </c>
      <c r="C30" s="35" t="n">
        <v>2760</v>
      </c>
      <c r="D30" s="36" t="n">
        <v>1877</v>
      </c>
      <c r="E30" s="37"/>
      <c r="F30" s="34" t="n">
        <v>482</v>
      </c>
      <c r="G30" s="35" t="n">
        <v>470</v>
      </c>
      <c r="H30" s="36" t="n">
        <v>287</v>
      </c>
      <c r="I30" s="37"/>
      <c r="J30" s="34" t="n">
        <v>1</v>
      </c>
      <c r="K30" s="38" t="n">
        <v>0</v>
      </c>
      <c r="L30" s="27" t="n">
        <v>0</v>
      </c>
      <c r="M30" s="20"/>
      <c r="R30" s="21"/>
    </row>
    <row r="31" customFormat="false" ht="15" hidden="false" customHeight="false" outlineLevel="0" collapsed="false">
      <c r="A31" s="28" t="s">
        <v>34</v>
      </c>
      <c r="B31" s="34" t="n">
        <v>3533</v>
      </c>
      <c r="C31" s="35" t="n">
        <v>2339</v>
      </c>
      <c r="D31" s="36" t="n">
        <v>2001</v>
      </c>
      <c r="E31" s="37"/>
      <c r="F31" s="34" t="n">
        <v>474</v>
      </c>
      <c r="G31" s="35" t="n">
        <v>458</v>
      </c>
      <c r="H31" s="36" t="n">
        <v>428</v>
      </c>
      <c r="I31" s="37"/>
      <c r="J31" s="34" t="n">
        <v>0</v>
      </c>
      <c r="K31" s="38" t="n">
        <v>0</v>
      </c>
      <c r="L31" s="27" t="n">
        <v>0</v>
      </c>
      <c r="M31" s="20"/>
      <c r="R31" s="21"/>
    </row>
    <row r="32" customFormat="false" ht="15" hidden="false" customHeight="false" outlineLevel="0" collapsed="false">
      <c r="A32" s="28" t="s">
        <v>35</v>
      </c>
      <c r="B32" s="34" t="n">
        <v>3499</v>
      </c>
      <c r="C32" s="35" t="n">
        <v>2336</v>
      </c>
      <c r="D32" s="36" t="n">
        <v>1515</v>
      </c>
      <c r="E32" s="37"/>
      <c r="F32" s="34" t="n">
        <v>423</v>
      </c>
      <c r="G32" s="35" t="n">
        <v>418</v>
      </c>
      <c r="H32" s="36" t="n">
        <v>273</v>
      </c>
      <c r="I32" s="37"/>
      <c r="J32" s="34" t="n">
        <v>2</v>
      </c>
      <c r="K32" s="38" t="n">
        <v>0</v>
      </c>
      <c r="L32" s="27" t="n">
        <v>0</v>
      </c>
      <c r="M32" s="20"/>
    </row>
    <row r="33" customFormat="false" ht="15" hidden="false" customHeight="false" outlineLevel="0" collapsed="false">
      <c r="A33" s="28" t="s">
        <v>36</v>
      </c>
      <c r="B33" s="34" t="n">
        <v>2705</v>
      </c>
      <c r="C33" s="35" t="n">
        <v>1972</v>
      </c>
      <c r="D33" s="36" t="n">
        <v>1300</v>
      </c>
      <c r="E33" s="37"/>
      <c r="F33" s="34" t="n">
        <v>389</v>
      </c>
      <c r="G33" s="35" t="n">
        <v>340</v>
      </c>
      <c r="H33" s="36" t="n">
        <v>308</v>
      </c>
      <c r="I33" s="37"/>
      <c r="J33" s="34" t="n">
        <v>0</v>
      </c>
      <c r="K33" s="38" t="n">
        <v>2</v>
      </c>
      <c r="L33" s="27" t="n">
        <v>0</v>
      </c>
      <c r="M33" s="20"/>
    </row>
    <row r="34" customFormat="false" ht="15" hidden="false" customHeight="false" outlineLevel="0" collapsed="false">
      <c r="A34" s="28" t="s">
        <v>37</v>
      </c>
      <c r="B34" s="34" t="n">
        <v>1412</v>
      </c>
      <c r="C34" s="35" t="n">
        <v>2240</v>
      </c>
      <c r="D34" s="36" t="n">
        <v>813</v>
      </c>
      <c r="E34" s="37"/>
      <c r="F34" s="34" t="n">
        <v>206</v>
      </c>
      <c r="G34" s="35" t="n">
        <v>398</v>
      </c>
      <c r="H34" s="36" t="n">
        <v>188</v>
      </c>
      <c r="I34" s="37"/>
      <c r="J34" s="34" t="n">
        <v>0</v>
      </c>
      <c r="K34" s="38" t="n">
        <v>5</v>
      </c>
      <c r="L34" s="27" t="n">
        <v>0</v>
      </c>
      <c r="M34" s="20"/>
    </row>
    <row r="35" customFormat="false" ht="15" hidden="false" customHeight="false" outlineLevel="0" collapsed="false">
      <c r="A35" s="28" t="s">
        <v>38</v>
      </c>
      <c r="B35" s="34" t="n">
        <v>2065</v>
      </c>
      <c r="C35" s="35" t="n">
        <v>1924</v>
      </c>
      <c r="D35" s="36" t="n">
        <v>930</v>
      </c>
      <c r="E35" s="37"/>
      <c r="F35" s="34" t="n">
        <v>336</v>
      </c>
      <c r="G35" s="35" t="n">
        <v>388</v>
      </c>
      <c r="H35" s="36" t="n">
        <v>242</v>
      </c>
      <c r="I35" s="37"/>
      <c r="J35" s="34" t="n">
        <v>0</v>
      </c>
      <c r="K35" s="38" t="n">
        <v>0</v>
      </c>
      <c r="L35" s="27" t="n">
        <v>0</v>
      </c>
      <c r="M35" s="20"/>
    </row>
    <row r="36" customFormat="false" ht="15" hidden="false" customHeight="false" outlineLevel="0" collapsed="false">
      <c r="A36" s="28" t="s">
        <v>39</v>
      </c>
      <c r="B36" s="34" t="n">
        <v>2047</v>
      </c>
      <c r="C36" s="35" t="n">
        <v>1336</v>
      </c>
      <c r="D36" s="36" t="n">
        <v>1152</v>
      </c>
      <c r="E36" s="37"/>
      <c r="F36" s="34" t="n">
        <v>321</v>
      </c>
      <c r="G36" s="35" t="n">
        <v>263</v>
      </c>
      <c r="H36" s="36" t="n">
        <v>295</v>
      </c>
      <c r="I36" s="37"/>
      <c r="J36" s="34" t="n">
        <v>0</v>
      </c>
      <c r="K36" s="38" t="n">
        <v>0</v>
      </c>
      <c r="L36" s="27" t="n">
        <v>0</v>
      </c>
      <c r="M36" s="20"/>
    </row>
    <row r="37" customFormat="false" ht="15" hidden="false" customHeight="false" outlineLevel="0" collapsed="false">
      <c r="A37" s="28" t="s">
        <v>40</v>
      </c>
      <c r="B37" s="34" t="n">
        <v>1637</v>
      </c>
      <c r="C37" s="35" t="n">
        <v>1072</v>
      </c>
      <c r="D37" s="36" t="n">
        <v>1089</v>
      </c>
      <c r="E37" s="37"/>
      <c r="F37" s="34" t="n">
        <v>288</v>
      </c>
      <c r="G37" s="35" t="n">
        <v>230</v>
      </c>
      <c r="H37" s="36" t="n">
        <v>268</v>
      </c>
      <c r="I37" s="37"/>
      <c r="J37" s="34" t="n">
        <v>1</v>
      </c>
      <c r="K37" s="38" t="n">
        <v>0</v>
      </c>
      <c r="L37" s="27" t="n">
        <v>0</v>
      </c>
      <c r="M37" s="20"/>
    </row>
    <row r="38" customFormat="false" ht="15" hidden="false" customHeight="false" outlineLevel="0" collapsed="false">
      <c r="A38" s="28" t="s">
        <v>41</v>
      </c>
      <c r="B38" s="34" t="n">
        <v>1382</v>
      </c>
      <c r="C38" s="35" t="n">
        <v>1105</v>
      </c>
      <c r="D38" s="36" t="n">
        <v>1174</v>
      </c>
      <c r="E38" s="37"/>
      <c r="F38" s="34" t="n">
        <v>255</v>
      </c>
      <c r="G38" s="35" t="n">
        <v>235</v>
      </c>
      <c r="H38" s="36" t="n">
        <v>283</v>
      </c>
      <c r="I38" s="37"/>
      <c r="J38" s="34" t="n">
        <v>0</v>
      </c>
      <c r="K38" s="38" t="n">
        <v>1</v>
      </c>
      <c r="L38" s="27" t="n">
        <v>0</v>
      </c>
      <c r="M38" s="20"/>
    </row>
    <row r="39" customFormat="false" ht="15" hidden="false" customHeight="false" outlineLevel="0" collapsed="false">
      <c r="A39" s="28" t="s">
        <v>42</v>
      </c>
      <c r="B39" s="34" t="n">
        <v>1357</v>
      </c>
      <c r="C39" s="35" t="n">
        <v>1218</v>
      </c>
      <c r="D39" s="36" t="n">
        <v>937</v>
      </c>
      <c r="E39" s="37"/>
      <c r="F39" s="34" t="n">
        <v>249</v>
      </c>
      <c r="G39" s="35" t="n">
        <v>238</v>
      </c>
      <c r="H39" s="36" t="n">
        <v>194</v>
      </c>
      <c r="I39" s="37"/>
      <c r="J39" s="34" t="n">
        <v>0</v>
      </c>
      <c r="K39" s="38" t="n">
        <v>0</v>
      </c>
      <c r="L39" s="27" t="n">
        <v>0</v>
      </c>
      <c r="M39" s="20"/>
    </row>
    <row r="40" customFormat="false" ht="15" hidden="false" customHeight="false" outlineLevel="0" collapsed="false">
      <c r="A40" s="28"/>
      <c r="B40" s="34"/>
      <c r="C40" s="35"/>
      <c r="D40" s="36"/>
      <c r="E40" s="37"/>
      <c r="F40" s="34"/>
      <c r="G40" s="35"/>
      <c r="H40" s="36"/>
      <c r="I40" s="37"/>
      <c r="J40" s="34"/>
      <c r="K40" s="38"/>
      <c r="L40" s="27"/>
      <c r="M40" s="20"/>
    </row>
    <row r="41" customFormat="false" ht="15" hidden="false" customHeight="false" outlineLevel="0" collapsed="false">
      <c r="A41" s="39" t="s">
        <v>43</v>
      </c>
      <c r="B41" s="40" t="n">
        <f aca="false">SUM(B7:B39)</f>
        <v>85759</v>
      </c>
      <c r="C41" s="40" t="n">
        <f aca="false">SUM(C7:C39)</f>
        <v>53663</v>
      </c>
      <c r="D41" s="40" t="n">
        <f aca="false">SUM(D7:D40)</f>
        <v>62107</v>
      </c>
      <c r="E41" s="40" t="n">
        <f aca="false">SUM(E7:E40)</f>
        <v>13523</v>
      </c>
      <c r="F41" s="40" t="n">
        <f aca="false">SUM(F7:F39)</f>
        <v>11914</v>
      </c>
      <c r="G41" s="40" t="n">
        <f aca="false">SUM(G7:G39)</f>
        <v>10366</v>
      </c>
      <c r="H41" s="40" t="n">
        <f aca="false">SUM(H7:H40)</f>
        <v>13103</v>
      </c>
      <c r="I41" s="40" t="n">
        <f aca="false">SUM(I7:I40)</f>
        <v>2180</v>
      </c>
      <c r="J41" s="40" t="n">
        <f aca="false">SUM(J7:J39)</f>
        <v>15</v>
      </c>
      <c r="K41" s="41" t="n">
        <f aca="false">SUM(K7:K39)</f>
        <v>21</v>
      </c>
      <c r="L41" s="42" t="n">
        <f aca="false">SUM(L7:L40)</f>
        <v>61</v>
      </c>
      <c r="M41" s="23" t="n">
        <f aca="false">SUM(M7:M40)</f>
        <v>0</v>
      </c>
    </row>
    <row r="42" customFormat="false" ht="15" hidden="false" customHeight="true" outlineLevel="0" collapsed="false">
      <c r="A42" s="43" t="s">
        <v>4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66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5" hidden="false" customHeight="false" outlineLevel="0" collapsed="false">
      <c r="A44" s="21"/>
      <c r="B44" s="21"/>
      <c r="C44" s="21" t="s">
        <v>13</v>
      </c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A45" s="21"/>
      <c r="B45" s="44"/>
      <c r="C45" s="44"/>
      <c r="D45" s="44"/>
      <c r="E45" s="44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21"/>
      <c r="B46" s="45"/>
      <c r="C46" s="45"/>
      <c r="D46" s="44"/>
      <c r="E46" s="44"/>
      <c r="F46" s="21" t="s">
        <v>13</v>
      </c>
      <c r="G46" s="21"/>
      <c r="H46" s="21"/>
      <c r="I46" s="21"/>
      <c r="J46" s="21"/>
      <c r="K46" s="21"/>
    </row>
    <row r="47" customFormat="false" ht="15.75" hidden="false" customHeight="false" outlineLevel="0" collapsed="false">
      <c r="A47" s="21"/>
      <c r="B47" s="44"/>
      <c r="C47" s="44"/>
      <c r="D47" s="44"/>
      <c r="E47" s="44"/>
      <c r="F47" s="21"/>
      <c r="G47" s="21" t="s">
        <v>13</v>
      </c>
      <c r="H47" s="21"/>
      <c r="I47" s="21"/>
      <c r="J47" s="21"/>
      <c r="K47" s="21"/>
    </row>
  </sheetData>
  <mergeCells count="6">
    <mergeCell ref="A2:K3"/>
    <mergeCell ref="A4:A5"/>
    <mergeCell ref="B4:E4"/>
    <mergeCell ref="F4:I4"/>
    <mergeCell ref="J4:M4"/>
    <mergeCell ref="A42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7-03-14T10:33:22Z</cp:lastPrinted>
  <dcterms:modified xsi:type="dcterms:W3CDTF">2017-11-15T10:31:56Z</dcterms:modified>
  <cp:revision>0</cp:revision>
  <dc:subject/>
  <dc:title/>
</cp:coreProperties>
</file>