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ITUATIE COMPARATIVA IACRS , PNEUMONII SI GRIPA  SEZONUL                                   2013-2014 CU SEZ. 2014 - 2015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3-14</t>
  </si>
  <si>
    <t xml:space="preserve">sez.14-15</t>
  </si>
  <si>
    <t xml:space="preserve">sapt.40: 29.09-05.10.2014</t>
  </si>
  <si>
    <t xml:space="preserve">sapt.41: 06 - 12.10.2014</t>
  </si>
  <si>
    <t xml:space="preserve">sapt.42: 13 - 19.10.2014</t>
  </si>
  <si>
    <t xml:space="preserve">sapt.43: 20 - 26.10.2014</t>
  </si>
  <si>
    <t xml:space="preserve">sapt.44: 27.10-02.11.2014</t>
  </si>
  <si>
    <t xml:space="preserve">sapt.45: 03 - 09.11.2014</t>
  </si>
  <si>
    <t xml:space="preserve">sapt.46: 10 - 16.11.2014</t>
  </si>
  <si>
    <t xml:space="preserve">sapt.47: 17 - 23.11.2014</t>
  </si>
  <si>
    <t xml:space="preserve">sapt.48: 24 - 30.11.2014</t>
  </si>
  <si>
    <t xml:space="preserve">sapt.49: 01 - 07.12.2014</t>
  </si>
  <si>
    <t xml:space="preserve">sapt.50: 08 - 14.12.2014</t>
  </si>
  <si>
    <t xml:space="preserve">sapt.51: 15 - 21.12.2014</t>
  </si>
  <si>
    <t xml:space="preserve"> </t>
  </si>
  <si>
    <t xml:space="preserve">sapt.52: 22 - 28.12.2014</t>
  </si>
  <si>
    <t xml:space="preserve">sapt.01: 29.12.14-04.01.15</t>
  </si>
  <si>
    <t xml:space="preserve">sapt.02: 05 - 11.01.2015</t>
  </si>
  <si>
    <t xml:space="preserve">sapt.03: 12 - 18.01.2015</t>
  </si>
  <si>
    <t xml:space="preserve">sapt.04: 19 - 25.01.2015</t>
  </si>
  <si>
    <t xml:space="preserve">sapt.05: 26.01- 01.02..2015</t>
  </si>
  <si>
    <t xml:space="preserve">sapt.06: 02 -08.02.2015</t>
  </si>
  <si>
    <t xml:space="preserve">sapt.07: 09 -15.02.2015</t>
  </si>
  <si>
    <t xml:space="preserve">sapt.08: 16 -22.02.2015</t>
  </si>
  <si>
    <t xml:space="preserve">sapt.09: 23.02-01.03..2015</t>
  </si>
  <si>
    <t xml:space="preserve">sapt.10: 02-08.03..2015</t>
  </si>
  <si>
    <t xml:space="preserve">sapt.11: 09-15.03..2015</t>
  </si>
  <si>
    <t xml:space="preserve">sapt.12: 16 - 22.03.2014</t>
  </si>
  <si>
    <t xml:space="preserve">sapt.13: 23 - 29.03.2014</t>
  </si>
  <si>
    <t xml:space="preserve">sapt.14: 30.03 -05.04.2014</t>
  </si>
  <si>
    <t xml:space="preserve">sapt.15: 06-12.04.2014</t>
  </si>
  <si>
    <t xml:space="preserve">sapt.16: 13-19.04.2014</t>
  </si>
  <si>
    <t xml:space="preserve">sapt.17: 20-26.04.2014</t>
  </si>
  <si>
    <t xml:space="preserve">sapt.18: 27.04-03.05.2014</t>
  </si>
  <si>
    <t xml:space="preserve">sapt.19: 04 -10.05.2014</t>
  </si>
  <si>
    <t xml:space="preserve">sapt.20: 11 -17.05.2014</t>
  </si>
  <si>
    <t xml:space="preserve">Total</t>
  </si>
  <si>
    <t xml:space="preserve">DSP Cluj caracterizeaza sapt 20( 11 - 17.05.2015 ) prin lipsa de activitate gripal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0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</row>
    <row r="5" customFormat="false" ht="15.75" hidden="false" customHeight="false" outlineLevel="0" collapsed="false">
      <c r="A5" s="2"/>
      <c r="B5" s="3" t="s">
        <v>5</v>
      </c>
      <c r="C5" s="4" t="s">
        <v>6</v>
      </c>
      <c r="D5" s="3" t="s">
        <v>5</v>
      </c>
      <c r="E5" s="4" t="s">
        <v>6</v>
      </c>
      <c r="F5" s="3" t="s">
        <v>5</v>
      </c>
      <c r="G5" s="4" t="s">
        <v>6</v>
      </c>
    </row>
    <row r="6" customFormat="false" ht="15.75" hidden="false" customHeight="false" outlineLevel="0" collapsed="false">
      <c r="A6" s="5"/>
      <c r="B6" s="6"/>
      <c r="C6" s="7"/>
      <c r="D6" s="6"/>
      <c r="E6" s="7"/>
      <c r="F6" s="6"/>
      <c r="G6" s="7"/>
    </row>
    <row r="7" customFormat="false" ht="15" hidden="false" customHeight="false" outlineLevel="0" collapsed="false">
      <c r="A7" s="8" t="s">
        <v>7</v>
      </c>
      <c r="B7" s="9" t="n">
        <v>2308</v>
      </c>
      <c r="C7" s="10" t="n">
        <v>2255</v>
      </c>
      <c r="D7" s="9" t="n">
        <v>298</v>
      </c>
      <c r="E7" s="10" t="n">
        <v>244</v>
      </c>
      <c r="F7" s="9" t="n">
        <v>0</v>
      </c>
      <c r="G7" s="10" t="n">
        <v>0</v>
      </c>
    </row>
    <row r="8" customFormat="false" ht="15" hidden="false" customHeight="false" outlineLevel="0" collapsed="false">
      <c r="A8" s="8" t="s">
        <v>8</v>
      </c>
      <c r="B8" s="9" t="n">
        <v>2693</v>
      </c>
      <c r="C8" s="10" t="n">
        <v>2623</v>
      </c>
      <c r="D8" s="9" t="n">
        <v>325</v>
      </c>
      <c r="E8" s="10" t="n">
        <v>263</v>
      </c>
      <c r="F8" s="9" t="n">
        <v>0</v>
      </c>
      <c r="G8" s="10" t="n">
        <v>0</v>
      </c>
    </row>
    <row r="9" customFormat="false" ht="15" hidden="false" customHeight="false" outlineLevel="0" collapsed="false">
      <c r="A9" s="8" t="s">
        <v>9</v>
      </c>
      <c r="B9" s="9" t="n">
        <v>2623</v>
      </c>
      <c r="C9" s="10" t="n">
        <v>2389</v>
      </c>
      <c r="D9" s="9" t="n">
        <v>314</v>
      </c>
      <c r="E9" s="10" t="n">
        <v>295</v>
      </c>
      <c r="F9" s="9" t="n">
        <v>0</v>
      </c>
      <c r="G9" s="10" t="n">
        <v>0</v>
      </c>
    </row>
    <row r="10" customFormat="false" ht="15" hidden="false" customHeight="false" outlineLevel="0" collapsed="false">
      <c r="A10" s="8" t="s">
        <v>10</v>
      </c>
      <c r="B10" s="9" t="n">
        <v>2618</v>
      </c>
      <c r="C10" s="10" t="n">
        <v>2405</v>
      </c>
      <c r="D10" s="9" t="n">
        <v>311</v>
      </c>
      <c r="E10" s="10" t="n">
        <v>321</v>
      </c>
      <c r="F10" s="9" t="n">
        <v>0</v>
      </c>
      <c r="G10" s="10" t="n">
        <v>0</v>
      </c>
    </row>
    <row r="11" customFormat="false" ht="15" hidden="false" customHeight="false" outlineLevel="0" collapsed="false">
      <c r="A11" s="8" t="s">
        <v>11</v>
      </c>
      <c r="B11" s="9" t="n">
        <v>2386</v>
      </c>
      <c r="C11" s="10" t="n">
        <v>2435</v>
      </c>
      <c r="D11" s="9" t="n">
        <v>280</v>
      </c>
      <c r="E11" s="10" t="n">
        <v>309</v>
      </c>
      <c r="F11" s="9" t="n">
        <v>0</v>
      </c>
      <c r="G11" s="10" t="n">
        <v>0</v>
      </c>
    </row>
    <row r="12" customFormat="false" ht="15" hidden="false" customHeight="false" outlineLevel="0" collapsed="false">
      <c r="A12" s="8" t="s">
        <v>12</v>
      </c>
      <c r="B12" s="11" t="n">
        <v>2425</v>
      </c>
      <c r="C12" s="12" t="n">
        <v>2478</v>
      </c>
      <c r="D12" s="11" t="n">
        <v>292</v>
      </c>
      <c r="E12" s="12" t="n">
        <v>335</v>
      </c>
      <c r="F12" s="11" t="n">
        <v>0</v>
      </c>
      <c r="G12" s="12" t="n">
        <v>0</v>
      </c>
    </row>
    <row r="13" customFormat="false" ht="15" hidden="false" customHeight="false" outlineLevel="0" collapsed="false">
      <c r="A13" s="8" t="s">
        <v>13</v>
      </c>
      <c r="B13" s="11" t="n">
        <v>2201</v>
      </c>
      <c r="C13" s="12" t="n">
        <v>2380</v>
      </c>
      <c r="D13" s="11" t="n">
        <v>330</v>
      </c>
      <c r="E13" s="12" t="n">
        <v>312</v>
      </c>
      <c r="F13" s="11" t="n">
        <v>0</v>
      </c>
      <c r="G13" s="12" t="n">
        <v>0</v>
      </c>
    </row>
    <row r="14" customFormat="false" ht="15" hidden="false" customHeight="false" outlineLevel="0" collapsed="false">
      <c r="A14" s="8" t="s">
        <v>14</v>
      </c>
      <c r="B14" s="11" t="n">
        <v>2626</v>
      </c>
      <c r="C14" s="12" t="n">
        <v>2438</v>
      </c>
      <c r="D14" s="11" t="n">
        <v>356</v>
      </c>
      <c r="E14" s="12" t="n">
        <v>257</v>
      </c>
      <c r="F14" s="11" t="n">
        <v>0</v>
      </c>
      <c r="G14" s="12" t="n">
        <v>0</v>
      </c>
    </row>
    <row r="15" customFormat="false" ht="15" hidden="false" customHeight="false" outlineLevel="0" collapsed="false">
      <c r="A15" s="8" t="s">
        <v>15</v>
      </c>
      <c r="B15" s="9" t="n">
        <v>2714</v>
      </c>
      <c r="C15" s="10" t="n">
        <v>1773</v>
      </c>
      <c r="D15" s="9" t="n">
        <v>317</v>
      </c>
      <c r="E15" s="10" t="n">
        <v>214</v>
      </c>
      <c r="F15" s="9" t="n">
        <v>0</v>
      </c>
      <c r="G15" s="10" t="n">
        <v>0</v>
      </c>
    </row>
    <row r="16" customFormat="false" ht="15" hidden="false" customHeight="false" outlineLevel="0" collapsed="false">
      <c r="A16" s="8" t="s">
        <v>16</v>
      </c>
      <c r="B16" s="13" t="n">
        <v>2945</v>
      </c>
      <c r="C16" s="14" t="n">
        <v>2483</v>
      </c>
      <c r="D16" s="13" t="n">
        <v>348</v>
      </c>
      <c r="E16" s="14" t="n">
        <v>303</v>
      </c>
      <c r="F16" s="13" t="n">
        <v>0</v>
      </c>
      <c r="G16" s="14" t="n">
        <v>0</v>
      </c>
    </row>
    <row r="17" customFormat="false" ht="15" hidden="false" customHeight="false" outlineLevel="0" collapsed="false">
      <c r="A17" s="8" t="s">
        <v>17</v>
      </c>
      <c r="B17" s="11" t="n">
        <v>2968</v>
      </c>
      <c r="C17" s="12" t="n">
        <v>2577</v>
      </c>
      <c r="D17" s="11" t="n">
        <v>360</v>
      </c>
      <c r="E17" s="12" t="n">
        <v>336</v>
      </c>
      <c r="F17" s="11" t="n">
        <v>0</v>
      </c>
      <c r="G17" s="12" t="n">
        <v>0</v>
      </c>
    </row>
    <row r="18" customFormat="false" ht="15" hidden="false" customHeight="false" outlineLevel="0" collapsed="false">
      <c r="A18" s="8" t="s">
        <v>18</v>
      </c>
      <c r="B18" s="9" t="n">
        <v>1693</v>
      </c>
      <c r="C18" s="10" t="n">
        <v>2653</v>
      </c>
      <c r="D18" s="9" t="n">
        <v>227</v>
      </c>
      <c r="E18" s="10" t="n">
        <v>362</v>
      </c>
      <c r="F18" s="9" t="n">
        <v>0</v>
      </c>
      <c r="G18" s="10" t="n">
        <v>0</v>
      </c>
      <c r="L18" s="0" t="s">
        <v>19</v>
      </c>
    </row>
    <row r="19" customFormat="false" ht="15" hidden="false" customHeight="false" outlineLevel="0" collapsed="false">
      <c r="A19" s="8" t="s">
        <v>20</v>
      </c>
      <c r="B19" s="13" t="n">
        <v>1554</v>
      </c>
      <c r="C19" s="14" t="n">
        <v>1509</v>
      </c>
      <c r="D19" s="13" t="n">
        <v>317</v>
      </c>
      <c r="E19" s="14" t="n">
        <v>281</v>
      </c>
      <c r="F19" s="13" t="n">
        <v>0</v>
      </c>
      <c r="G19" s="14" t="n">
        <v>0</v>
      </c>
    </row>
    <row r="20" customFormat="false" ht="15" hidden="false" customHeight="false" outlineLevel="0" collapsed="false">
      <c r="A20" s="8" t="s">
        <v>21</v>
      </c>
      <c r="B20" s="13" t="n">
        <v>1086</v>
      </c>
      <c r="C20" s="14" t="n">
        <v>1452</v>
      </c>
      <c r="D20" s="13" t="n">
        <v>227</v>
      </c>
      <c r="E20" s="14" t="n">
        <v>244</v>
      </c>
      <c r="F20" s="13" t="n">
        <v>0</v>
      </c>
      <c r="G20" s="14" t="n">
        <v>0</v>
      </c>
    </row>
    <row r="21" customFormat="false" ht="15" hidden="false" customHeight="false" outlineLevel="0" collapsed="false">
      <c r="A21" s="8" t="s">
        <v>22</v>
      </c>
      <c r="B21" s="13" t="n">
        <v>2385</v>
      </c>
      <c r="C21" s="14" t="n">
        <v>2637</v>
      </c>
      <c r="D21" s="13" t="n">
        <v>295</v>
      </c>
      <c r="E21" s="14" t="n">
        <v>358</v>
      </c>
      <c r="F21" s="13" t="n">
        <v>0</v>
      </c>
      <c r="G21" s="14" t="n">
        <v>0</v>
      </c>
      <c r="J21" s="15"/>
      <c r="K21" s="15"/>
    </row>
    <row r="22" customFormat="false" ht="15" hidden="false" customHeight="false" outlineLevel="0" collapsed="false">
      <c r="A22" s="8" t="s">
        <v>23</v>
      </c>
      <c r="B22" s="13" t="n">
        <v>2478</v>
      </c>
      <c r="C22" s="14" t="n">
        <v>2807</v>
      </c>
      <c r="D22" s="13" t="n">
        <v>330</v>
      </c>
      <c r="E22" s="14" t="n">
        <v>319</v>
      </c>
      <c r="F22" s="13" t="n">
        <v>0</v>
      </c>
      <c r="G22" s="14" t="n">
        <v>0</v>
      </c>
      <c r="J22" s="15"/>
      <c r="K22" s="15"/>
    </row>
    <row r="23" customFormat="false" ht="15" hidden="false" customHeight="false" outlineLevel="0" collapsed="false">
      <c r="A23" s="8" t="s">
        <v>24</v>
      </c>
      <c r="B23" s="13" t="n">
        <v>2763</v>
      </c>
      <c r="C23" s="14" t="n">
        <v>2967</v>
      </c>
      <c r="D23" s="13" t="n">
        <v>382</v>
      </c>
      <c r="E23" s="14" t="n">
        <v>365</v>
      </c>
      <c r="F23" s="13" t="n">
        <v>0</v>
      </c>
      <c r="G23" s="14" t="n">
        <v>0</v>
      </c>
      <c r="J23" s="16"/>
      <c r="K23" s="15"/>
    </row>
    <row r="24" customFormat="false" ht="15" hidden="false" customHeight="false" outlineLevel="0" collapsed="false">
      <c r="A24" s="8" t="s">
        <v>25</v>
      </c>
      <c r="B24" s="13" t="n">
        <v>2792</v>
      </c>
      <c r="C24" s="14" t="n">
        <v>3369</v>
      </c>
      <c r="D24" s="13" t="n">
        <v>380</v>
      </c>
      <c r="E24" s="14" t="n">
        <v>610</v>
      </c>
      <c r="F24" s="13" t="n">
        <v>0</v>
      </c>
      <c r="G24" s="14" t="n">
        <v>1</v>
      </c>
      <c r="J24" s="16"/>
      <c r="K24" s="15"/>
    </row>
    <row r="25" customFormat="false" ht="15" hidden="false" customHeight="false" outlineLevel="0" collapsed="false">
      <c r="A25" s="8" t="s">
        <v>26</v>
      </c>
      <c r="B25" s="13" t="n">
        <v>2423</v>
      </c>
      <c r="C25" s="14" t="n">
        <v>3301</v>
      </c>
      <c r="D25" s="13" t="n">
        <v>348</v>
      </c>
      <c r="E25" s="14" t="n">
        <v>529</v>
      </c>
      <c r="F25" s="13" t="n">
        <v>0</v>
      </c>
      <c r="G25" s="14" t="n">
        <v>2</v>
      </c>
      <c r="J25" s="16"/>
      <c r="K25" s="15"/>
    </row>
    <row r="26" customFormat="false" ht="15" hidden="false" customHeight="false" outlineLevel="0" collapsed="false">
      <c r="A26" s="8" t="s">
        <v>27</v>
      </c>
      <c r="B26" s="13" t="n">
        <v>2469</v>
      </c>
      <c r="C26" s="14" t="n">
        <v>3455</v>
      </c>
      <c r="D26" s="13" t="n">
        <v>356</v>
      </c>
      <c r="E26" s="14" t="n">
        <v>532</v>
      </c>
      <c r="F26" s="13" t="n">
        <v>1</v>
      </c>
      <c r="G26" s="14" t="n">
        <v>2</v>
      </c>
      <c r="J26" s="15"/>
      <c r="K26" s="15"/>
    </row>
    <row r="27" customFormat="false" ht="15" hidden="false" customHeight="false" outlineLevel="0" collapsed="false">
      <c r="A27" s="8" t="s">
        <v>28</v>
      </c>
      <c r="B27" s="13" t="n">
        <v>2604</v>
      </c>
      <c r="C27" s="14" t="n">
        <v>3895</v>
      </c>
      <c r="D27" s="13" t="n">
        <v>382</v>
      </c>
      <c r="E27" s="14" t="n">
        <v>544</v>
      </c>
      <c r="F27" s="13" t="n">
        <v>0</v>
      </c>
      <c r="G27" s="14" t="n">
        <v>0</v>
      </c>
      <c r="J27" s="15"/>
      <c r="K27" s="15"/>
    </row>
    <row r="28" customFormat="false" ht="15" hidden="false" customHeight="false" outlineLevel="0" collapsed="false">
      <c r="A28" s="8" t="s">
        <v>29</v>
      </c>
      <c r="B28" s="13" t="n">
        <v>2919</v>
      </c>
      <c r="C28" s="14" t="n">
        <v>4151</v>
      </c>
      <c r="D28" s="13" t="n">
        <v>407</v>
      </c>
      <c r="E28" s="14" t="n">
        <v>594</v>
      </c>
      <c r="F28" s="13" t="n">
        <v>0</v>
      </c>
      <c r="G28" s="14" t="n">
        <v>4</v>
      </c>
    </row>
    <row r="29" customFormat="false" ht="15" hidden="false" customHeight="false" outlineLevel="0" collapsed="false">
      <c r="A29" s="8" t="s">
        <v>30</v>
      </c>
      <c r="B29" s="13" t="n">
        <v>3024</v>
      </c>
      <c r="C29" s="14" t="n">
        <v>3910</v>
      </c>
      <c r="D29" s="13" t="n">
        <v>444</v>
      </c>
      <c r="E29" s="14" t="n">
        <v>564</v>
      </c>
      <c r="F29" s="13" t="n">
        <v>1</v>
      </c>
      <c r="G29" s="14" t="n">
        <v>2</v>
      </c>
    </row>
    <row r="30" customFormat="false" ht="15" hidden="false" customHeight="false" outlineLevel="0" collapsed="false">
      <c r="A30" s="8" t="s">
        <v>31</v>
      </c>
      <c r="B30" s="13" t="n">
        <v>3346</v>
      </c>
      <c r="C30" s="14" t="n">
        <v>3780</v>
      </c>
      <c r="D30" s="13" t="n">
        <v>451</v>
      </c>
      <c r="E30" s="14" t="n">
        <v>482</v>
      </c>
      <c r="F30" s="13" t="n">
        <v>0</v>
      </c>
      <c r="G30" s="14" t="n">
        <v>1</v>
      </c>
    </row>
    <row r="31" customFormat="false" ht="15" hidden="false" customHeight="false" outlineLevel="0" collapsed="false">
      <c r="A31" s="8" t="s">
        <v>32</v>
      </c>
      <c r="B31" s="13" t="n">
        <v>3441</v>
      </c>
      <c r="C31" s="14" t="n">
        <v>3533</v>
      </c>
      <c r="D31" s="13" t="n">
        <v>488</v>
      </c>
      <c r="E31" s="14" t="n">
        <v>474</v>
      </c>
      <c r="F31" s="13" t="n">
        <v>1</v>
      </c>
      <c r="G31" s="14" t="n">
        <v>0</v>
      </c>
      <c r="H31" s="17"/>
      <c r="I31" s="18"/>
    </row>
    <row r="32" customFormat="false" ht="15" hidden="false" customHeight="false" outlineLevel="0" collapsed="false">
      <c r="A32" s="8" t="s">
        <v>33</v>
      </c>
      <c r="B32" s="13" t="n">
        <v>3067</v>
      </c>
      <c r="C32" s="14" t="n">
        <v>3499</v>
      </c>
      <c r="D32" s="13" t="n">
        <v>491</v>
      </c>
      <c r="E32" s="14" t="n">
        <v>423</v>
      </c>
      <c r="F32" s="13" t="n">
        <v>0</v>
      </c>
      <c r="G32" s="14" t="n">
        <v>2</v>
      </c>
      <c r="H32" s="16"/>
      <c r="I32" s="18"/>
    </row>
    <row r="33" customFormat="false" ht="15" hidden="false" customHeight="false" outlineLevel="0" collapsed="false">
      <c r="A33" s="8" t="s">
        <v>34</v>
      </c>
      <c r="B33" s="13" t="n">
        <v>2576</v>
      </c>
      <c r="C33" s="14" t="n">
        <v>2705</v>
      </c>
      <c r="D33" s="13" t="n">
        <v>441</v>
      </c>
      <c r="E33" s="14" t="n">
        <v>389</v>
      </c>
      <c r="F33" s="13" t="n">
        <v>1</v>
      </c>
      <c r="G33" s="14" t="n">
        <v>0</v>
      </c>
      <c r="H33" s="16"/>
      <c r="I33" s="18"/>
    </row>
    <row r="34" customFormat="false" ht="15" hidden="false" customHeight="false" outlineLevel="0" collapsed="false">
      <c r="A34" s="8" t="s">
        <v>35</v>
      </c>
      <c r="B34" s="13" t="n">
        <v>2003</v>
      </c>
      <c r="C34" s="14" t="n">
        <v>1412</v>
      </c>
      <c r="D34" s="13" t="n">
        <v>376</v>
      </c>
      <c r="E34" s="14" t="n">
        <v>206</v>
      </c>
      <c r="F34" s="13" t="n">
        <v>0</v>
      </c>
      <c r="G34" s="14" t="n">
        <v>0</v>
      </c>
      <c r="H34" s="16"/>
      <c r="I34" s="18"/>
    </row>
    <row r="35" customFormat="false" ht="15" hidden="false" customHeight="false" outlineLevel="0" collapsed="false">
      <c r="A35" s="8" t="s">
        <v>36</v>
      </c>
      <c r="B35" s="13" t="n">
        <v>1007</v>
      </c>
      <c r="C35" s="14" t="n">
        <v>2065</v>
      </c>
      <c r="D35" s="13" t="n">
        <v>203</v>
      </c>
      <c r="E35" s="14" t="n">
        <v>336</v>
      </c>
      <c r="F35" s="13" t="n">
        <v>0</v>
      </c>
      <c r="G35" s="14" t="n">
        <v>0</v>
      </c>
      <c r="H35" s="16"/>
      <c r="I35" s="18"/>
    </row>
    <row r="36" customFormat="false" ht="15" hidden="false" customHeight="false" outlineLevel="0" collapsed="false">
      <c r="A36" s="8" t="s">
        <v>37</v>
      </c>
      <c r="B36" s="13" t="n">
        <v>1471</v>
      </c>
      <c r="C36" s="14" t="n">
        <v>2047</v>
      </c>
      <c r="D36" s="13" t="n">
        <v>294</v>
      </c>
      <c r="E36" s="14" t="n">
        <v>321</v>
      </c>
      <c r="F36" s="13" t="n">
        <v>0</v>
      </c>
      <c r="G36" s="14" t="n">
        <v>0</v>
      </c>
      <c r="H36" s="16"/>
      <c r="I36" s="18"/>
    </row>
    <row r="37" customFormat="false" ht="15" hidden="false" customHeight="false" outlineLevel="0" collapsed="false">
      <c r="A37" s="8" t="s">
        <v>38</v>
      </c>
      <c r="B37" s="13" t="n">
        <v>969</v>
      </c>
      <c r="C37" s="14" t="n">
        <v>1637</v>
      </c>
      <c r="D37" s="13" t="n">
        <v>252</v>
      </c>
      <c r="E37" s="14" t="n">
        <v>288</v>
      </c>
      <c r="F37" s="13" t="n">
        <v>0</v>
      </c>
      <c r="G37" s="14" t="n">
        <v>1</v>
      </c>
      <c r="H37" s="16"/>
      <c r="I37" s="18"/>
    </row>
    <row r="38" customFormat="false" ht="15" hidden="false" customHeight="false" outlineLevel="0" collapsed="false">
      <c r="A38" s="8" t="s">
        <v>39</v>
      </c>
      <c r="B38" s="13" t="n">
        <v>1566</v>
      </c>
      <c r="C38" s="14" t="n">
        <v>1382</v>
      </c>
      <c r="D38" s="13" t="n">
        <v>235</v>
      </c>
      <c r="E38" s="14" t="n">
        <v>255</v>
      </c>
      <c r="F38" s="13" t="n">
        <v>0</v>
      </c>
      <c r="G38" s="14" t="n">
        <v>0</v>
      </c>
      <c r="H38" s="16"/>
      <c r="I38" s="18"/>
    </row>
    <row r="39" customFormat="false" ht="15" hidden="false" customHeight="false" outlineLevel="0" collapsed="false">
      <c r="A39" s="8" t="s">
        <v>40</v>
      </c>
      <c r="B39" s="13" t="n">
        <v>1511</v>
      </c>
      <c r="C39" s="14" t="n">
        <v>1357</v>
      </c>
      <c r="D39" s="13" t="n">
        <v>223</v>
      </c>
      <c r="E39" s="14" t="n">
        <v>249</v>
      </c>
      <c r="F39" s="13" t="n">
        <v>0</v>
      </c>
      <c r="G39" s="14" t="n">
        <v>0</v>
      </c>
      <c r="H39" s="16"/>
      <c r="I39" s="18"/>
    </row>
    <row r="40" customFormat="false" ht="15" hidden="false" customHeight="false" outlineLevel="0" collapsed="false">
      <c r="A40" s="19" t="s">
        <v>41</v>
      </c>
      <c r="B40" s="20" t="n">
        <f aca="false">SUM(B7:B39)</f>
        <v>77654</v>
      </c>
      <c r="C40" s="20" t="n">
        <f aca="false">SUM(C7:C39)</f>
        <v>85759</v>
      </c>
      <c r="D40" s="20" t="n">
        <f aca="false">SUM(D7:D39)</f>
        <v>11080</v>
      </c>
      <c r="E40" s="20" t="n">
        <f aca="false">SUM(E7:E39)</f>
        <v>11914</v>
      </c>
      <c r="F40" s="20" t="n">
        <f aca="false">SUM(F7:F39)</f>
        <v>4</v>
      </c>
      <c r="G40" s="20" t="n">
        <f aca="false">SUM(G7:G39)</f>
        <v>15</v>
      </c>
    </row>
    <row r="41" customFormat="false" ht="12.75" hidden="false" customHeight="true" outlineLevel="0" collapsed="false">
      <c r="A41" s="21" t="s">
        <v>42</v>
      </c>
      <c r="B41" s="21"/>
      <c r="C41" s="21"/>
      <c r="D41" s="21"/>
      <c r="E41" s="21"/>
      <c r="F41" s="21"/>
      <c r="G41" s="21"/>
    </row>
    <row r="42" customFormat="false" ht="21" hidden="false" customHeight="true" outlineLevel="0" collapsed="false">
      <c r="A42" s="21"/>
      <c r="B42" s="21"/>
      <c r="C42" s="21"/>
      <c r="D42" s="21"/>
      <c r="E42" s="21"/>
      <c r="F42" s="21"/>
      <c r="G42" s="21"/>
    </row>
    <row r="45" customFormat="false" ht="12.75" hidden="false" customHeight="false" outlineLevel="0" collapsed="false">
      <c r="C45" s="0" t="s">
        <v>19</v>
      </c>
      <c r="D45" s="0" t="s">
        <v>19</v>
      </c>
    </row>
  </sheetData>
  <mergeCells count="6">
    <mergeCell ref="A2:G3"/>
    <mergeCell ref="A4:A5"/>
    <mergeCell ref="B4:C4"/>
    <mergeCell ref="D4:E4"/>
    <mergeCell ref="F4:G4"/>
    <mergeCell ref="A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39:03Z</dcterms:created>
  <dc:creator>Adela</dc:creator>
  <dc:description/>
  <dc:language>en-US</dc:language>
  <cp:lastModifiedBy>Adela</cp:lastModifiedBy>
  <cp:lastPrinted>2014-12-16T11:10:24Z</cp:lastPrinted>
  <dcterms:modified xsi:type="dcterms:W3CDTF">2015-05-19T09:21:56Z</dcterms:modified>
  <cp:revision>0</cp:revision>
  <dc:subject/>
  <dc:title/>
</cp:coreProperties>
</file>