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SITUATIE COMPARATIVA IACRS , PNEUMONII SI GRIPA  SEZONUL                                   2013-2014 CU SEZ. 2014 - 2015</t>
  </si>
  <si>
    <t xml:space="preserve">saptamana</t>
  </si>
  <si>
    <t xml:space="preserve">ARI (IACRS)</t>
  </si>
  <si>
    <t xml:space="preserve">PNEUMONII</t>
  </si>
  <si>
    <t xml:space="preserve">ILI (GRIPA)</t>
  </si>
  <si>
    <t xml:space="preserve">sez.13-14</t>
  </si>
  <si>
    <t xml:space="preserve">sez.14-15</t>
  </si>
  <si>
    <t xml:space="preserve">sapt.40: 29.09-05.10.2014</t>
  </si>
  <si>
    <t xml:space="preserve">sapt.41: 06 - 12.10.2014</t>
  </si>
  <si>
    <t xml:space="preserve">sapt.42: 13 - 19.10.2014</t>
  </si>
  <si>
    <t xml:space="preserve">sapt.43: 20 - 26.10.2014</t>
  </si>
  <si>
    <t xml:space="preserve">sapt.44: 27.10-02.11.2014</t>
  </si>
  <si>
    <t xml:space="preserve">sapt.45: 03 - 09.11.2014</t>
  </si>
  <si>
    <t xml:space="preserve">sapt.46: 10 - 16.11.2014</t>
  </si>
  <si>
    <t xml:space="preserve">sapt.47: 17 - 23.11.2014</t>
  </si>
  <si>
    <t xml:space="preserve">sapt.48: 24 - 30.11.2014</t>
  </si>
  <si>
    <t xml:space="preserve">sapt.49: 01 - 07.12.2014</t>
  </si>
  <si>
    <t xml:space="preserve">sapt.50: 08 - 14.12.2014</t>
  </si>
  <si>
    <t xml:space="preserve">sapt.51: 15 - 21.12.2014</t>
  </si>
  <si>
    <t xml:space="preserve">Total</t>
  </si>
  <si>
    <t xml:space="preserve">DSP Cluj caracterizeaza sapt 51 ( 15 -21.12.2014 ) prin lipsa de activitate gripal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38"/>
    </font>
    <font>
      <sz val="12"/>
      <name val="Arial"/>
      <family val="0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3" min="2" style="0" width="10.85"/>
    <col collapsed="false" customWidth="true" hidden="false" outlineLevel="0" max="4" min="4" style="0" width="10.99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7" min="7" style="0" width="10.41"/>
  </cols>
  <sheetData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16.5" hidden="false" customHeight="false" outlineLevel="0" collapsed="false">
      <c r="A4" s="2" t="s">
        <v>1</v>
      </c>
      <c r="B4" s="2" t="s">
        <v>2</v>
      </c>
      <c r="C4" s="2"/>
      <c r="D4" s="2" t="s">
        <v>3</v>
      </c>
      <c r="E4" s="2"/>
      <c r="F4" s="2" t="s">
        <v>4</v>
      </c>
      <c r="G4" s="2"/>
    </row>
    <row r="5" customFormat="false" ht="15.75" hidden="false" customHeight="false" outlineLevel="0" collapsed="false">
      <c r="A5" s="2"/>
      <c r="B5" s="3" t="s">
        <v>5</v>
      </c>
      <c r="C5" s="4" t="s">
        <v>6</v>
      </c>
      <c r="D5" s="3" t="s">
        <v>5</v>
      </c>
      <c r="E5" s="4" t="s">
        <v>6</v>
      </c>
      <c r="F5" s="3" t="s">
        <v>5</v>
      </c>
      <c r="G5" s="4" t="s">
        <v>6</v>
      </c>
    </row>
    <row r="6" customFormat="false" ht="15.75" hidden="false" customHeight="false" outlineLevel="0" collapsed="false">
      <c r="A6" s="5"/>
      <c r="B6" s="6"/>
      <c r="C6" s="7"/>
      <c r="D6" s="6"/>
      <c r="E6" s="7"/>
      <c r="F6" s="6"/>
      <c r="G6" s="7"/>
    </row>
    <row r="7" customFormat="false" ht="15" hidden="false" customHeight="false" outlineLevel="0" collapsed="false">
      <c r="A7" s="8" t="s">
        <v>7</v>
      </c>
      <c r="B7" s="9" t="n">
        <v>2308</v>
      </c>
      <c r="C7" s="10" t="n">
        <v>2255</v>
      </c>
      <c r="D7" s="9" t="n">
        <v>298</v>
      </c>
      <c r="E7" s="10" t="n">
        <v>244</v>
      </c>
      <c r="F7" s="9" t="n">
        <v>0</v>
      </c>
      <c r="G7" s="10" t="n">
        <v>0</v>
      </c>
    </row>
    <row r="8" customFormat="false" ht="15" hidden="false" customHeight="false" outlineLevel="0" collapsed="false">
      <c r="A8" s="8" t="s">
        <v>8</v>
      </c>
      <c r="B8" s="9" t="n">
        <v>2693</v>
      </c>
      <c r="C8" s="10" t="n">
        <v>2623</v>
      </c>
      <c r="D8" s="9" t="n">
        <v>325</v>
      </c>
      <c r="E8" s="10" t="n">
        <v>263</v>
      </c>
      <c r="F8" s="9" t="n">
        <v>0</v>
      </c>
      <c r="G8" s="10" t="n">
        <v>0</v>
      </c>
    </row>
    <row r="9" customFormat="false" ht="15" hidden="false" customHeight="false" outlineLevel="0" collapsed="false">
      <c r="A9" s="8" t="s">
        <v>9</v>
      </c>
      <c r="B9" s="9" t="n">
        <v>2623</v>
      </c>
      <c r="C9" s="10" t="n">
        <v>2389</v>
      </c>
      <c r="D9" s="9" t="n">
        <v>314</v>
      </c>
      <c r="E9" s="10" t="n">
        <v>295</v>
      </c>
      <c r="F9" s="9" t="n">
        <v>0</v>
      </c>
      <c r="G9" s="10" t="n">
        <v>0</v>
      </c>
    </row>
    <row r="10" customFormat="false" ht="15" hidden="false" customHeight="false" outlineLevel="0" collapsed="false">
      <c r="A10" s="8" t="s">
        <v>10</v>
      </c>
      <c r="B10" s="9" t="n">
        <v>2618</v>
      </c>
      <c r="C10" s="10" t="n">
        <v>2405</v>
      </c>
      <c r="D10" s="9" t="n">
        <v>311</v>
      </c>
      <c r="E10" s="10" t="n">
        <v>321</v>
      </c>
      <c r="F10" s="9" t="n">
        <v>0</v>
      </c>
      <c r="G10" s="10" t="n">
        <v>0</v>
      </c>
    </row>
    <row r="11" customFormat="false" ht="15" hidden="false" customHeight="false" outlineLevel="0" collapsed="false">
      <c r="A11" s="8" t="s">
        <v>11</v>
      </c>
      <c r="B11" s="9" t="n">
        <v>2386</v>
      </c>
      <c r="C11" s="10" t="n">
        <v>2435</v>
      </c>
      <c r="D11" s="9" t="n">
        <v>280</v>
      </c>
      <c r="E11" s="10" t="n">
        <v>309</v>
      </c>
      <c r="F11" s="9" t="n">
        <v>0</v>
      </c>
      <c r="G11" s="10" t="n">
        <v>0</v>
      </c>
    </row>
    <row r="12" customFormat="false" ht="15" hidden="false" customHeight="false" outlineLevel="0" collapsed="false">
      <c r="A12" s="8" t="s">
        <v>12</v>
      </c>
      <c r="B12" s="11" t="n">
        <v>2425</v>
      </c>
      <c r="C12" s="12" t="n">
        <v>2478</v>
      </c>
      <c r="D12" s="11" t="n">
        <v>292</v>
      </c>
      <c r="E12" s="12" t="n">
        <v>335</v>
      </c>
      <c r="F12" s="11" t="n">
        <v>0</v>
      </c>
      <c r="G12" s="12" t="n">
        <v>0</v>
      </c>
    </row>
    <row r="13" customFormat="false" ht="15" hidden="false" customHeight="false" outlineLevel="0" collapsed="false">
      <c r="A13" s="8" t="s">
        <v>13</v>
      </c>
      <c r="B13" s="11" t="n">
        <v>2201</v>
      </c>
      <c r="C13" s="12" t="n">
        <v>2380</v>
      </c>
      <c r="D13" s="11" t="n">
        <v>330</v>
      </c>
      <c r="E13" s="12" t="n">
        <v>312</v>
      </c>
      <c r="F13" s="11" t="n">
        <v>0</v>
      </c>
      <c r="G13" s="12" t="n">
        <v>0</v>
      </c>
    </row>
    <row r="14" customFormat="false" ht="15" hidden="false" customHeight="false" outlineLevel="0" collapsed="false">
      <c r="A14" s="8" t="s">
        <v>14</v>
      </c>
      <c r="B14" s="11" t="n">
        <v>2626</v>
      </c>
      <c r="C14" s="12" t="n">
        <v>2438</v>
      </c>
      <c r="D14" s="11" t="n">
        <v>356</v>
      </c>
      <c r="E14" s="12" t="n">
        <v>257</v>
      </c>
      <c r="F14" s="11" t="n">
        <v>0</v>
      </c>
      <c r="G14" s="12" t="n">
        <v>0</v>
      </c>
    </row>
    <row r="15" customFormat="false" ht="15" hidden="false" customHeight="false" outlineLevel="0" collapsed="false">
      <c r="A15" s="8" t="s">
        <v>15</v>
      </c>
      <c r="B15" s="9" t="n">
        <v>2714</v>
      </c>
      <c r="C15" s="10" t="n">
        <v>1773</v>
      </c>
      <c r="D15" s="9" t="n">
        <v>317</v>
      </c>
      <c r="E15" s="10" t="n">
        <v>214</v>
      </c>
      <c r="F15" s="9" t="n">
        <v>0</v>
      </c>
      <c r="G15" s="10" t="n">
        <v>0</v>
      </c>
    </row>
    <row r="16" customFormat="false" ht="15" hidden="false" customHeight="false" outlineLevel="0" collapsed="false">
      <c r="A16" s="8" t="s">
        <v>16</v>
      </c>
      <c r="B16" s="13" t="n">
        <v>2945</v>
      </c>
      <c r="C16" s="14" t="n">
        <v>2483</v>
      </c>
      <c r="D16" s="13" t="n">
        <v>348</v>
      </c>
      <c r="E16" s="14" t="n">
        <v>303</v>
      </c>
      <c r="F16" s="13" t="n">
        <v>0</v>
      </c>
      <c r="G16" s="14" t="n">
        <v>0</v>
      </c>
    </row>
    <row r="17" customFormat="false" ht="15" hidden="false" customHeight="false" outlineLevel="0" collapsed="false">
      <c r="A17" s="8" t="s">
        <v>17</v>
      </c>
      <c r="B17" s="11" t="n">
        <v>2968</v>
      </c>
      <c r="C17" s="12" t="n">
        <v>2577</v>
      </c>
      <c r="D17" s="11" t="n">
        <v>360</v>
      </c>
      <c r="E17" s="12" t="n">
        <v>336</v>
      </c>
      <c r="F17" s="11" t="n">
        <v>0</v>
      </c>
      <c r="G17" s="12" t="n">
        <v>0</v>
      </c>
    </row>
    <row r="18" customFormat="false" ht="15" hidden="false" customHeight="false" outlineLevel="0" collapsed="false">
      <c r="A18" s="8" t="s">
        <v>18</v>
      </c>
      <c r="B18" s="9" t="n">
        <v>1693</v>
      </c>
      <c r="C18" s="10" t="n">
        <v>2653</v>
      </c>
      <c r="D18" s="9" t="n">
        <v>227</v>
      </c>
      <c r="E18" s="10" t="n">
        <v>362</v>
      </c>
      <c r="F18" s="9" t="n">
        <v>0</v>
      </c>
      <c r="G18" s="10" t="n">
        <v>0</v>
      </c>
    </row>
    <row r="19" customFormat="false" ht="15" hidden="false" customHeight="false" outlineLevel="0" collapsed="false">
      <c r="A19" s="8"/>
      <c r="B19" s="13"/>
      <c r="C19" s="14"/>
      <c r="D19" s="13"/>
      <c r="E19" s="14"/>
      <c r="F19" s="13"/>
      <c r="G19" s="14"/>
    </row>
    <row r="20" customFormat="false" ht="15" hidden="false" customHeight="false" outlineLevel="0" collapsed="false">
      <c r="A20" s="8"/>
      <c r="B20" s="13"/>
      <c r="C20" s="14"/>
      <c r="D20" s="13"/>
      <c r="E20" s="14"/>
      <c r="F20" s="13"/>
      <c r="G20" s="14"/>
    </row>
    <row r="21" customFormat="false" ht="15" hidden="false" customHeight="false" outlineLevel="0" collapsed="false">
      <c r="A21" s="8"/>
      <c r="B21" s="13"/>
      <c r="C21" s="14"/>
      <c r="D21" s="13"/>
      <c r="E21" s="14"/>
      <c r="F21" s="13"/>
      <c r="G21" s="14"/>
    </row>
    <row r="22" customFormat="false" ht="15" hidden="false" customHeight="false" outlineLevel="0" collapsed="false">
      <c r="A22" s="8"/>
      <c r="B22" s="13"/>
      <c r="C22" s="14"/>
      <c r="D22" s="13"/>
      <c r="E22" s="14"/>
      <c r="F22" s="13"/>
      <c r="G22" s="14"/>
    </row>
    <row r="23" customFormat="false" ht="15" hidden="false" customHeight="false" outlineLevel="0" collapsed="false">
      <c r="A23" s="8"/>
      <c r="B23" s="13"/>
      <c r="C23" s="14"/>
      <c r="D23" s="13"/>
      <c r="E23" s="14"/>
      <c r="F23" s="13"/>
      <c r="G23" s="14"/>
    </row>
    <row r="24" customFormat="false" ht="15" hidden="false" customHeight="false" outlineLevel="0" collapsed="false">
      <c r="A24" s="8"/>
      <c r="B24" s="13"/>
      <c r="C24" s="14"/>
      <c r="D24" s="13"/>
      <c r="E24" s="14"/>
      <c r="F24" s="13"/>
      <c r="G24" s="14"/>
    </row>
    <row r="25" customFormat="false" ht="15" hidden="false" customHeight="false" outlineLevel="0" collapsed="false">
      <c r="A25" s="8"/>
      <c r="B25" s="13"/>
      <c r="C25" s="14"/>
      <c r="D25" s="13"/>
      <c r="E25" s="14"/>
      <c r="F25" s="13"/>
      <c r="G25" s="14"/>
    </row>
    <row r="26" customFormat="false" ht="15" hidden="false" customHeight="false" outlineLevel="0" collapsed="false">
      <c r="A26" s="8"/>
      <c r="B26" s="13"/>
      <c r="C26" s="14"/>
      <c r="D26" s="13"/>
      <c r="E26" s="14"/>
      <c r="F26" s="13"/>
      <c r="G26" s="14"/>
    </row>
    <row r="27" customFormat="false" ht="15" hidden="false" customHeight="false" outlineLevel="0" collapsed="false">
      <c r="A27" s="15" t="s">
        <v>19</v>
      </c>
      <c r="B27" s="16" t="n">
        <f aca="false">SUM(B7:B25)</f>
        <v>30200</v>
      </c>
      <c r="C27" s="16" t="n">
        <f aca="false">SUM(C7:C22)</f>
        <v>28889</v>
      </c>
      <c r="D27" s="16" t="n">
        <f aca="false">SUM(D7:D22)</f>
        <v>3758</v>
      </c>
      <c r="E27" s="16" t="n">
        <f aca="false">SUM(E7:E22)</f>
        <v>3551</v>
      </c>
      <c r="F27" s="16" t="n">
        <f aca="false">SUM(F7:F22)</f>
        <v>0</v>
      </c>
      <c r="G27" s="16" t="n">
        <f aca="false">SUM(G7:G22)</f>
        <v>0</v>
      </c>
    </row>
    <row r="28" customFormat="false" ht="12.75" hidden="false" customHeight="true" outlineLevel="0" collapsed="false">
      <c r="A28" s="17" t="s">
        <v>20</v>
      </c>
      <c r="B28" s="17"/>
      <c r="C28" s="17"/>
      <c r="D28" s="17"/>
      <c r="E28" s="17"/>
      <c r="F28" s="17"/>
      <c r="G28" s="17"/>
    </row>
    <row r="29" customFormat="false" ht="12.75" hidden="false" customHeight="true" outlineLevel="0" collapsed="false">
      <c r="A29" s="17"/>
      <c r="B29" s="17"/>
      <c r="C29" s="17"/>
      <c r="D29" s="17"/>
      <c r="E29" s="17"/>
      <c r="F29" s="17"/>
      <c r="G29" s="17"/>
    </row>
  </sheetData>
  <mergeCells count="6">
    <mergeCell ref="A2:G3"/>
    <mergeCell ref="A4:A5"/>
    <mergeCell ref="B4:C4"/>
    <mergeCell ref="D4:E4"/>
    <mergeCell ref="F4:G4"/>
    <mergeCell ref="A28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10:39:03Z</dcterms:created>
  <dc:creator>Adela</dc:creator>
  <dc:description/>
  <dc:language>en-US</dc:language>
  <cp:lastModifiedBy>Adela</cp:lastModifiedBy>
  <cp:lastPrinted>2014-12-16T11:10:24Z</cp:lastPrinted>
  <dcterms:modified xsi:type="dcterms:W3CDTF">2014-12-23T10:52:16Z</dcterms:modified>
  <cp:revision>0</cp:revision>
  <dc:subject/>
  <dc:title/>
</cp:coreProperties>
</file>