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12559221"/>
        <c:axId val="14066974"/>
      </c:barChart>
      <c:catAx>
        <c:axId val="12559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66974"/>
        <c:crossesAt val="0"/>
        <c:auto val="1"/>
        <c:lblAlgn val="ctr"/>
        <c:lblOffset val="100"/>
        <c:noMultiLvlLbl val="0"/>
      </c:catAx>
      <c:valAx>
        <c:axId val="14066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59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74694754"/>
        <c:axId val="85497351"/>
      </c:barChart>
      <c:catAx>
        <c:axId val="7469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97351"/>
        <c:crossesAt val="0"/>
        <c:auto val="1"/>
        <c:lblAlgn val="ctr"/>
        <c:lblOffset val="100"/>
        <c:noMultiLvlLbl val="0"/>
      </c:catAx>
      <c:valAx>
        <c:axId val="85497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94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36" t="s">
        <v>42</v>
      </c>
      <c r="C54" s="37" t="n">
        <f aca="false">SUM(C7:C49)</f>
        <v>240</v>
      </c>
      <c r="D54" s="35" t="n">
        <v>3</v>
      </c>
      <c r="E54" s="35"/>
    </row>
    <row r="55" customFormat="false" ht="15.75" hidden="false" customHeight="false" outlineLevel="0" collapsed="false">
      <c r="B55" s="38" t="s">
        <v>46</v>
      </c>
      <c r="C55" s="39" t="s">
        <v>61</v>
      </c>
      <c r="D55" s="39" t="n">
        <v>2016</v>
      </c>
      <c r="E55" s="40" t="n">
        <v>2017</v>
      </c>
    </row>
    <row r="56" customFormat="false" ht="15.75" hidden="false" customHeight="false" outlineLevel="0" collapsed="false">
      <c r="B56" s="38" t="s">
        <v>62</v>
      </c>
      <c r="C56" s="39" t="n">
        <f aca="false">D56+E56</f>
        <v>341</v>
      </c>
      <c r="D56" s="39" t="n">
        <v>101</v>
      </c>
      <c r="E56" s="40" t="n">
        <f aca="false">C54</f>
        <v>240</v>
      </c>
    </row>
  </sheetData>
  <mergeCells count="15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1-29T07:17:15Z</dcterms:modified>
  <cp:revision>0</cp:revision>
  <dc:subject/>
  <dc:title/>
</cp:coreProperties>
</file>