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  <si>
    <t xml:space="preserve">PERIOADA DE RAPORTARE</t>
  </si>
  <si>
    <t xml:space="preserve">NR.CAZURI RUJEOLA  </t>
  </si>
  <si>
    <t xml:space="preserve">NR.CAZURI  RUBEOLA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02 - 08.10.2017</t>
  </si>
  <si>
    <t xml:space="preserve">09 - 15.10.2017</t>
  </si>
  <si>
    <t xml:space="preserve">16 - 22.10.2017</t>
  </si>
  <si>
    <t xml:space="preserve">23-29.10.2017</t>
  </si>
  <si>
    <t xml:space="preserve">30.10. - 05.11.2017</t>
  </si>
  <si>
    <t xml:space="preserve">06 - 12.11.2017</t>
  </si>
  <si>
    <t xml:space="preserve">13 - 19.11.2017</t>
  </si>
  <si>
    <t xml:space="preserve">20 - 26.11.2017</t>
  </si>
  <si>
    <t xml:space="preserve">27.11. - 03.12.2017</t>
  </si>
  <si>
    <t xml:space="preserve">04 - 10.12.2017</t>
  </si>
  <si>
    <t xml:space="preserve">11 - 17.12.2017</t>
  </si>
  <si>
    <t xml:space="preserve">18 - 24.12.2017</t>
  </si>
  <si>
    <t xml:space="preserve">2016 - 2017</t>
  </si>
  <si>
    <t xml:space="preserve">TOTAL CAZURI RUJE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01581237397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09423750398"/>
          <c:y val="0.106305616687398"/>
          <c:w val="0.966305847394673"/>
          <c:h val="0.89206774471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NR.CAZURI  RUJEOL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9:$A$43</c:f>
              <c:strCache>
                <c:ptCount val="35"/>
                <c:pt idx="0">
                  <c:v>02 - 08.01.2017</c:v>
                </c:pt>
                <c:pt idx="1">
                  <c:v>09 - 15.01.2017</c:v>
                </c:pt>
                <c:pt idx="2">
                  <c:v>16 - 21.01.2017</c:v>
                </c:pt>
                <c:pt idx="3">
                  <c:v>23 - 29.01.2017</c:v>
                </c:pt>
                <c:pt idx="4">
                  <c:v>30.01. - 05.02.2017</c:v>
                </c:pt>
                <c:pt idx="5">
                  <c:v>06.02. - 12.02.2017</c:v>
                </c:pt>
                <c:pt idx="6">
                  <c:v>13.02. - 19.02.2017</c:v>
                </c:pt>
                <c:pt idx="7">
                  <c:v>20 - 26.02.2017</c:v>
                </c:pt>
                <c:pt idx="8">
                  <c:v>27.02. - 05.03.2017</c:v>
                </c:pt>
                <c:pt idx="9">
                  <c:v>06. - 12.03.2017</c:v>
                </c:pt>
                <c:pt idx="10">
                  <c:v>13 - 19.03.2017</c:v>
                </c:pt>
                <c:pt idx="11">
                  <c:v>20-26.03.2017</c:v>
                </c:pt>
                <c:pt idx="12">
                  <c:v>27.03. - 02.04.2017</c:v>
                </c:pt>
                <c:pt idx="13">
                  <c:v>03.04. - 09.04.2017</c:v>
                </c:pt>
                <c:pt idx="14">
                  <c:v>10.04 -16.04.2017</c:v>
                </c:pt>
                <c:pt idx="15">
                  <c:v>17.04. - 23.04.2017</c:v>
                </c:pt>
                <c:pt idx="16">
                  <c:v>24.04 - 30.04.2017</c:v>
                </c:pt>
                <c:pt idx="17">
                  <c:v>01 - 07.05.2017 </c:v>
                </c:pt>
                <c:pt idx="18">
                  <c:v>08 - 14.05.2017</c:v>
                </c:pt>
                <c:pt idx="19">
                  <c:v>15 - 21.05.2017</c:v>
                </c:pt>
                <c:pt idx="20">
                  <c:v>22 - 28.05.2017</c:v>
                </c:pt>
                <c:pt idx="21">
                  <c:v>29.05. - 04.06.2017</c:v>
                </c:pt>
                <c:pt idx="22">
                  <c:v>05 - 11.06.2017</c:v>
                </c:pt>
                <c:pt idx="23">
                  <c:v>12 - 18.06.2017</c:v>
                </c:pt>
                <c:pt idx="24">
                  <c:v>19-25.06.2017</c:v>
                </c:pt>
                <c:pt idx="25">
                  <c:v>26.06. - 02.07.2017</c:v>
                </c:pt>
                <c:pt idx="26">
                  <c:v>03 - 09.07.2017</c:v>
                </c:pt>
                <c:pt idx="27">
                  <c:v>10 - 16.07.2017</c:v>
                </c:pt>
                <c:pt idx="28">
                  <c:v>17 -23.07.2017</c:v>
                </c:pt>
                <c:pt idx="29">
                  <c:v>24 - 30.07.2017</c:v>
                </c:pt>
                <c:pt idx="30">
                  <c:v>31.07. - 06.08.2017</c:v>
                </c:pt>
                <c:pt idx="31">
                  <c:v>07.08. - 13.08.2017</c:v>
                </c:pt>
                <c:pt idx="32">
                  <c:v>14 - 20.08.2017</c:v>
                </c:pt>
                <c:pt idx="33">
                  <c:v>21-27.08.2017</c:v>
                </c:pt>
                <c:pt idx="34">
                  <c:v>28.08. - 03.09.2017</c:v>
                </c:pt>
              </c:strCache>
            </c:strRef>
          </c:cat>
          <c:val>
            <c:numRef>
              <c:f>Sheet1!$B$9:$B$43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31</c:v>
                </c:pt>
                <c:pt idx="24">
                  <c:v>23</c:v>
                </c:pt>
                <c:pt idx="25">
                  <c:v>25</c:v>
                </c:pt>
                <c:pt idx="26">
                  <c:v>14</c:v>
                </c:pt>
                <c:pt idx="27">
                  <c:v>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</c:numCache>
            </c:numRef>
          </c:val>
        </c:ser>
        <c:gapWidth val="219"/>
        <c:overlap val="-27"/>
        <c:axId val="72309817"/>
        <c:axId val="98366045"/>
      </c:barChart>
      <c:catAx>
        <c:axId val="72309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66045"/>
        <c:crossesAt val="0"/>
        <c:auto val="1"/>
        <c:lblAlgn val="ctr"/>
        <c:lblOffset val="100"/>
        <c:noMultiLvlLbl val="0"/>
      </c:catAx>
      <c:valAx>
        <c:axId val="98366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09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994923857868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56627185561"/>
          <c:y val="0.103853690398432"/>
          <c:w val="0.665933446136492"/>
          <c:h val="0.877484370626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NR.CAZURI RUJEOLA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Sheet2!$B$6:$B$46</c:f>
              <c:strCache>
                <c:ptCount val="41"/>
                <c:pt idx="0">
                  <c:v/>
                </c:pt>
                <c:pt idx="1">
                  <c:v>02 - 08.01.2017</c:v>
                </c:pt>
                <c:pt idx="2">
                  <c:v>09 - 15.01.2017</c:v>
                </c:pt>
                <c:pt idx="3">
                  <c:v>16 - 21.01.2017</c:v>
                </c:pt>
                <c:pt idx="4">
                  <c:v>23 - 29.01.2017</c:v>
                </c:pt>
                <c:pt idx="5">
                  <c:v>30.01. - 05.02.2017</c:v>
                </c:pt>
                <c:pt idx="6">
                  <c:v>06.02. - 12.02.2017</c:v>
                </c:pt>
                <c:pt idx="7">
                  <c:v>13.02. - 19.02.2017</c:v>
                </c:pt>
                <c:pt idx="8">
                  <c:v>20 - 26.02.2017</c:v>
                </c:pt>
                <c:pt idx="9">
                  <c:v>27.02. - 05.03.2017</c:v>
                </c:pt>
                <c:pt idx="10">
                  <c:v>06. - 12.03.2017</c:v>
                </c:pt>
                <c:pt idx="11">
                  <c:v>13 - 19.03.2017</c:v>
                </c:pt>
                <c:pt idx="12">
                  <c:v>20-26.03.2017</c:v>
                </c:pt>
                <c:pt idx="13">
                  <c:v>27.03. - 02.04.2017</c:v>
                </c:pt>
                <c:pt idx="14">
                  <c:v>03.04. - 09.04.2017</c:v>
                </c:pt>
                <c:pt idx="15">
                  <c:v>10.04 -16.04.2017</c:v>
                </c:pt>
                <c:pt idx="16">
                  <c:v>17.04. - 23.04.2017</c:v>
                </c:pt>
                <c:pt idx="17">
                  <c:v>24.04 - 30.04.2017</c:v>
                </c:pt>
                <c:pt idx="18">
                  <c:v>01 - 07.05.2017 </c:v>
                </c:pt>
                <c:pt idx="19">
                  <c:v>08 - 14.05.2017</c:v>
                </c:pt>
                <c:pt idx="20">
                  <c:v>15 - 21.05.2017</c:v>
                </c:pt>
                <c:pt idx="21">
                  <c:v>22 - 28.05.2017</c:v>
                </c:pt>
                <c:pt idx="22">
                  <c:v>29.05. - 04.06.2017</c:v>
                </c:pt>
                <c:pt idx="23">
                  <c:v>05 - 11.06.2017</c:v>
                </c:pt>
                <c:pt idx="24">
                  <c:v>12 - 18.06.2017</c:v>
                </c:pt>
                <c:pt idx="25">
                  <c:v>19-25.06.2017</c:v>
                </c:pt>
                <c:pt idx="26">
                  <c:v>26.06. - 02.07.2017</c:v>
                </c:pt>
                <c:pt idx="27">
                  <c:v>03 - 09.07.2017</c:v>
                </c:pt>
                <c:pt idx="28">
                  <c:v>10 - 16.07.2017</c:v>
                </c:pt>
                <c:pt idx="29">
                  <c:v>17 -23.07.2017</c:v>
                </c:pt>
                <c:pt idx="30">
                  <c:v>24 - 30.07.2017</c:v>
                </c:pt>
                <c:pt idx="31">
                  <c:v>31.07. - 06.08.2017</c:v>
                </c:pt>
                <c:pt idx="32">
                  <c:v>07.08. - 13.08.2017</c:v>
                </c:pt>
                <c:pt idx="33">
                  <c:v>14 - 20.08.2017</c:v>
                </c:pt>
                <c:pt idx="34">
                  <c:v>21-27.08.2017</c:v>
                </c:pt>
                <c:pt idx="35">
                  <c:v>28.08. - 03.09.2017</c:v>
                </c:pt>
                <c:pt idx="36">
                  <c:v>04 - 10.09.2017</c:v>
                </c:pt>
                <c:pt idx="37">
                  <c:v>11 - 17.09.2017</c:v>
                </c:pt>
                <c:pt idx="38">
                  <c:v>18 - 24.09.2017</c:v>
                </c:pt>
                <c:pt idx="39">
                  <c:v>25.09. - 01.10.2017</c:v>
                </c:pt>
                <c:pt idx="40">
                  <c:v>02 - 08.10.2017</c:v>
                </c:pt>
              </c:strCache>
            </c:strRef>
          </c:cat>
          <c:val>
            <c:numRef>
              <c:f>Sheet2!$C$6:$C$46</c:f>
              <c:numCache>
                <c:formatCode>General</c:formatCode>
                <c:ptCount val="4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14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31</c:v>
                </c:pt>
                <c:pt idx="25">
                  <c:v>23</c:v>
                </c:pt>
                <c:pt idx="26">
                  <c:v>25</c:v>
                </c:pt>
                <c:pt idx="27">
                  <c:v>14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32324967"/>
        <c:axId val="12836167"/>
      </c:barChart>
      <c:catAx>
        <c:axId val="32324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36167"/>
        <c:crossesAt val="0"/>
        <c:auto val="1"/>
        <c:lblAlgn val="ctr"/>
        <c:lblOffset val="100"/>
        <c:noMultiLvlLbl val="0"/>
      </c:catAx>
      <c:valAx>
        <c:axId val="12836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24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6621545403"/>
          <c:y val="0.487169916954372"/>
          <c:w val="0.276593344613649"/>
          <c:h val="0.10861248483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7</xdr:row>
      <xdr:rowOff>152640</xdr:rowOff>
    </xdr:from>
    <xdr:to>
      <xdr:col>17</xdr:col>
      <xdr:colOff>306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64880" y="2924280"/>
        <a:ext cx="6784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9</xdr:col>
      <xdr:colOff>72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5743440" y="3238560"/>
        <a:ext cx="6382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/>
      <c r="B44" s="16"/>
      <c r="D44" s="9"/>
      <c r="E44" s="10"/>
      <c r="F44" s="17"/>
      <c r="G44" s="13"/>
    </row>
    <row r="45" customFormat="false" ht="12.75" hidden="false" customHeight="false" outlineLevel="0" collapsed="false">
      <c r="A45" s="15"/>
      <c r="B45" s="16"/>
      <c r="D45" s="9"/>
      <c r="E45" s="10"/>
      <c r="F45" s="17"/>
      <c r="G45" s="13"/>
    </row>
    <row r="46" customFormat="false" ht="12.75" hidden="false" customHeight="false" outlineLevel="0" collapsed="false">
      <c r="A46" s="18" t="s">
        <v>42</v>
      </c>
      <c r="B46" s="19" t="n">
        <f aca="false">SUM(B9:B43)</f>
        <v>238</v>
      </c>
      <c r="D46" s="20" t="n">
        <v>3</v>
      </c>
      <c r="E46" s="21"/>
      <c r="F46" s="22" t="n">
        <f aca="false">SUM(F9:F43)</f>
        <v>190</v>
      </c>
      <c r="G46" s="13"/>
    </row>
    <row r="47" customFormat="false" ht="12.75" hidden="false" customHeight="false" outlineLevel="0" collapsed="false">
      <c r="G47" s="13"/>
    </row>
    <row r="49" customFormat="false" ht="15.75" hidden="false" customHeight="false" outlineLevel="0" collapsed="false">
      <c r="A49" s="23" t="s">
        <v>43</v>
      </c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 t="s">
        <v>44</v>
      </c>
      <c r="C51" s="24"/>
      <c r="D51" s="24"/>
    </row>
    <row r="52" customFormat="false" ht="12.75" hidden="false" customHeight="false" outlineLevel="0" collapsed="false">
      <c r="C52" s="25" t="s">
        <v>45</v>
      </c>
      <c r="D52" s="26"/>
    </row>
    <row r="54" customFormat="false" ht="12.75" hidden="false" customHeight="false" outlineLevel="0" collapsed="false">
      <c r="I54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5" customFormat="false" ht="12.75" hidden="false" customHeight="true" outlineLevel="0" collapsed="false">
      <c r="B5" s="27" t="s">
        <v>46</v>
      </c>
      <c r="C5" s="27" t="s">
        <v>47</v>
      </c>
      <c r="D5" s="27" t="s">
        <v>48</v>
      </c>
      <c r="E5" s="27"/>
    </row>
    <row r="6" customFormat="false" ht="12.75" hidden="false" customHeight="false" outlineLevel="0" collapsed="false">
      <c r="B6" s="27"/>
      <c r="C6" s="27"/>
      <c r="D6" s="27"/>
      <c r="E6" s="27"/>
    </row>
    <row r="7" customFormat="false" ht="15.75" hidden="false" customHeight="false" outlineLevel="0" collapsed="false">
      <c r="B7" s="7" t="s">
        <v>7</v>
      </c>
      <c r="C7" s="28" t="n">
        <v>0</v>
      </c>
      <c r="D7" s="29" t="n">
        <v>0</v>
      </c>
      <c r="E7" s="30"/>
    </row>
    <row r="8" customFormat="false" ht="15.75" hidden="false" customHeight="false" outlineLevel="0" collapsed="false">
      <c r="B8" s="7" t="s">
        <v>8</v>
      </c>
      <c r="C8" s="28" t="n">
        <v>0</v>
      </c>
      <c r="D8" s="29" t="n">
        <v>0</v>
      </c>
      <c r="E8" s="30"/>
    </row>
    <row r="9" customFormat="false" ht="15.75" hidden="false" customHeight="false" outlineLevel="0" collapsed="false">
      <c r="B9" s="7" t="s">
        <v>9</v>
      </c>
      <c r="C9" s="28" t="n">
        <v>0</v>
      </c>
      <c r="D9" s="29" t="n">
        <v>0</v>
      </c>
      <c r="E9" s="30"/>
    </row>
    <row r="10" customFormat="false" ht="15.75" hidden="false" customHeight="false" outlineLevel="0" collapsed="false">
      <c r="B10" s="7" t="s">
        <v>10</v>
      </c>
      <c r="C10" s="28" t="n">
        <v>0</v>
      </c>
      <c r="D10" s="29" t="n">
        <v>0</v>
      </c>
      <c r="E10" s="30"/>
    </row>
    <row r="11" customFormat="false" ht="15.75" hidden="false" customHeight="false" outlineLevel="0" collapsed="false">
      <c r="B11" s="7" t="s">
        <v>11</v>
      </c>
      <c r="C11" s="28" t="n">
        <v>0</v>
      </c>
      <c r="D11" s="29" t="n">
        <v>0</v>
      </c>
      <c r="E11" s="30"/>
    </row>
    <row r="12" customFormat="false" ht="15.75" hidden="false" customHeight="false" outlineLevel="0" collapsed="false">
      <c r="B12" s="7" t="s">
        <v>12</v>
      </c>
      <c r="C12" s="28" t="n">
        <v>0</v>
      </c>
      <c r="D12" s="29" t="n">
        <v>0</v>
      </c>
      <c r="E12" s="30"/>
    </row>
    <row r="13" customFormat="false" ht="15.75" hidden="false" customHeight="false" outlineLevel="0" collapsed="false">
      <c r="B13" s="7" t="s">
        <v>13</v>
      </c>
      <c r="C13" s="28" t="n">
        <v>0</v>
      </c>
      <c r="D13" s="29" t="n">
        <v>0</v>
      </c>
      <c r="E13" s="30"/>
    </row>
    <row r="14" customFormat="false" ht="15.75" hidden="false" customHeight="false" outlineLevel="0" collapsed="false">
      <c r="B14" s="7" t="s">
        <v>14</v>
      </c>
      <c r="C14" s="28" t="n">
        <v>0</v>
      </c>
      <c r="D14" s="29" t="n">
        <v>0</v>
      </c>
      <c r="E14" s="30"/>
    </row>
    <row r="15" customFormat="false" ht="15.75" hidden="false" customHeight="false" outlineLevel="0" collapsed="false">
      <c r="B15" s="7" t="s">
        <v>15</v>
      </c>
      <c r="C15" s="28" t="n">
        <v>0</v>
      </c>
      <c r="D15" s="29" t="n">
        <v>1</v>
      </c>
      <c r="E15" s="30"/>
    </row>
    <row r="16" customFormat="false" ht="15.75" hidden="false" customHeight="false" outlineLevel="0" collapsed="false">
      <c r="B16" s="7" t="s">
        <v>16</v>
      </c>
      <c r="C16" s="28" t="n">
        <v>0</v>
      </c>
      <c r="D16" s="29" t="n">
        <v>0</v>
      </c>
      <c r="E16" s="30"/>
    </row>
    <row r="17" customFormat="false" ht="15.75" hidden="false" customHeight="false" outlineLevel="0" collapsed="false">
      <c r="B17" s="7" t="s">
        <v>17</v>
      </c>
      <c r="C17" s="28" t="n">
        <v>0</v>
      </c>
      <c r="D17" s="29" t="n">
        <v>0</v>
      </c>
      <c r="E17" s="30"/>
    </row>
    <row r="18" customFormat="false" ht="15.75" hidden="false" customHeight="false" outlineLevel="0" collapsed="false">
      <c r="B18" s="15" t="s">
        <v>18</v>
      </c>
      <c r="C18" s="28" t="n">
        <v>2</v>
      </c>
      <c r="D18" s="29" t="n">
        <v>0</v>
      </c>
      <c r="E18" s="30"/>
    </row>
    <row r="19" customFormat="false" ht="15.75" hidden="false" customHeight="false" outlineLevel="0" collapsed="false">
      <c r="B19" s="15" t="s">
        <v>19</v>
      </c>
      <c r="C19" s="28" t="n">
        <v>3</v>
      </c>
      <c r="D19" s="29" t="n">
        <v>0</v>
      </c>
      <c r="E19" s="30"/>
    </row>
    <row r="20" customFormat="false" ht="15.75" hidden="false" customHeight="false" outlineLevel="0" collapsed="false">
      <c r="B20" s="15" t="s">
        <v>20</v>
      </c>
      <c r="C20" s="28" t="n">
        <v>3</v>
      </c>
      <c r="D20" s="29" t="n">
        <v>0</v>
      </c>
      <c r="E20" s="30"/>
    </row>
    <row r="21" customFormat="false" ht="15.75" hidden="false" customHeight="false" outlineLevel="0" collapsed="false">
      <c r="B21" s="15" t="s">
        <v>21</v>
      </c>
      <c r="C21" s="28" t="n">
        <v>5</v>
      </c>
      <c r="D21" s="29" t="n">
        <v>0</v>
      </c>
      <c r="E21" s="30"/>
    </row>
    <row r="22" customFormat="false" ht="15.75" hidden="false" customHeight="false" outlineLevel="0" collapsed="false">
      <c r="B22" s="15" t="s">
        <v>22</v>
      </c>
      <c r="C22" s="28" t="n">
        <v>4</v>
      </c>
      <c r="D22" s="29" t="n">
        <v>0</v>
      </c>
      <c r="E22" s="30"/>
    </row>
    <row r="23" customFormat="false" ht="15.75" hidden="false" customHeight="false" outlineLevel="0" collapsed="false">
      <c r="B23" s="15" t="s">
        <v>23</v>
      </c>
      <c r="C23" s="28" t="n">
        <v>14</v>
      </c>
      <c r="D23" s="29" t="n">
        <v>0</v>
      </c>
      <c r="E23" s="30"/>
    </row>
    <row r="24" customFormat="false" ht="15.75" hidden="false" customHeight="false" outlineLevel="0" collapsed="false">
      <c r="B24" s="15" t="s">
        <v>24</v>
      </c>
      <c r="C24" s="28" t="n">
        <v>13</v>
      </c>
      <c r="D24" s="29" t="n">
        <v>0</v>
      </c>
      <c r="E24" s="30"/>
    </row>
    <row r="25" customFormat="false" ht="15.75" hidden="false" customHeight="false" outlineLevel="0" collapsed="false">
      <c r="B25" s="15" t="s">
        <v>25</v>
      </c>
      <c r="C25" s="28" t="n">
        <v>17</v>
      </c>
      <c r="D25" s="29" t="n">
        <v>0</v>
      </c>
      <c r="E25" s="30"/>
    </row>
    <row r="26" customFormat="false" ht="15.75" hidden="false" customHeight="false" outlineLevel="0" collapsed="false">
      <c r="B26" s="15" t="s">
        <v>26</v>
      </c>
      <c r="C26" s="28" t="n">
        <v>6</v>
      </c>
      <c r="D26" s="29" t="n">
        <v>0</v>
      </c>
      <c r="E26" s="30"/>
    </row>
    <row r="27" customFormat="false" ht="15.75" hidden="false" customHeight="false" outlineLevel="0" collapsed="false">
      <c r="B27" s="15" t="s">
        <v>27</v>
      </c>
      <c r="C27" s="28" t="n">
        <v>15</v>
      </c>
      <c r="D27" s="29" t="n">
        <v>0</v>
      </c>
      <c r="E27" s="30"/>
    </row>
    <row r="28" customFormat="false" ht="15.75" hidden="false" customHeight="false" outlineLevel="0" collapsed="false">
      <c r="B28" s="15" t="s">
        <v>28</v>
      </c>
      <c r="C28" s="28" t="n">
        <v>17</v>
      </c>
      <c r="D28" s="29" t="n">
        <v>0</v>
      </c>
      <c r="E28" s="30"/>
    </row>
    <row r="29" customFormat="false" ht="15.75" hidden="false" customHeight="false" outlineLevel="0" collapsed="false">
      <c r="B29" s="15" t="s">
        <v>29</v>
      </c>
      <c r="C29" s="28" t="n">
        <v>20</v>
      </c>
      <c r="D29" s="29" t="n">
        <v>0</v>
      </c>
      <c r="E29" s="30"/>
    </row>
    <row r="30" customFormat="false" ht="15.75" hidden="false" customHeight="false" outlineLevel="0" collapsed="false">
      <c r="B30" s="15" t="s">
        <v>30</v>
      </c>
      <c r="C30" s="28" t="n">
        <v>31</v>
      </c>
      <c r="D30" s="29" t="n">
        <v>0</v>
      </c>
      <c r="E30" s="30"/>
    </row>
    <row r="31" customFormat="false" ht="15.75" hidden="false" customHeight="false" outlineLevel="0" collapsed="false">
      <c r="B31" s="15" t="s">
        <v>31</v>
      </c>
      <c r="C31" s="28" t="n">
        <v>23</v>
      </c>
      <c r="D31" s="29" t="n">
        <v>0</v>
      </c>
      <c r="E31" s="30"/>
    </row>
    <row r="32" customFormat="false" ht="15.75" hidden="false" customHeight="false" outlineLevel="0" collapsed="false">
      <c r="B32" s="15" t="s">
        <v>32</v>
      </c>
      <c r="C32" s="28" t="n">
        <v>25</v>
      </c>
      <c r="D32" s="29" t="n">
        <v>1</v>
      </c>
      <c r="E32" s="30"/>
    </row>
    <row r="33" customFormat="false" ht="15.75" hidden="false" customHeight="false" outlineLevel="0" collapsed="false">
      <c r="B33" s="15" t="s">
        <v>33</v>
      </c>
      <c r="C33" s="28" t="n">
        <v>14</v>
      </c>
      <c r="D33" s="29" t="n">
        <v>0</v>
      </c>
      <c r="E33" s="30"/>
    </row>
    <row r="34" customFormat="false" ht="15.75" hidden="false" customHeight="false" outlineLevel="0" collapsed="false">
      <c r="B34" s="15" t="s">
        <v>34</v>
      </c>
      <c r="C34" s="28" t="n">
        <v>6</v>
      </c>
      <c r="D34" s="29" t="n">
        <v>0</v>
      </c>
      <c r="E34" s="30"/>
    </row>
    <row r="35" customFormat="false" ht="15.75" hidden="false" customHeight="false" outlineLevel="0" collapsed="false">
      <c r="B35" s="15" t="s">
        <v>35</v>
      </c>
      <c r="C35" s="28" t="n">
        <v>8</v>
      </c>
      <c r="D35" s="29" t="n">
        <v>0</v>
      </c>
      <c r="E35" s="30"/>
    </row>
    <row r="36" customFormat="false" ht="15.75" hidden="false" customHeight="false" outlineLevel="0" collapsed="false">
      <c r="B36" s="15" t="s">
        <v>36</v>
      </c>
      <c r="C36" s="28" t="n">
        <v>2</v>
      </c>
      <c r="D36" s="29" t="n">
        <v>0</v>
      </c>
      <c r="E36" s="30"/>
    </row>
    <row r="37" customFormat="false" ht="15.75" hidden="false" customHeight="false" outlineLevel="0" collapsed="false">
      <c r="B37" s="15" t="s">
        <v>37</v>
      </c>
      <c r="C37" s="28" t="n">
        <v>2</v>
      </c>
      <c r="D37" s="29" t="n">
        <v>0</v>
      </c>
      <c r="E37" s="30"/>
    </row>
    <row r="38" customFormat="false" ht="15.75" hidden="false" customHeight="false" outlineLevel="0" collapsed="false">
      <c r="B38" s="15" t="s">
        <v>38</v>
      </c>
      <c r="C38" s="28" t="n">
        <v>5</v>
      </c>
      <c r="D38" s="29" t="n">
        <v>0</v>
      </c>
      <c r="E38" s="30"/>
    </row>
    <row r="39" customFormat="false" ht="15.75" hidden="false" customHeight="false" outlineLevel="0" collapsed="false">
      <c r="B39" s="15" t="s">
        <v>39</v>
      </c>
      <c r="C39" s="28" t="n">
        <v>1</v>
      </c>
      <c r="D39" s="29" t="n">
        <v>0</v>
      </c>
      <c r="E39" s="30"/>
    </row>
    <row r="40" customFormat="false" ht="15.75" hidden="false" customHeight="false" outlineLevel="0" collapsed="false">
      <c r="B40" s="15" t="s">
        <v>40</v>
      </c>
      <c r="C40" s="28" t="n">
        <v>0</v>
      </c>
      <c r="D40" s="29" t="n">
        <v>0</v>
      </c>
      <c r="E40" s="30"/>
    </row>
    <row r="41" customFormat="false" ht="15.75" hidden="false" customHeight="false" outlineLevel="0" collapsed="false">
      <c r="B41" s="15" t="s">
        <v>41</v>
      </c>
      <c r="C41" s="28" t="n">
        <v>2</v>
      </c>
      <c r="D41" s="29" t="n">
        <v>1</v>
      </c>
      <c r="E41" s="30"/>
    </row>
    <row r="42" customFormat="false" ht="15.75" hidden="false" customHeight="false" outlineLevel="0" collapsed="false">
      <c r="B42" s="15" t="s">
        <v>49</v>
      </c>
      <c r="C42" s="28" t="n">
        <v>1</v>
      </c>
      <c r="D42" s="29" t="n">
        <v>0</v>
      </c>
      <c r="E42" s="30"/>
    </row>
    <row r="43" customFormat="false" ht="15.75" hidden="false" customHeight="false" outlineLevel="0" collapsed="false">
      <c r="B43" s="15" t="s">
        <v>50</v>
      </c>
      <c r="C43" s="28" t="n">
        <v>0</v>
      </c>
      <c r="D43" s="29" t="n">
        <v>0</v>
      </c>
      <c r="E43" s="30"/>
    </row>
    <row r="44" customFormat="false" ht="15.75" hidden="false" customHeight="false" outlineLevel="0" collapsed="false">
      <c r="B44" s="15" t="s">
        <v>51</v>
      </c>
      <c r="C44" s="28" t="n">
        <v>1</v>
      </c>
      <c r="D44" s="28" t="n">
        <v>0</v>
      </c>
      <c r="E44" s="28"/>
    </row>
    <row r="45" customFormat="false" ht="15.75" hidden="false" customHeight="false" outlineLevel="0" collapsed="false">
      <c r="B45" s="15" t="s">
        <v>52</v>
      </c>
      <c r="C45" s="28" t="n">
        <v>0</v>
      </c>
      <c r="D45" s="28" t="n">
        <v>0</v>
      </c>
      <c r="E45" s="28"/>
    </row>
    <row r="46" customFormat="false" ht="15.75" hidden="false" customHeight="false" outlineLevel="0" collapsed="false">
      <c r="B46" s="15" t="s">
        <v>53</v>
      </c>
      <c r="C46" s="28" t="n">
        <v>0</v>
      </c>
      <c r="D46" s="28" t="n">
        <v>0</v>
      </c>
      <c r="E46" s="28"/>
    </row>
    <row r="47" customFormat="false" ht="15.75" hidden="false" customHeight="false" outlineLevel="0" collapsed="false">
      <c r="B47" s="31" t="s">
        <v>54</v>
      </c>
      <c r="C47" s="32" t="n">
        <v>0</v>
      </c>
      <c r="D47" s="28" t="n">
        <v>0</v>
      </c>
      <c r="E47" s="28"/>
    </row>
    <row r="48" customFormat="false" ht="15.75" hidden="false" customHeight="false" outlineLevel="0" collapsed="false">
      <c r="B48" s="31" t="s">
        <v>55</v>
      </c>
      <c r="C48" s="32" t="n">
        <v>0</v>
      </c>
      <c r="D48" s="28" t="n">
        <v>0</v>
      </c>
      <c r="E48" s="28"/>
    </row>
    <row r="49" customFormat="false" ht="15.75" hidden="false" customHeight="false" outlineLevel="0" collapsed="false">
      <c r="B49" s="33" t="s">
        <v>56</v>
      </c>
      <c r="C49" s="32" t="n">
        <v>0</v>
      </c>
      <c r="D49" s="28" t="n">
        <v>0</v>
      </c>
      <c r="E49" s="28"/>
    </row>
    <row r="50" customFormat="false" ht="15.75" hidden="false" customHeight="false" outlineLevel="0" collapsed="false">
      <c r="B50" s="33" t="s">
        <v>57</v>
      </c>
      <c r="C50" s="32" t="n">
        <v>0</v>
      </c>
      <c r="D50" s="28" t="n">
        <v>0</v>
      </c>
      <c r="E50" s="28"/>
    </row>
    <row r="51" customFormat="false" ht="15.75" hidden="false" customHeight="false" outlineLevel="0" collapsed="false">
      <c r="B51" s="34" t="s">
        <v>58</v>
      </c>
      <c r="C51" s="35" t="n">
        <v>0</v>
      </c>
      <c r="D51" s="35" t="n">
        <v>0</v>
      </c>
      <c r="E51" s="35"/>
    </row>
    <row r="52" customFormat="false" ht="15.75" hidden="false" customHeight="false" outlineLevel="0" collapsed="false">
      <c r="B52" s="34" t="s">
        <v>59</v>
      </c>
      <c r="C52" s="35" t="n">
        <v>0</v>
      </c>
      <c r="D52" s="35" t="n">
        <v>0</v>
      </c>
      <c r="E52" s="35"/>
    </row>
    <row r="53" customFormat="false" ht="15.75" hidden="false" customHeight="false" outlineLevel="0" collapsed="false">
      <c r="B53" s="15" t="s">
        <v>60</v>
      </c>
      <c r="C53" s="35" t="n">
        <v>0</v>
      </c>
      <c r="D53" s="35" t="n">
        <v>0</v>
      </c>
      <c r="E53" s="35"/>
    </row>
    <row r="54" customFormat="false" ht="15.75" hidden="false" customHeight="false" outlineLevel="0" collapsed="false">
      <c r="B54" s="15" t="s">
        <v>61</v>
      </c>
      <c r="C54" s="35" t="n">
        <v>0</v>
      </c>
      <c r="D54" s="35" t="n">
        <v>0</v>
      </c>
      <c r="E54" s="35"/>
    </row>
    <row r="55" customFormat="false" ht="15.75" hidden="false" customHeight="false" outlineLevel="0" collapsed="false">
      <c r="B55" s="36" t="s">
        <v>62</v>
      </c>
      <c r="C55" s="37" t="n">
        <v>0</v>
      </c>
      <c r="D55" s="35" t="n">
        <v>0</v>
      </c>
      <c r="E55" s="35"/>
    </row>
    <row r="56" customFormat="false" ht="12.75" hidden="false" customHeight="false" outlineLevel="0" collapsed="false">
      <c r="B56" s="15" t="s">
        <v>63</v>
      </c>
      <c r="C56" s="19" t="n">
        <v>0</v>
      </c>
      <c r="D56" s="38" t="n">
        <v>1</v>
      </c>
      <c r="E56" s="38"/>
      <c r="F56" s="39"/>
    </row>
    <row r="57" customFormat="false" ht="12.75" hidden="false" customHeight="false" outlineLevel="0" collapsed="false">
      <c r="B57" s="36" t="s">
        <v>64</v>
      </c>
      <c r="C57" s="40" t="n">
        <v>0</v>
      </c>
      <c r="D57" s="38" t="n">
        <v>0</v>
      </c>
      <c r="E57" s="38"/>
      <c r="F57" s="39"/>
    </row>
    <row r="58" customFormat="false" ht="15.75" hidden="false" customHeight="false" outlineLevel="0" collapsed="false">
      <c r="B58" s="41" t="s">
        <v>42</v>
      </c>
      <c r="C58" s="37" t="n">
        <f aca="false">SUM(C7:C49)</f>
        <v>240</v>
      </c>
      <c r="D58" s="35" t="n">
        <v>4</v>
      </c>
      <c r="E58" s="35"/>
    </row>
    <row r="59" customFormat="false" ht="15.75" hidden="false" customHeight="false" outlineLevel="0" collapsed="false">
      <c r="B59" s="42" t="s">
        <v>46</v>
      </c>
      <c r="C59" s="43" t="s">
        <v>65</v>
      </c>
      <c r="D59" s="43" t="n">
        <v>2016</v>
      </c>
      <c r="E59" s="44" t="n">
        <v>2017</v>
      </c>
    </row>
    <row r="60" customFormat="false" ht="15.75" hidden="false" customHeight="false" outlineLevel="0" collapsed="false">
      <c r="B60" s="42" t="s">
        <v>66</v>
      </c>
      <c r="C60" s="43" t="n">
        <f aca="false">D60+E60</f>
        <v>341</v>
      </c>
      <c r="D60" s="43" t="n">
        <v>101</v>
      </c>
      <c r="E60" s="44" t="n">
        <f aca="false">C58</f>
        <v>240</v>
      </c>
    </row>
  </sheetData>
  <mergeCells count="19">
    <mergeCell ref="B3:F3"/>
    <mergeCell ref="B5:B6"/>
    <mergeCell ref="C5:C6"/>
    <mergeCell ref="D5:E6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2-29T07:09:21Z</dcterms:modified>
  <cp:revision>0</cp:revision>
  <dc:subject/>
  <dc:title/>
</cp:coreProperties>
</file>