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3(28.03 - 03.04.2016 ) prin activitate gripala spora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6</v>
      </c>
      <c r="F5" s="4" t="s">
        <v>5</v>
      </c>
      <c r="G5" s="5" t="s">
        <v>6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0</v>
      </c>
    </row>
    <row r="33" customFormat="false" ht="15" hidden="false" customHeight="false" outlineLevel="0" collapsed="false">
      <c r="A33" s="13" t="s">
        <v>34</v>
      </c>
      <c r="B33" s="16" t="n">
        <v>2705</v>
      </c>
      <c r="C33" s="17" t="n">
        <v>1972</v>
      </c>
      <c r="D33" s="16" t="n">
        <v>389</v>
      </c>
      <c r="E33" s="17" t="n">
        <v>340</v>
      </c>
      <c r="F33" s="16" t="n">
        <v>0</v>
      </c>
      <c r="G33" s="17" t="n">
        <v>2</v>
      </c>
    </row>
    <row r="34" customFormat="false" ht="15" hidden="false" customHeight="false" outlineLevel="0" collapsed="false">
      <c r="A34" s="13" t="s">
        <v>35</v>
      </c>
      <c r="B34" s="16" t="n">
        <v>1412</v>
      </c>
      <c r="C34" s="17"/>
      <c r="D34" s="16" t="n">
        <v>206</v>
      </c>
      <c r="E34" s="17"/>
      <c r="F34" s="16" t="n">
        <v>0</v>
      </c>
      <c r="G34" s="17"/>
    </row>
    <row r="35" customFormat="false" ht="15" hidden="false" customHeight="false" outlineLevel="0" collapsed="false">
      <c r="A35" s="13" t="s">
        <v>36</v>
      </c>
      <c r="B35" s="16" t="n">
        <v>2065</v>
      </c>
      <c r="C35" s="17"/>
      <c r="D35" s="16" t="n">
        <v>336</v>
      </c>
      <c r="E35" s="17"/>
      <c r="F35" s="16" t="n">
        <v>0</v>
      </c>
      <c r="G35" s="17"/>
    </row>
    <row r="36" customFormat="false" ht="15" hidden="false" customHeight="false" outlineLevel="0" collapsed="false">
      <c r="A36" s="13" t="s">
        <v>37</v>
      </c>
      <c r="B36" s="16" t="n">
        <v>2047</v>
      </c>
      <c r="C36" s="17"/>
      <c r="D36" s="16" t="n">
        <v>321</v>
      </c>
      <c r="E36" s="17"/>
      <c r="F36" s="16" t="n">
        <v>0</v>
      </c>
      <c r="G36" s="17"/>
    </row>
    <row r="37" customFormat="false" ht="15" hidden="false" customHeight="false" outlineLevel="0" collapsed="false">
      <c r="A37" s="13" t="s">
        <v>38</v>
      </c>
      <c r="B37" s="16" t="n">
        <v>1637</v>
      </c>
      <c r="C37" s="17"/>
      <c r="D37" s="16" t="n">
        <v>288</v>
      </c>
      <c r="E37" s="17"/>
      <c r="F37" s="16" t="n">
        <v>1</v>
      </c>
      <c r="G37" s="17"/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44768</v>
      </c>
      <c r="D40" s="19" t="n">
        <f aca="false">SUM(D7:D39)</f>
        <v>11914</v>
      </c>
      <c r="E40" s="19" t="n">
        <f aca="false">SUM(E7:E39)</f>
        <v>8614</v>
      </c>
      <c r="F40" s="19" t="n">
        <f aca="false">SUM(F7:F39)</f>
        <v>15</v>
      </c>
      <c r="G40" s="19" t="n">
        <f aca="false">SUM(G7:G39)</f>
        <v>17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4-05T13:03:47Z</dcterms:modified>
  <cp:revision>0</cp:revision>
  <dc:subject/>
  <dc:title/>
</cp:coreProperties>
</file>