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1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g clinic</t>
  </si>
  <si>
    <t xml:space="preserve">DSP Cluj caracterizeaza saptamana 10 prin evolutie cu intensitate medie a activitatii gripale cu mentinerea numarului de cazuri inregistrate (ARI+ILI+Pneumonii),  valori care se situeaza sub pragul de epidemie. S-au inregistrat 33 cazuri de gripa confirmate din care 22 B, 9 A. Decese - 6 cu gripa 5  tip B si 1 tip A .</t>
  </si>
  <si>
    <t xml:space="preserve"> </t>
  </si>
  <si>
    <t xml:space="preserve">Medie</t>
  </si>
  <si>
    <t xml:space="preserve">epidemie</t>
  </si>
  <si>
    <t xml:space="preserve">Epidemic</t>
  </si>
  <si>
    <t xml:space="preserve">dec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79266543741"/>
          <c:y val="0.024426460761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40176193403"/>
          <c:y val="0.082856930729824"/>
          <c:w val="0.974554394591272"/>
          <c:h val="0.861830870888707"/>
        </c:manualLayout>
      </c:layout>
      <c:lineChart>
        <c:grouping val="standar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Medi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34</c:f>
              <c:numCache>
                <c:formatCode>General</c:formatCode>
                <c:ptCount val="33"/>
                <c:pt idx="0">
                  <c:v>271.589653921557</c:v>
                </c:pt>
                <c:pt idx="1">
                  <c:v>377.457621592099</c:v>
                </c:pt>
                <c:pt idx="2">
                  <c:v>401.199108209122</c:v>
                </c:pt>
                <c:pt idx="3">
                  <c:v>392.987743989175</c:v>
                </c:pt>
                <c:pt idx="4">
                  <c:v>353.107817843154</c:v>
                </c:pt>
                <c:pt idx="5">
                  <c:v>372.917150671085</c:v>
                </c:pt>
                <c:pt idx="6">
                  <c:v>362.355868579045</c:v>
                </c:pt>
                <c:pt idx="7">
                  <c:v>324.380983823044</c:v>
                </c:pt>
                <c:pt idx="8">
                  <c:v>237.778226118713</c:v>
                </c:pt>
                <c:pt idx="9">
                  <c:v>318.35976506935</c:v>
                </c:pt>
                <c:pt idx="10">
                  <c:v>343.545113287603</c:v>
                </c:pt>
                <c:pt idx="11">
                  <c:v>302.914827449878</c:v>
                </c:pt>
                <c:pt idx="12">
                  <c:v>252.396789878907</c:v>
                </c:pt>
                <c:pt idx="13">
                  <c:v>225.794480515511</c:v>
                </c:pt>
                <c:pt idx="14">
                  <c:v>328.69504257201</c:v>
                </c:pt>
                <c:pt idx="15">
                  <c:v>378.064919767352</c:v>
                </c:pt>
                <c:pt idx="16">
                  <c:v>415.751847368443</c:v>
                </c:pt>
                <c:pt idx="17">
                  <c:v>472.386478037408</c:v>
                </c:pt>
                <c:pt idx="18">
                  <c:v>416.959514813592</c:v>
                </c:pt>
                <c:pt idx="19">
                  <c:v>395.38596040742</c:v>
                </c:pt>
                <c:pt idx="20">
                  <c:v>427.147043599118</c:v>
                </c:pt>
                <c:pt idx="21">
                  <c:v>421.881075529144</c:v>
                </c:pt>
                <c:pt idx="22">
                  <c:v>427.767384419745</c:v>
                </c:pt>
                <c:pt idx="23">
                  <c:v>459.317339789443</c:v>
                </c:pt>
                <c:pt idx="24">
                  <c:v>439.134049863664</c:v>
                </c:pt>
                <c:pt idx="25">
                  <c:v>402.707367871889</c:v>
                </c:pt>
                <c:pt idx="26">
                  <c:v>333.694655368475</c:v>
                </c:pt>
                <c:pt idx="27">
                  <c:v>250.145303221126</c:v>
                </c:pt>
                <c:pt idx="28">
                  <c:v>279.860525211026</c:v>
                </c:pt>
                <c:pt idx="29">
                  <c:v>257.492184602342</c:v>
                </c:pt>
                <c:pt idx="30">
                  <c:v>218.044907458355</c:v>
                </c:pt>
                <c:pt idx="31">
                  <c:v>210.870433545684</c:v>
                </c:pt>
                <c:pt idx="32">
                  <c:v>199.3743606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588.03418803418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epidem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2:$G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0137"/>
        <c:axId val="4040620"/>
      </c:lineChart>
      <c:catAx>
        <c:axId val="7056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0620"/>
        <c:crossesAt val="0"/>
        <c:auto val="1"/>
        <c:lblAlgn val="ctr"/>
        <c:lblOffset val="100"/>
        <c:noMultiLvlLbl val="0"/>
      </c:catAx>
      <c:valAx>
        <c:axId val="4040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0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39561565253"/>
          <c:y val="0.928947954562328"/>
          <c:w val="0.289121081745544"/>
          <c:h val="0.041873932734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biditatea prin viroze, pneumonii si Gripa sezon 2017 - 2018</a:t>
            </a:r>
          </a:p>
        </c:rich>
      </c:tx>
      <c:layout>
        <c:manualLayout>
          <c:xMode val="edge"/>
          <c:yMode val="edge"/>
          <c:x val="0.277966878313805"/>
          <c:y val="0.018208823853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78025790404"/>
          <c:y val="0.0616679502695566"/>
          <c:w val="0.97977351574262"/>
          <c:h val="0.898503685774013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2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34</c:f>
              <c:numCache>
                <c:formatCode>General</c:formatCode>
                <c:ptCount val="33"/>
                <c:pt idx="0">
                  <c:v>357.361554357263</c:v>
                </c:pt>
                <c:pt idx="1">
                  <c:v>412.714745118179</c:v>
                </c:pt>
                <c:pt idx="2">
                  <c:v>383.796754826798</c:v>
                </c:pt>
                <c:pt idx="3">
                  <c:v>389.789442793735</c:v>
                </c:pt>
                <c:pt idx="4">
                  <c:v>392.371886577895</c:v>
                </c:pt>
                <c:pt idx="5">
                  <c:v>402.227235489038</c:v>
                </c:pt>
                <c:pt idx="6">
                  <c:v>384.930853600382</c:v>
                </c:pt>
                <c:pt idx="7">
                  <c:v>385.393663719844</c:v>
                </c:pt>
                <c:pt idx="8">
                  <c:v>284.132399153858</c:v>
                </c:pt>
                <c:pt idx="9">
                  <c:v>398.384138512894</c:v>
                </c:pt>
                <c:pt idx="10">
                  <c:v>416.532775760244</c:v>
                </c:pt>
                <c:pt idx="11">
                  <c:v>431.109154714305</c:v>
                </c:pt>
                <c:pt idx="12">
                  <c:v>255.90831835467</c:v>
                </c:pt>
                <c:pt idx="13">
                  <c:v>242.483156646247</c:v>
                </c:pt>
                <c:pt idx="14">
                  <c:v>428.250369881271</c:v>
                </c:pt>
                <c:pt idx="15">
                  <c:v>447.015272122568</c:v>
                </c:pt>
                <c:pt idx="16">
                  <c:v>476.457821307607</c:v>
                </c:pt>
                <c:pt idx="17">
                  <c:v>569.011285964076</c:v>
                </c:pt>
                <c:pt idx="18">
                  <c:v>547.887091449323</c:v>
                </c:pt>
                <c:pt idx="19">
                  <c:v>570.345915410293</c:v>
                </c:pt>
                <c:pt idx="20">
                  <c:v>634.717484073707</c:v>
                </c:pt>
                <c:pt idx="21">
                  <c:v>679.033539977746</c:v>
                </c:pt>
                <c:pt idx="22">
                  <c:v>639.997309954391</c:v>
                </c:pt>
                <c:pt idx="23">
                  <c:v>609.57595099226</c:v>
                </c:pt>
                <c:pt idx="24">
                  <c:v>572.957705146546</c:v>
                </c:pt>
                <c:pt idx="25">
                  <c:v>561.113556607119</c:v>
                </c:pt>
                <c:pt idx="26">
                  <c:v>442.394507415967</c:v>
                </c:pt>
                <c:pt idx="27">
                  <c:v>231.347590575058</c:v>
                </c:pt>
                <c:pt idx="28">
                  <c:v>343.285279336781</c:v>
                </c:pt>
                <c:pt idx="29">
                  <c:v>338.573419903892</c:v>
                </c:pt>
                <c:pt idx="30">
                  <c:v>275.359793600137</c:v>
                </c:pt>
                <c:pt idx="31">
                  <c:v>234.035802061553</c:v>
                </c:pt>
                <c:pt idx="32">
                  <c:v>229.60456329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34</c:f>
              <c:numCache>
                <c:formatCode>General</c:formatCode>
                <c:ptCount val="33"/>
                <c:pt idx="0">
                  <c:v>141.310541310541</c:v>
                </c:pt>
                <c:pt idx="1">
                  <c:v>281.339031339031</c:v>
                </c:pt>
                <c:pt idx="2">
                  <c:v>345.868945868946</c:v>
                </c:pt>
                <c:pt idx="3">
                  <c:v>290.740740740741</c:v>
                </c:pt>
                <c:pt idx="4">
                  <c:v>294.301994301994</c:v>
                </c:pt>
                <c:pt idx="5">
                  <c:v>295.868945868946</c:v>
                </c:pt>
                <c:pt idx="6">
                  <c:v>332.763532763533</c:v>
                </c:pt>
                <c:pt idx="7">
                  <c:v>175.498575498576</c:v>
                </c:pt>
                <c:pt idx="8">
                  <c:v>140.02849002849</c:v>
                </c:pt>
                <c:pt idx="9">
                  <c:v>206.125356125356</c:v>
                </c:pt>
                <c:pt idx="10">
                  <c:v>289.316239316239</c:v>
                </c:pt>
                <c:pt idx="11">
                  <c:v>247.435897435897</c:v>
                </c:pt>
                <c:pt idx="12">
                  <c:v>206.695156695157</c:v>
                </c:pt>
                <c:pt idx="13">
                  <c:v>158.262108262108</c:v>
                </c:pt>
                <c:pt idx="14">
                  <c:v>181.766381766382</c:v>
                </c:pt>
                <c:pt idx="15">
                  <c:v>198.433048433048</c:v>
                </c:pt>
                <c:pt idx="16">
                  <c:v>191.025641025641</c:v>
                </c:pt>
                <c:pt idx="17">
                  <c:v>300.997150997151</c:v>
                </c:pt>
                <c:pt idx="18">
                  <c:v>317.806267806268</c:v>
                </c:pt>
                <c:pt idx="19">
                  <c:v>299.287749287749</c:v>
                </c:pt>
                <c:pt idx="20">
                  <c:v>388.746438746439</c:v>
                </c:pt>
                <c:pt idx="21">
                  <c:v>364.529914529915</c:v>
                </c:pt>
                <c:pt idx="22">
                  <c:v>377.777777777778</c:v>
                </c:pt>
                <c:pt idx="23">
                  <c:v>460.11396011396</c:v>
                </c:pt>
                <c:pt idx="24">
                  <c:v>398.433048433048</c:v>
                </c:pt>
                <c:pt idx="25">
                  <c:v>392.307692307692</c:v>
                </c:pt>
                <c:pt idx="26">
                  <c:v>329.62962962963</c:v>
                </c:pt>
                <c:pt idx="27">
                  <c:v>376.495726495727</c:v>
                </c:pt>
                <c:pt idx="28">
                  <c:v>329.344729344729</c:v>
                </c:pt>
                <c:pt idx="29">
                  <c:v>227.777777777778</c:v>
                </c:pt>
                <c:pt idx="30">
                  <c:v>185.470085470085</c:v>
                </c:pt>
                <c:pt idx="31">
                  <c:v>191.025641025641</c:v>
                </c:pt>
                <c:pt idx="32">
                  <c:v>207.4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34</c:f>
              <c:numCache>
                <c:formatCode>General</c:formatCode>
                <c:ptCount val="33"/>
                <c:pt idx="0">
                  <c:v>316.096866096866</c:v>
                </c:pt>
                <c:pt idx="1">
                  <c:v>438.319088319088</c:v>
                </c:pt>
                <c:pt idx="2">
                  <c:v>473.931623931624</c:v>
                </c:pt>
                <c:pt idx="3">
                  <c:v>498.433048433048</c:v>
                </c:pt>
                <c:pt idx="4">
                  <c:v>372.649572649573</c:v>
                </c:pt>
                <c:pt idx="5">
                  <c:v>420.655270655271</c:v>
                </c:pt>
                <c:pt idx="6">
                  <c:v>369.373219373219</c:v>
                </c:pt>
                <c:pt idx="7">
                  <c:v>412.250712250712</c:v>
                </c:pt>
                <c:pt idx="8">
                  <c:v>289.173789173789</c:v>
                </c:pt>
                <c:pt idx="9">
                  <c:v>350.569800569801</c:v>
                </c:pt>
                <c:pt idx="10">
                  <c:v>324.786324786325</c:v>
                </c:pt>
                <c:pt idx="11">
                  <c:v>230.19943019943</c:v>
                </c:pt>
                <c:pt idx="12">
                  <c:v>294.586894586895</c:v>
                </c:pt>
                <c:pt idx="13">
                  <c:v>276.638176638177</c:v>
                </c:pt>
                <c:pt idx="14">
                  <c:v>376.068376068376</c:v>
                </c:pt>
                <c:pt idx="15">
                  <c:v>488.746438746439</c:v>
                </c:pt>
                <c:pt idx="16">
                  <c:v>579.77207977208</c:v>
                </c:pt>
                <c:pt idx="17">
                  <c:v>547.150997150997</c:v>
                </c:pt>
                <c:pt idx="18">
                  <c:v>385.185185185185</c:v>
                </c:pt>
                <c:pt idx="19">
                  <c:v>316.524216524217</c:v>
                </c:pt>
                <c:pt idx="20">
                  <c:v>257.977207977208</c:v>
                </c:pt>
                <c:pt idx="21">
                  <c:v>222.079772079772</c:v>
                </c:pt>
                <c:pt idx="22">
                  <c:v>265.527065527066</c:v>
                </c:pt>
                <c:pt idx="23">
                  <c:v>308.262108262108</c:v>
                </c:pt>
                <c:pt idx="24">
                  <c:v>346.011396011396</c:v>
                </c:pt>
                <c:pt idx="25">
                  <c:v>254.700854700855</c:v>
                </c:pt>
                <c:pt idx="26">
                  <c:v>229.059829059829</c:v>
                </c:pt>
                <c:pt idx="27">
                  <c:v>142.592592592593</c:v>
                </c:pt>
                <c:pt idx="28">
                  <c:v>166.951566951567</c:v>
                </c:pt>
                <c:pt idx="29">
                  <c:v>206.125356125356</c:v>
                </c:pt>
                <c:pt idx="30">
                  <c:v>193.304843304843</c:v>
                </c:pt>
                <c:pt idx="31">
                  <c:v>207.549857549858</c:v>
                </c:pt>
                <c:pt idx="32">
                  <c:v>161.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588.034188034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1444"/>
        <c:axId val="73094571"/>
      </c:lineChart>
      <c:catAx>
        <c:axId val="38031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94571"/>
        <c:crossesAt val="0"/>
        <c:auto val="1"/>
        <c:lblAlgn val="ctr"/>
        <c:lblOffset val="100"/>
        <c:noMultiLvlLbl val="0"/>
      </c:catAx>
      <c:valAx>
        <c:axId val="73094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31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75832951496"/>
          <c:y val="0.841126636593685"/>
          <c:w val="0.441055180991032"/>
          <c:h val="0.033006931455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320</xdr:colOff>
      <xdr:row>4</xdr:row>
      <xdr:rowOff>56880</xdr:rowOff>
    </xdr:from>
    <xdr:to>
      <xdr:col>24</xdr:col>
      <xdr:colOff>35928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7076880" y="742680"/>
        <a:ext cx="87854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5</xdr:row>
      <xdr:rowOff>104760</xdr:rowOff>
    </xdr:from>
    <xdr:to>
      <xdr:col>23</xdr:col>
      <xdr:colOff>46908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4653000" y="952560"/>
        <a:ext cx="10999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  <c r="N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8</v>
      </c>
      <c r="F5" s="7" t="s">
        <v>5</v>
      </c>
      <c r="G5" s="8" t="s">
        <v>6</v>
      </c>
      <c r="H5" s="11" t="s">
        <v>7</v>
      </c>
      <c r="I5" s="10" t="s">
        <v>8</v>
      </c>
      <c r="J5" s="7" t="s">
        <v>5</v>
      </c>
      <c r="K5" s="12" t="s">
        <v>6</v>
      </c>
      <c r="L5" s="13" t="s">
        <v>7</v>
      </c>
      <c r="M5" s="14" t="s">
        <v>8</v>
      </c>
      <c r="N5" s="15"/>
    </row>
    <row r="6" customFormat="false" ht="15.75" hidden="false" customHeight="false" outlineLevel="0" collapsed="false">
      <c r="A6" s="16"/>
      <c r="B6" s="17"/>
      <c r="C6" s="18"/>
      <c r="D6" s="19"/>
      <c r="E6" s="20"/>
      <c r="F6" s="17"/>
      <c r="G6" s="18"/>
      <c r="H6" s="19"/>
      <c r="I6" s="20"/>
      <c r="J6" s="17"/>
      <c r="K6" s="21"/>
      <c r="L6" s="22"/>
      <c r="M6" s="23"/>
      <c r="N6" s="15"/>
      <c r="O6" s="24"/>
    </row>
    <row r="7" customFormat="false" ht="15" hidden="false" customHeight="false" outlineLevel="0" collapsed="false">
      <c r="A7" s="25" t="s">
        <v>9</v>
      </c>
      <c r="B7" s="26" t="n">
        <v>2255</v>
      </c>
      <c r="C7" s="27" t="n">
        <v>874</v>
      </c>
      <c r="D7" s="28" t="n">
        <v>1974</v>
      </c>
      <c r="E7" s="29" t="n">
        <v>2509</v>
      </c>
      <c r="F7" s="26" t="n">
        <v>244</v>
      </c>
      <c r="G7" s="27" t="n">
        <v>118</v>
      </c>
      <c r="H7" s="28" t="n">
        <v>245</v>
      </c>
      <c r="I7" s="29" t="n">
        <v>340</v>
      </c>
      <c r="J7" s="26" t="n">
        <v>0</v>
      </c>
      <c r="K7" s="30" t="n">
        <v>0</v>
      </c>
      <c r="L7" s="31" t="n">
        <v>0</v>
      </c>
      <c r="M7" s="23" t="n">
        <v>0</v>
      </c>
      <c r="N7" s="15"/>
      <c r="O7" s="24"/>
    </row>
    <row r="8" customFormat="false" ht="15" hidden="false" customHeight="false" outlineLevel="0" collapsed="false">
      <c r="A8" s="32" t="s">
        <v>10</v>
      </c>
      <c r="B8" s="26" t="n">
        <v>2623</v>
      </c>
      <c r="C8" s="27" t="n">
        <v>1749</v>
      </c>
      <c r="D8" s="28" t="n">
        <v>2610</v>
      </c>
      <c r="E8" s="29" t="n">
        <v>2342</v>
      </c>
      <c r="F8" s="26" t="n">
        <v>263</v>
      </c>
      <c r="G8" s="27" t="n">
        <v>226</v>
      </c>
      <c r="H8" s="28" t="n">
        <v>467</v>
      </c>
      <c r="I8" s="29" t="n">
        <v>319</v>
      </c>
      <c r="J8" s="26" t="n">
        <v>0</v>
      </c>
      <c r="K8" s="30" t="n">
        <v>0</v>
      </c>
      <c r="L8" s="31" t="n">
        <v>0</v>
      </c>
      <c r="M8" s="23" t="n">
        <v>0</v>
      </c>
      <c r="N8" s="15"/>
      <c r="O8" s="24"/>
    </row>
    <row r="9" customFormat="false" ht="15" hidden="false" customHeight="false" outlineLevel="0" collapsed="false">
      <c r="A9" s="32" t="s">
        <v>11</v>
      </c>
      <c r="B9" s="26" t="n">
        <v>2389</v>
      </c>
      <c r="C9" s="27" t="n">
        <v>2115</v>
      </c>
      <c r="D9" s="28" t="n">
        <v>2803</v>
      </c>
      <c r="E9" s="29" t="n">
        <v>2403</v>
      </c>
      <c r="F9" s="26" t="n">
        <v>295</v>
      </c>
      <c r="G9" s="27" t="n">
        <v>313</v>
      </c>
      <c r="H9" s="28" t="n">
        <v>524</v>
      </c>
      <c r="I9" s="29" t="n">
        <v>417</v>
      </c>
      <c r="J9" s="26" t="n">
        <v>0</v>
      </c>
      <c r="K9" s="30" t="n">
        <v>0</v>
      </c>
      <c r="L9" s="31" t="n">
        <v>0</v>
      </c>
      <c r="M9" s="23" t="n">
        <v>0</v>
      </c>
      <c r="N9" s="15"/>
      <c r="O9" s="24"/>
    </row>
    <row r="10" customFormat="false" ht="15" hidden="false" customHeight="false" outlineLevel="0" collapsed="false">
      <c r="A10" s="32" t="s">
        <v>12</v>
      </c>
      <c r="B10" s="26" t="n">
        <v>2405</v>
      </c>
      <c r="C10" s="27" t="n">
        <v>1731</v>
      </c>
      <c r="D10" s="28" t="n">
        <v>2960</v>
      </c>
      <c r="E10" s="29" t="n">
        <v>2290</v>
      </c>
      <c r="F10" s="26" t="n">
        <v>321</v>
      </c>
      <c r="G10" s="27" t="n">
        <v>310</v>
      </c>
      <c r="H10" s="28" t="n">
        <v>539</v>
      </c>
      <c r="I10" s="29" t="n">
        <v>408</v>
      </c>
      <c r="J10" s="26" t="n">
        <v>0</v>
      </c>
      <c r="K10" s="30" t="n">
        <v>0</v>
      </c>
      <c r="L10" s="31" t="n">
        <v>0</v>
      </c>
      <c r="M10" s="23" t="n">
        <v>0</v>
      </c>
      <c r="N10" s="15"/>
    </row>
    <row r="11" customFormat="false" ht="15" hidden="false" customHeight="false" outlineLevel="0" collapsed="false">
      <c r="A11" s="32" t="s">
        <v>13</v>
      </c>
      <c r="B11" s="26" t="n">
        <v>2435</v>
      </c>
      <c r="C11" s="27" t="n">
        <v>1802</v>
      </c>
      <c r="D11" s="28" t="n">
        <v>2181</v>
      </c>
      <c r="E11" s="29" t="n">
        <v>1921</v>
      </c>
      <c r="F11" s="26" t="n">
        <v>309</v>
      </c>
      <c r="G11" s="27" t="n">
        <v>264</v>
      </c>
      <c r="H11" s="28" t="n">
        <v>435</v>
      </c>
      <c r="I11" s="29" t="n">
        <v>342</v>
      </c>
      <c r="J11" s="26" t="n">
        <v>0</v>
      </c>
      <c r="K11" s="30" t="n">
        <v>0</v>
      </c>
      <c r="L11" s="31" t="n">
        <v>0</v>
      </c>
      <c r="M11" s="23" t="n">
        <v>0</v>
      </c>
      <c r="N11" s="15"/>
    </row>
    <row r="12" customFormat="false" ht="15" hidden="false" customHeight="false" outlineLevel="0" collapsed="false">
      <c r="A12" s="32" t="s">
        <v>14</v>
      </c>
      <c r="B12" s="33" t="n">
        <v>2478</v>
      </c>
      <c r="C12" s="34" t="n">
        <v>1811</v>
      </c>
      <c r="D12" s="35" t="n">
        <v>2516</v>
      </c>
      <c r="E12" s="36" t="n">
        <v>2058</v>
      </c>
      <c r="F12" s="33" t="n">
        <v>335</v>
      </c>
      <c r="G12" s="34" t="n">
        <v>266</v>
      </c>
      <c r="H12" s="35" t="n">
        <v>437</v>
      </c>
      <c r="I12" s="36" t="n">
        <v>354</v>
      </c>
      <c r="J12" s="33" t="n">
        <v>0</v>
      </c>
      <c r="K12" s="37" t="n">
        <v>0</v>
      </c>
      <c r="L12" s="31" t="n">
        <v>0</v>
      </c>
      <c r="M12" s="23" t="n">
        <v>0</v>
      </c>
      <c r="N12" s="15"/>
    </row>
    <row r="13" customFormat="false" ht="15" hidden="false" customHeight="false" outlineLevel="0" collapsed="false">
      <c r="A13" s="32" t="s">
        <v>15</v>
      </c>
      <c r="B13" s="33" t="n">
        <v>2380</v>
      </c>
      <c r="C13" s="34" t="n">
        <v>1974</v>
      </c>
      <c r="D13" s="35" t="n">
        <v>2106</v>
      </c>
      <c r="E13" s="36" t="n">
        <v>2243</v>
      </c>
      <c r="F13" s="33" t="n">
        <v>312</v>
      </c>
      <c r="G13" s="34" t="n">
        <v>362</v>
      </c>
      <c r="H13" s="35" t="n">
        <v>487</v>
      </c>
      <c r="I13" s="36" t="n">
        <v>438</v>
      </c>
      <c r="J13" s="33" t="n">
        <v>0</v>
      </c>
      <c r="K13" s="37" t="n">
        <v>0</v>
      </c>
      <c r="L13" s="31" t="n">
        <v>0</v>
      </c>
      <c r="M13" s="23" t="n">
        <v>0</v>
      </c>
      <c r="N13" s="15"/>
    </row>
    <row r="14" customFormat="false" ht="15" hidden="false" customHeight="false" outlineLevel="0" collapsed="false">
      <c r="A14" s="32" t="s">
        <v>16</v>
      </c>
      <c r="B14" s="33" t="n">
        <v>2438</v>
      </c>
      <c r="C14" s="34" t="n">
        <v>974</v>
      </c>
      <c r="D14" s="35" t="n">
        <v>2431</v>
      </c>
      <c r="E14" s="36" t="n">
        <v>2206</v>
      </c>
      <c r="F14" s="33" t="n">
        <v>257</v>
      </c>
      <c r="G14" s="34" t="n">
        <v>258</v>
      </c>
      <c r="H14" s="35" t="n">
        <v>463</v>
      </c>
      <c r="I14" s="36" t="n">
        <v>379</v>
      </c>
      <c r="J14" s="33" t="n">
        <v>0</v>
      </c>
      <c r="K14" s="37" t="n">
        <v>0</v>
      </c>
      <c r="L14" s="31" t="n">
        <v>0</v>
      </c>
      <c r="M14" s="23" t="n">
        <v>0</v>
      </c>
      <c r="N14" s="15"/>
    </row>
    <row r="15" customFormat="false" ht="15" hidden="false" customHeight="false" outlineLevel="0" collapsed="false">
      <c r="A15" s="32" t="s">
        <v>17</v>
      </c>
      <c r="B15" s="26" t="n">
        <v>1773</v>
      </c>
      <c r="C15" s="27" t="n">
        <v>726</v>
      </c>
      <c r="D15" s="28" t="n">
        <v>1619</v>
      </c>
      <c r="E15" s="29" t="n">
        <v>1665</v>
      </c>
      <c r="F15" s="26" t="n">
        <v>214</v>
      </c>
      <c r="G15" s="27" t="n">
        <v>257</v>
      </c>
      <c r="H15" s="28" t="n">
        <v>411</v>
      </c>
      <c r="I15" s="29" t="n">
        <v>358</v>
      </c>
      <c r="J15" s="26" t="n">
        <v>0</v>
      </c>
      <c r="K15" s="30" t="n">
        <v>0</v>
      </c>
      <c r="L15" s="31" t="n">
        <v>0</v>
      </c>
      <c r="M15" s="23" t="n">
        <v>0</v>
      </c>
      <c r="N15" s="15"/>
    </row>
    <row r="16" customFormat="false" ht="15" hidden="false" customHeight="false" outlineLevel="0" collapsed="false">
      <c r="A16" s="32" t="s">
        <v>18</v>
      </c>
      <c r="B16" s="38" t="n">
        <v>2483</v>
      </c>
      <c r="C16" s="39" t="n">
        <v>1238</v>
      </c>
      <c r="D16" s="40" t="n">
        <v>1991</v>
      </c>
      <c r="E16" s="41" t="n">
        <v>2251</v>
      </c>
      <c r="F16" s="38" t="n">
        <v>303</v>
      </c>
      <c r="G16" s="39" t="n">
        <v>209</v>
      </c>
      <c r="H16" s="40" t="n">
        <v>470</v>
      </c>
      <c r="I16" s="41" t="n">
        <v>388</v>
      </c>
      <c r="J16" s="38" t="n">
        <v>0</v>
      </c>
      <c r="K16" s="42" t="n">
        <v>0</v>
      </c>
      <c r="L16" s="31" t="n">
        <v>0</v>
      </c>
      <c r="M16" s="23" t="n">
        <v>0</v>
      </c>
      <c r="N16" s="15"/>
    </row>
    <row r="17" customFormat="false" ht="15" hidden="false" customHeight="false" outlineLevel="0" collapsed="false">
      <c r="A17" s="32" t="s">
        <v>19</v>
      </c>
      <c r="B17" s="33" t="n">
        <v>2577</v>
      </c>
      <c r="C17" s="34" t="n">
        <v>1747</v>
      </c>
      <c r="D17" s="35" t="n">
        <v>1832</v>
      </c>
      <c r="E17" s="36" t="n">
        <v>2356</v>
      </c>
      <c r="F17" s="33" t="n">
        <v>336</v>
      </c>
      <c r="G17" s="34" t="n">
        <v>284</v>
      </c>
      <c r="H17" s="35" t="n">
        <v>448</v>
      </c>
      <c r="I17" s="36" t="n">
        <v>383</v>
      </c>
      <c r="J17" s="33" t="n">
        <v>0</v>
      </c>
      <c r="K17" s="37" t="n">
        <v>0</v>
      </c>
      <c r="L17" s="31" t="n">
        <v>0</v>
      </c>
      <c r="M17" s="23" t="n">
        <v>0</v>
      </c>
      <c r="N17" s="15"/>
    </row>
    <row r="18" customFormat="false" ht="15" hidden="false" customHeight="false" outlineLevel="0" collapsed="false">
      <c r="A18" s="32" t="s">
        <v>20</v>
      </c>
      <c r="B18" s="26" t="n">
        <v>2653</v>
      </c>
      <c r="C18" s="27" t="n">
        <v>1511</v>
      </c>
      <c r="D18" s="28" t="n">
        <v>1266</v>
      </c>
      <c r="E18" s="29" t="n">
        <v>1417</v>
      </c>
      <c r="F18" s="26" t="n">
        <v>362</v>
      </c>
      <c r="G18" s="27" t="n">
        <v>226</v>
      </c>
      <c r="H18" s="28" t="n">
        <v>344</v>
      </c>
      <c r="I18" s="29" t="n">
        <v>231</v>
      </c>
      <c r="J18" s="26" t="n">
        <v>0</v>
      </c>
      <c r="K18" s="30" t="n">
        <v>0</v>
      </c>
      <c r="L18" s="31" t="n">
        <v>6</v>
      </c>
      <c r="M18" s="23" t="n">
        <v>0</v>
      </c>
      <c r="N18" s="15"/>
    </row>
    <row r="19" customFormat="false" ht="15" hidden="false" customHeight="false" outlineLevel="0" collapsed="false">
      <c r="A19" s="32" t="s">
        <v>21</v>
      </c>
      <c r="B19" s="38" t="n">
        <v>1509</v>
      </c>
      <c r="C19" s="39" t="n">
        <v>1106</v>
      </c>
      <c r="D19" s="40" t="n">
        <v>1589</v>
      </c>
      <c r="E19" s="41" t="n">
        <v>1165</v>
      </c>
      <c r="F19" s="38" t="n">
        <v>281</v>
      </c>
      <c r="G19" s="39" t="n">
        <v>345</v>
      </c>
      <c r="H19" s="40" t="n">
        <v>479</v>
      </c>
      <c r="I19" s="41" t="n">
        <v>342</v>
      </c>
      <c r="J19" s="38" t="n">
        <v>0</v>
      </c>
      <c r="K19" s="42" t="n">
        <v>0</v>
      </c>
      <c r="L19" s="31" t="n">
        <v>0</v>
      </c>
      <c r="M19" s="23" t="n">
        <v>0</v>
      </c>
      <c r="N19" s="15"/>
    </row>
    <row r="20" customFormat="false" ht="15" hidden="false" customHeight="false" outlineLevel="0" collapsed="false">
      <c r="A20" s="32" t="s">
        <v>22</v>
      </c>
      <c r="B20" s="38" t="n">
        <v>1452</v>
      </c>
      <c r="C20" s="39" t="n">
        <v>907</v>
      </c>
      <c r="D20" s="40" t="n">
        <v>1596</v>
      </c>
      <c r="E20" s="41" t="n">
        <v>1391</v>
      </c>
      <c r="F20" s="38" t="n">
        <v>244</v>
      </c>
      <c r="G20" s="39" t="n">
        <v>204</v>
      </c>
      <c r="H20" s="40" t="n">
        <v>339</v>
      </c>
      <c r="I20" s="41" t="n">
        <v>235</v>
      </c>
      <c r="J20" s="38" t="n">
        <v>0</v>
      </c>
      <c r="K20" s="42" t="n">
        <v>0</v>
      </c>
      <c r="L20" s="31" t="n">
        <v>7</v>
      </c>
      <c r="M20" s="23" t="n">
        <v>0</v>
      </c>
      <c r="N20" s="15"/>
      <c r="R20" s="24"/>
    </row>
    <row r="21" customFormat="false" ht="15" hidden="false" customHeight="false" outlineLevel="0" collapsed="false">
      <c r="A21" s="32" t="s">
        <v>23</v>
      </c>
      <c r="B21" s="38" t="n">
        <v>2637</v>
      </c>
      <c r="C21" s="39" t="n">
        <v>985</v>
      </c>
      <c r="D21" s="40" t="n">
        <v>2066</v>
      </c>
      <c r="E21" s="41" t="n">
        <v>1570</v>
      </c>
      <c r="F21" s="38" t="n">
        <v>358</v>
      </c>
      <c r="G21" s="39" t="n">
        <v>291</v>
      </c>
      <c r="H21" s="40" t="n">
        <v>564</v>
      </c>
      <c r="I21" s="41" t="n">
        <v>416</v>
      </c>
      <c r="J21" s="38" t="n">
        <v>0</v>
      </c>
      <c r="K21" s="42" t="n">
        <v>0</v>
      </c>
      <c r="L21" s="31" t="n">
        <v>10</v>
      </c>
      <c r="M21" s="23" t="n">
        <v>0</v>
      </c>
      <c r="N21" s="15"/>
      <c r="R21" s="24"/>
    </row>
    <row r="22" customFormat="false" ht="15" hidden="false" customHeight="false" outlineLevel="0" collapsed="false">
      <c r="A22" s="32" t="s">
        <v>24</v>
      </c>
      <c r="B22" s="38" t="n">
        <v>2807</v>
      </c>
      <c r="C22" s="39" t="n">
        <v>1082</v>
      </c>
      <c r="D22" s="40" t="n">
        <v>2881</v>
      </c>
      <c r="E22" s="41" t="n">
        <v>1818</v>
      </c>
      <c r="F22" s="38" t="n">
        <v>319</v>
      </c>
      <c r="G22" s="39" t="n">
        <v>311</v>
      </c>
      <c r="H22" s="40" t="n">
        <v>543</v>
      </c>
      <c r="I22" s="41" t="n">
        <v>461</v>
      </c>
      <c r="J22" s="38" t="n">
        <v>0</v>
      </c>
      <c r="K22" s="42" t="n">
        <v>0</v>
      </c>
      <c r="L22" s="31" t="n">
        <v>7</v>
      </c>
      <c r="M22" s="23" t="n">
        <v>0</v>
      </c>
      <c r="N22" s="15"/>
      <c r="R22" s="24"/>
    </row>
    <row r="23" customFormat="false" ht="15" hidden="false" customHeight="false" outlineLevel="0" collapsed="false">
      <c r="A23" s="32" t="s">
        <v>25</v>
      </c>
      <c r="B23" s="38" t="n">
        <v>2967</v>
      </c>
      <c r="C23" s="39" t="n">
        <v>1115</v>
      </c>
      <c r="D23" s="40" t="n">
        <v>3485</v>
      </c>
      <c r="E23" s="41" t="n">
        <v>2513</v>
      </c>
      <c r="F23" s="38" t="n">
        <v>365</v>
      </c>
      <c r="G23" s="39" t="n">
        <v>226</v>
      </c>
      <c r="H23" s="40" t="n">
        <v>577</v>
      </c>
      <c r="I23" s="41" t="n">
        <v>533</v>
      </c>
      <c r="J23" s="38" t="n">
        <v>0</v>
      </c>
      <c r="K23" s="42" t="n">
        <v>0</v>
      </c>
      <c r="L23" s="31" t="n">
        <v>8</v>
      </c>
      <c r="M23" s="23" t="n">
        <v>9</v>
      </c>
      <c r="N23" s="15"/>
    </row>
    <row r="24" customFormat="false" ht="15" hidden="false" customHeight="false" outlineLevel="0" collapsed="false">
      <c r="A24" s="32" t="s">
        <v>26</v>
      </c>
      <c r="B24" s="38" t="n">
        <v>3369</v>
      </c>
      <c r="C24" s="39" t="n">
        <v>1726</v>
      </c>
      <c r="D24" s="40" t="n">
        <v>3152</v>
      </c>
      <c r="E24" s="41" t="n">
        <v>2888</v>
      </c>
      <c r="F24" s="38" t="n">
        <v>610</v>
      </c>
      <c r="G24" s="39" t="n">
        <v>387</v>
      </c>
      <c r="H24" s="40" t="n">
        <v>683</v>
      </c>
      <c r="I24" s="41" t="n">
        <v>685</v>
      </c>
      <c r="J24" s="38" t="n">
        <v>1</v>
      </c>
      <c r="K24" s="42" t="n">
        <v>0</v>
      </c>
      <c r="L24" s="31" t="n">
        <v>6</v>
      </c>
      <c r="M24" s="23" t="n">
        <v>16</v>
      </c>
      <c r="N24" s="15"/>
    </row>
    <row r="25" customFormat="false" ht="15" hidden="false" customHeight="false" outlineLevel="0" collapsed="false">
      <c r="A25" s="32" t="s">
        <v>27</v>
      </c>
      <c r="B25" s="38" t="n">
        <v>3301</v>
      </c>
      <c r="C25" s="39" t="n">
        <v>1830</v>
      </c>
      <c r="D25" s="40" t="n">
        <v>2167</v>
      </c>
      <c r="E25" s="41" t="n">
        <v>3329</v>
      </c>
      <c r="F25" s="38" t="n">
        <v>529</v>
      </c>
      <c r="G25" s="39" t="n">
        <v>393</v>
      </c>
      <c r="H25" s="40" t="n">
        <v>529</v>
      </c>
      <c r="I25" s="41" t="n">
        <v>748</v>
      </c>
      <c r="J25" s="38" t="n">
        <v>2</v>
      </c>
      <c r="K25" s="42" t="n">
        <v>8</v>
      </c>
      <c r="L25" s="31" t="n">
        <v>8</v>
      </c>
      <c r="M25" s="23" t="n">
        <v>30</v>
      </c>
      <c r="N25" s="15"/>
    </row>
    <row r="26" customFormat="false" ht="15.75" hidden="false" customHeight="false" outlineLevel="0" collapsed="false">
      <c r="A26" s="43" t="s">
        <v>28</v>
      </c>
      <c r="B26" s="44" t="n">
        <v>3455</v>
      </c>
      <c r="C26" s="45" t="n">
        <v>1692</v>
      </c>
      <c r="D26" s="46" t="n">
        <v>1771</v>
      </c>
      <c r="E26" s="47" t="n">
        <v>3642</v>
      </c>
      <c r="F26" s="44" t="n">
        <v>532</v>
      </c>
      <c r="G26" s="45" t="n">
        <v>408</v>
      </c>
      <c r="H26" s="46" t="n">
        <v>445</v>
      </c>
      <c r="I26" s="47" t="n">
        <v>795</v>
      </c>
      <c r="J26" s="44" t="n">
        <v>2</v>
      </c>
      <c r="K26" s="48" t="n">
        <v>1</v>
      </c>
      <c r="L26" s="49" t="n">
        <v>6</v>
      </c>
      <c r="M26" s="50" t="n">
        <v>37</v>
      </c>
      <c r="N26" s="51"/>
    </row>
    <row r="27" customFormat="false" ht="15" hidden="false" customHeight="false" outlineLevel="0" collapsed="false">
      <c r="A27" s="43" t="s">
        <v>29</v>
      </c>
      <c r="B27" s="44" t="n">
        <v>3895</v>
      </c>
      <c r="C27" s="45" t="n">
        <v>2330</v>
      </c>
      <c r="D27" s="46" t="n">
        <v>1467</v>
      </c>
      <c r="E27" s="47" t="n">
        <v>4113</v>
      </c>
      <c r="F27" s="44" t="n">
        <v>544</v>
      </c>
      <c r="G27" s="45" t="n">
        <v>397</v>
      </c>
      <c r="H27" s="46" t="n">
        <v>342</v>
      </c>
      <c r="I27" s="47" t="n">
        <v>743</v>
      </c>
      <c r="J27" s="44" t="n">
        <v>0</v>
      </c>
      <c r="K27" s="48" t="n">
        <v>2</v>
      </c>
      <c r="L27" s="49" t="n">
        <v>2</v>
      </c>
      <c r="M27" s="50" t="n">
        <v>23</v>
      </c>
      <c r="N27" s="15"/>
      <c r="R27" s="24"/>
    </row>
    <row r="28" customFormat="false" ht="15" hidden="false" customHeight="false" outlineLevel="0" collapsed="false">
      <c r="A28" s="43" t="s">
        <v>30</v>
      </c>
      <c r="B28" s="44" t="n">
        <v>4151</v>
      </c>
      <c r="C28" s="45" t="n">
        <v>2110</v>
      </c>
      <c r="D28" s="46" t="n">
        <v>1267</v>
      </c>
      <c r="E28" s="47" t="n">
        <v>4008</v>
      </c>
      <c r="F28" s="44" t="n">
        <v>594</v>
      </c>
      <c r="G28" s="45" t="n">
        <v>448</v>
      </c>
      <c r="H28" s="46" t="n">
        <v>291</v>
      </c>
      <c r="I28" s="47" t="n">
        <v>697</v>
      </c>
      <c r="J28" s="44" t="n">
        <v>4</v>
      </c>
      <c r="K28" s="48" t="n">
        <v>1</v>
      </c>
      <c r="L28" s="49" t="n">
        <v>1</v>
      </c>
      <c r="M28" s="50" t="n">
        <v>38</v>
      </c>
      <c r="N28" s="15"/>
      <c r="R28" s="24"/>
    </row>
    <row r="29" customFormat="false" ht="15.75" hidden="false" customHeight="false" outlineLevel="0" collapsed="false">
      <c r="A29" s="6" t="s">
        <v>31</v>
      </c>
      <c r="B29" s="52" t="n">
        <v>3910</v>
      </c>
      <c r="C29" s="53" t="n">
        <v>2226</v>
      </c>
      <c r="D29" s="54" t="n">
        <v>1589</v>
      </c>
      <c r="E29" s="55" t="n">
        <v>3462</v>
      </c>
      <c r="F29" s="52" t="n">
        <v>564</v>
      </c>
      <c r="G29" s="53" t="n">
        <v>425</v>
      </c>
      <c r="H29" s="54" t="n">
        <v>275</v>
      </c>
      <c r="I29" s="55" t="n">
        <v>630</v>
      </c>
      <c r="J29" s="52" t="n">
        <v>2</v>
      </c>
      <c r="K29" s="56" t="n">
        <v>1</v>
      </c>
      <c r="L29" s="57" t="n">
        <v>0</v>
      </c>
      <c r="M29" s="58" t="n">
        <v>36</v>
      </c>
      <c r="N29" s="15"/>
      <c r="R29" s="24"/>
    </row>
    <row r="30" customFormat="false" ht="15" hidden="false" customHeight="false" outlineLevel="0" collapsed="false">
      <c r="A30" s="32" t="s">
        <v>32</v>
      </c>
      <c r="B30" s="38" t="n">
        <v>3780</v>
      </c>
      <c r="C30" s="39" t="n">
        <v>2760</v>
      </c>
      <c r="D30" s="40" t="n">
        <v>1877</v>
      </c>
      <c r="E30" s="41"/>
      <c r="F30" s="38" t="n">
        <v>482</v>
      </c>
      <c r="G30" s="39" t="n">
        <v>470</v>
      </c>
      <c r="H30" s="40" t="n">
        <v>287</v>
      </c>
      <c r="I30" s="41"/>
      <c r="J30" s="38" t="n">
        <v>1</v>
      </c>
      <c r="K30" s="42" t="n">
        <v>0</v>
      </c>
      <c r="L30" s="31" t="n">
        <v>0</v>
      </c>
      <c r="M30" s="23"/>
      <c r="N30" s="15"/>
      <c r="R30" s="24"/>
    </row>
    <row r="31" customFormat="false" ht="15" hidden="false" customHeight="false" outlineLevel="0" collapsed="false">
      <c r="A31" s="32" t="s">
        <v>33</v>
      </c>
      <c r="B31" s="38" t="n">
        <v>3533</v>
      </c>
      <c r="C31" s="39" t="n">
        <v>2339</v>
      </c>
      <c r="D31" s="40" t="n">
        <v>2001</v>
      </c>
      <c r="E31" s="41"/>
      <c r="F31" s="38" t="n">
        <v>474</v>
      </c>
      <c r="G31" s="39" t="n">
        <v>458</v>
      </c>
      <c r="H31" s="40" t="n">
        <v>428</v>
      </c>
      <c r="I31" s="41"/>
      <c r="J31" s="38" t="n">
        <v>0</v>
      </c>
      <c r="K31" s="42" t="n">
        <v>0</v>
      </c>
      <c r="L31" s="31" t="n">
        <v>0</v>
      </c>
      <c r="M31" s="23"/>
      <c r="N31" s="15"/>
      <c r="R31" s="24"/>
    </row>
    <row r="32" customFormat="false" ht="15" hidden="false" customHeight="false" outlineLevel="0" collapsed="false">
      <c r="A32" s="32" t="s">
        <v>34</v>
      </c>
      <c r="B32" s="38" t="n">
        <v>3499</v>
      </c>
      <c r="C32" s="39" t="n">
        <v>2336</v>
      </c>
      <c r="D32" s="40" t="n">
        <v>1515</v>
      </c>
      <c r="E32" s="41"/>
      <c r="F32" s="38" t="n">
        <v>423</v>
      </c>
      <c r="G32" s="39" t="n">
        <v>418</v>
      </c>
      <c r="H32" s="40" t="n">
        <v>273</v>
      </c>
      <c r="I32" s="41"/>
      <c r="J32" s="38" t="n">
        <v>2</v>
      </c>
      <c r="K32" s="42" t="n">
        <v>0</v>
      </c>
      <c r="L32" s="31" t="n">
        <v>0</v>
      </c>
      <c r="M32" s="23"/>
      <c r="N32" s="15"/>
    </row>
    <row r="33" customFormat="false" ht="15" hidden="false" customHeight="false" outlineLevel="0" collapsed="false">
      <c r="A33" s="32" t="s">
        <v>35</v>
      </c>
      <c r="B33" s="38" t="n">
        <v>2705</v>
      </c>
      <c r="C33" s="39" t="n">
        <v>1972</v>
      </c>
      <c r="D33" s="40" t="n">
        <v>1300</v>
      </c>
      <c r="E33" s="41"/>
      <c r="F33" s="38" t="n">
        <v>389</v>
      </c>
      <c r="G33" s="39" t="n">
        <v>340</v>
      </c>
      <c r="H33" s="40" t="n">
        <v>308</v>
      </c>
      <c r="I33" s="41"/>
      <c r="J33" s="38" t="n">
        <v>0</v>
      </c>
      <c r="K33" s="42" t="n">
        <v>2</v>
      </c>
      <c r="L33" s="31" t="n">
        <v>0</v>
      </c>
      <c r="M33" s="23"/>
      <c r="N33" s="15"/>
    </row>
    <row r="34" customFormat="false" ht="15" hidden="false" customHeight="false" outlineLevel="0" collapsed="false">
      <c r="A34" s="32" t="s">
        <v>36</v>
      </c>
      <c r="B34" s="38" t="n">
        <v>1412</v>
      </c>
      <c r="C34" s="39" t="n">
        <v>2240</v>
      </c>
      <c r="D34" s="40" t="n">
        <v>813</v>
      </c>
      <c r="E34" s="41"/>
      <c r="F34" s="38" t="n">
        <v>206</v>
      </c>
      <c r="G34" s="39" t="n">
        <v>398</v>
      </c>
      <c r="H34" s="40" t="n">
        <v>188</v>
      </c>
      <c r="I34" s="41"/>
      <c r="J34" s="38" t="n">
        <v>0</v>
      </c>
      <c r="K34" s="42" t="n">
        <v>5</v>
      </c>
      <c r="L34" s="31" t="n">
        <v>0</v>
      </c>
      <c r="M34" s="23"/>
      <c r="N34" s="15"/>
    </row>
    <row r="35" customFormat="false" ht="15" hidden="false" customHeight="false" outlineLevel="0" collapsed="false">
      <c r="A35" s="32" t="s">
        <v>37</v>
      </c>
      <c r="B35" s="38" t="n">
        <v>2065</v>
      </c>
      <c r="C35" s="39" t="n">
        <v>1924</v>
      </c>
      <c r="D35" s="40" t="n">
        <v>930</v>
      </c>
      <c r="E35" s="41"/>
      <c r="F35" s="38" t="n">
        <v>336</v>
      </c>
      <c r="G35" s="39" t="n">
        <v>388</v>
      </c>
      <c r="H35" s="40" t="n">
        <v>242</v>
      </c>
      <c r="I35" s="41"/>
      <c r="J35" s="38" t="n">
        <v>0</v>
      </c>
      <c r="K35" s="42" t="n">
        <v>0</v>
      </c>
      <c r="L35" s="31" t="n">
        <v>0</v>
      </c>
      <c r="M35" s="23"/>
      <c r="N35" s="15"/>
    </row>
    <row r="36" customFormat="false" ht="15" hidden="false" customHeight="false" outlineLevel="0" collapsed="false">
      <c r="A36" s="32" t="s">
        <v>38</v>
      </c>
      <c r="B36" s="38" t="n">
        <v>2047</v>
      </c>
      <c r="C36" s="39" t="n">
        <v>1336</v>
      </c>
      <c r="D36" s="40" t="n">
        <v>1152</v>
      </c>
      <c r="E36" s="41"/>
      <c r="F36" s="38" t="n">
        <v>321</v>
      </c>
      <c r="G36" s="39" t="n">
        <v>263</v>
      </c>
      <c r="H36" s="40" t="n">
        <v>295</v>
      </c>
      <c r="I36" s="41"/>
      <c r="J36" s="38" t="n">
        <v>0</v>
      </c>
      <c r="K36" s="42" t="n">
        <v>0</v>
      </c>
      <c r="L36" s="31" t="n">
        <v>0</v>
      </c>
      <c r="M36" s="23"/>
      <c r="N36" s="15"/>
    </row>
    <row r="37" customFormat="false" ht="15" hidden="false" customHeight="false" outlineLevel="0" collapsed="false">
      <c r="A37" s="32" t="s">
        <v>39</v>
      </c>
      <c r="B37" s="38" t="n">
        <v>1637</v>
      </c>
      <c r="C37" s="39" t="n">
        <v>1072</v>
      </c>
      <c r="D37" s="40" t="n">
        <v>1089</v>
      </c>
      <c r="E37" s="41"/>
      <c r="F37" s="38" t="n">
        <v>288</v>
      </c>
      <c r="G37" s="39" t="n">
        <v>230</v>
      </c>
      <c r="H37" s="40" t="n">
        <v>268</v>
      </c>
      <c r="I37" s="41"/>
      <c r="J37" s="38" t="n">
        <v>1</v>
      </c>
      <c r="K37" s="42" t="n">
        <v>0</v>
      </c>
      <c r="L37" s="31" t="n">
        <v>0</v>
      </c>
      <c r="M37" s="23"/>
      <c r="N37" s="15"/>
    </row>
    <row r="38" customFormat="false" ht="15" hidden="false" customHeight="false" outlineLevel="0" collapsed="false">
      <c r="A38" s="32" t="s">
        <v>40</v>
      </c>
      <c r="B38" s="38" t="n">
        <v>1382</v>
      </c>
      <c r="C38" s="39" t="n">
        <v>1105</v>
      </c>
      <c r="D38" s="40" t="n">
        <v>1174</v>
      </c>
      <c r="E38" s="41"/>
      <c r="F38" s="38" t="n">
        <v>255</v>
      </c>
      <c r="G38" s="39" t="n">
        <v>235</v>
      </c>
      <c r="H38" s="40" t="n">
        <v>283</v>
      </c>
      <c r="I38" s="41"/>
      <c r="J38" s="38" t="n">
        <v>0</v>
      </c>
      <c r="K38" s="42" t="n">
        <v>1</v>
      </c>
      <c r="L38" s="31" t="n">
        <v>0</v>
      </c>
      <c r="M38" s="23"/>
      <c r="N38" s="15"/>
    </row>
    <row r="39" customFormat="false" ht="15" hidden="false" customHeight="false" outlineLevel="0" collapsed="false">
      <c r="A39" s="32" t="s">
        <v>41</v>
      </c>
      <c r="B39" s="38" t="n">
        <v>1357</v>
      </c>
      <c r="C39" s="39" t="n">
        <v>1218</v>
      </c>
      <c r="D39" s="40" t="n">
        <v>937</v>
      </c>
      <c r="E39" s="41"/>
      <c r="F39" s="38" t="n">
        <v>249</v>
      </c>
      <c r="G39" s="39" t="n">
        <v>238</v>
      </c>
      <c r="H39" s="40" t="n">
        <v>194</v>
      </c>
      <c r="I39" s="41"/>
      <c r="J39" s="38" t="n">
        <v>0</v>
      </c>
      <c r="K39" s="42" t="n">
        <v>0</v>
      </c>
      <c r="L39" s="31" t="n">
        <v>0</v>
      </c>
      <c r="M39" s="23"/>
      <c r="N39" s="15"/>
    </row>
    <row r="40" customFormat="false" ht="15" hidden="false" customHeight="false" outlineLevel="0" collapsed="false">
      <c r="A40" s="32"/>
      <c r="B40" s="38"/>
      <c r="C40" s="39"/>
      <c r="D40" s="40"/>
      <c r="E40" s="41"/>
      <c r="F40" s="38"/>
      <c r="G40" s="39"/>
      <c r="H40" s="40"/>
      <c r="I40" s="41"/>
      <c r="J40" s="38"/>
      <c r="K40" s="42"/>
      <c r="L40" s="31"/>
      <c r="M40" s="23"/>
      <c r="N40" s="15"/>
    </row>
    <row r="41" customFormat="false" ht="48" hidden="false" customHeight="true" outlineLevel="0" collapsed="false">
      <c r="A41" s="59" t="s">
        <v>42</v>
      </c>
      <c r="B41" s="60" t="n">
        <f aca="false">SUM(B7:B39)</f>
        <v>85759</v>
      </c>
      <c r="C41" s="60" t="n">
        <f aca="false">SUM(C7:C39)</f>
        <v>53663</v>
      </c>
      <c r="D41" s="60" t="n">
        <f aca="false">SUM(D7:D40)</f>
        <v>62107</v>
      </c>
      <c r="E41" s="60" t="n">
        <f aca="false">SUM(E7:E40)</f>
        <v>55560</v>
      </c>
      <c r="F41" s="60" t="n">
        <f aca="false">SUM(F7:F39)</f>
        <v>11914</v>
      </c>
      <c r="G41" s="60" t="n">
        <f aca="false">SUM(G7:G39)</f>
        <v>10366</v>
      </c>
      <c r="H41" s="60" t="n">
        <f aca="false">SUM(H7:H40)</f>
        <v>13103</v>
      </c>
      <c r="I41" s="60" t="n">
        <f aca="false">SUM(I7:I40)</f>
        <v>10642</v>
      </c>
      <c r="J41" s="60" t="n">
        <f aca="false">SUM(J7:J39)</f>
        <v>15</v>
      </c>
      <c r="K41" s="61" t="n">
        <f aca="false">SUM(K7:K39)</f>
        <v>21</v>
      </c>
      <c r="L41" s="62" t="n">
        <f aca="false">SUM(L7:L40)</f>
        <v>61</v>
      </c>
      <c r="M41" s="62" t="n">
        <f aca="false">SUM(M7:M40)</f>
        <v>189</v>
      </c>
      <c r="N41" s="63"/>
      <c r="O41" s="64" t="s">
        <v>43</v>
      </c>
    </row>
    <row r="42" customFormat="false" ht="15" hidden="false" customHeight="true" outlineLevel="0" collapsed="false">
      <c r="A42" s="65" t="s">
        <v>4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.75" hidden="false" customHeight="false" outlineLevel="0" collapsed="false">
      <c r="A44" s="66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B45" s="67"/>
      <c r="C45" s="67"/>
      <c r="D45" s="67"/>
      <c r="E45" s="67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4"/>
      <c r="B46" s="68"/>
      <c r="C46" s="68"/>
      <c r="D46" s="67"/>
      <c r="E46" s="67"/>
      <c r="F46" s="24" t="s">
        <v>45</v>
      </c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4"/>
      <c r="B47" s="67"/>
      <c r="C47" s="67"/>
      <c r="D47" s="67"/>
      <c r="E47" s="67"/>
      <c r="F47" s="24"/>
      <c r="G47" s="24" t="s">
        <v>45</v>
      </c>
      <c r="H47" s="24"/>
      <c r="I47" s="24"/>
      <c r="J47" s="24"/>
      <c r="K47" s="24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3" min="2" style="0" width="15.56"/>
    <col collapsed="false" customWidth="true" hidden="false" outlineLevel="0" max="16" min="14" style="0" width="11.13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69" t="s">
        <v>42</v>
      </c>
      <c r="O3" s="69"/>
      <c r="P3" s="69"/>
      <c r="Q3" s="69"/>
    </row>
    <row r="4" customFormat="false" ht="15.7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7" t="s">
        <v>5</v>
      </c>
      <c r="G4" s="8" t="s">
        <v>6</v>
      </c>
      <c r="H4" s="11" t="s">
        <v>7</v>
      </c>
      <c r="I4" s="10" t="s">
        <v>8</v>
      </c>
      <c r="J4" s="7" t="s">
        <v>5</v>
      </c>
      <c r="K4" s="12" t="s">
        <v>6</v>
      </c>
      <c r="L4" s="13" t="s">
        <v>7</v>
      </c>
      <c r="M4" s="14" t="s">
        <v>8</v>
      </c>
      <c r="N4" s="7" t="s">
        <v>5</v>
      </c>
      <c r="O4" s="8" t="s">
        <v>6</v>
      </c>
      <c r="P4" s="9" t="s">
        <v>7</v>
      </c>
      <c r="Q4" s="10" t="s">
        <v>8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17"/>
      <c r="G5" s="18"/>
      <c r="H5" s="19"/>
      <c r="I5" s="20"/>
      <c r="J5" s="17"/>
      <c r="K5" s="21"/>
      <c r="L5" s="22"/>
      <c r="M5" s="23"/>
    </row>
    <row r="6" customFormat="false" ht="15" hidden="false" customHeight="false" outlineLevel="0" collapsed="false">
      <c r="A6" s="25" t="s">
        <v>9</v>
      </c>
      <c r="B6" s="70" t="n">
        <f aca="false">comparativ!B7*100000/699000</f>
        <v>322.603719599428</v>
      </c>
      <c r="C6" s="70" t="n">
        <f aca="false">comparativ!C7*100000/700000</f>
        <v>124.857142857143</v>
      </c>
      <c r="D6" s="70" t="n">
        <f aca="false">comparativ!D7*100000/702000</f>
        <v>281.196581196581</v>
      </c>
      <c r="E6" s="70" t="n">
        <f aca="false">comparativ!E7*100000/702000</f>
        <v>357.407407407407</v>
      </c>
      <c r="F6" s="70" t="n">
        <f aca="false">comparativ!F7*100000/702000</f>
        <v>34.7578347578348</v>
      </c>
      <c r="G6" s="70" t="n">
        <f aca="false">comparativ!G7*100000/702000</f>
        <v>16.8091168091168</v>
      </c>
      <c r="H6" s="70" t="n">
        <f aca="false">comparativ!H7*100000/702000</f>
        <v>34.9002849002849</v>
      </c>
      <c r="I6" s="70" t="n">
        <f aca="false">comparativ!I7*100000/702000</f>
        <v>48.4330484330484</v>
      </c>
      <c r="J6" s="70" t="n">
        <f aca="false">comparativ!J7*100000/702000</f>
        <v>0</v>
      </c>
      <c r="K6" s="70" t="n">
        <f aca="false">comparativ!K7*100000/702000</f>
        <v>0</v>
      </c>
      <c r="L6" s="70" t="n">
        <f aca="false">comparativ!L7*100000/702000</f>
        <v>0</v>
      </c>
      <c r="M6" s="70" t="n">
        <f aca="false">comparativ!M7*100000/702000</f>
        <v>0</v>
      </c>
      <c r="N6" s="71" t="n">
        <f aca="false">B6+F6+J6</f>
        <v>357.361554357263</v>
      </c>
      <c r="O6" s="71" t="n">
        <f aca="false">C6+G6+K6</f>
        <v>141.66625966626</v>
      </c>
      <c r="P6" s="71" t="n">
        <f aca="false">D6+H6+L6</f>
        <v>316.096866096866</v>
      </c>
      <c r="Q6" s="71" t="n">
        <f aca="false">E6+I6+M6</f>
        <v>405.840455840456</v>
      </c>
    </row>
    <row r="7" customFormat="false" ht="15" hidden="false" customHeight="false" outlineLevel="0" collapsed="false">
      <c r="A7" s="32" t="s">
        <v>10</v>
      </c>
      <c r="B7" s="70" t="n">
        <f aca="false">comparativ!B8*100000/699000</f>
        <v>375.250357653791</v>
      </c>
      <c r="C7" s="70" t="n">
        <f aca="false">comparativ!C8*100000/700000</f>
        <v>249.857142857143</v>
      </c>
      <c r="D7" s="70" t="n">
        <f aca="false">comparativ!D8*100000/702000</f>
        <v>371.794871794872</v>
      </c>
      <c r="E7" s="70" t="n">
        <f aca="false">comparativ!E8*100000/702000</f>
        <v>333.618233618234</v>
      </c>
      <c r="F7" s="70" t="n">
        <f aca="false">comparativ!F8*100000/702000</f>
        <v>37.4643874643875</v>
      </c>
      <c r="G7" s="70" t="n">
        <f aca="false">comparativ!G8*100000/702000</f>
        <v>32.1937321937322</v>
      </c>
      <c r="H7" s="70" t="n">
        <f aca="false">comparativ!H8*100000/702000</f>
        <v>66.5242165242165</v>
      </c>
      <c r="I7" s="70" t="n">
        <f aca="false">comparativ!I8*100000/702000</f>
        <v>45.4415954415954</v>
      </c>
      <c r="J7" s="70" t="n">
        <f aca="false">comparativ!J8*100000/702000</f>
        <v>0</v>
      </c>
      <c r="K7" s="70" t="n">
        <f aca="false">comparativ!K8*100000/702000</f>
        <v>0</v>
      </c>
      <c r="L7" s="70" t="n">
        <f aca="false">comparativ!L8*100000/702000</f>
        <v>0</v>
      </c>
      <c r="M7" s="70" t="n">
        <f aca="false">comparativ!M8*100000/702000</f>
        <v>0</v>
      </c>
      <c r="N7" s="71" t="n">
        <f aca="false">B7+F7+J7</f>
        <v>412.714745118179</v>
      </c>
      <c r="O7" s="71" t="n">
        <f aca="false">C7+G7+K7</f>
        <v>282.050875050875</v>
      </c>
      <c r="P7" s="71" t="n">
        <f aca="false">D7+H7+L7</f>
        <v>438.319088319088</v>
      </c>
      <c r="Q7" s="71" t="n">
        <f aca="false">E7+I7+M7</f>
        <v>379.059829059829</v>
      </c>
    </row>
    <row r="8" customFormat="false" ht="15" hidden="false" customHeight="false" outlineLevel="0" collapsed="false">
      <c r="A8" s="32" t="s">
        <v>11</v>
      </c>
      <c r="B8" s="70" t="n">
        <f aca="false">comparativ!B9*100000/699000</f>
        <v>341.773962804006</v>
      </c>
      <c r="C8" s="70" t="n">
        <f aca="false">comparativ!C9*100000/700000</f>
        <v>302.142857142857</v>
      </c>
      <c r="D8" s="70" t="n">
        <f aca="false">comparativ!D9*100000/702000</f>
        <v>399.287749287749</v>
      </c>
      <c r="E8" s="70" t="n">
        <f aca="false">comparativ!E9*100000/702000</f>
        <v>342.307692307692</v>
      </c>
      <c r="F8" s="70" t="n">
        <f aca="false">comparativ!F9*100000/702000</f>
        <v>42.022792022792</v>
      </c>
      <c r="G8" s="70" t="n">
        <f aca="false">comparativ!G9*100000/702000</f>
        <v>44.5868945868946</v>
      </c>
      <c r="H8" s="70" t="n">
        <f aca="false">comparativ!H9*100000/702000</f>
        <v>74.6438746438746</v>
      </c>
      <c r="I8" s="70" t="n">
        <f aca="false">comparativ!I9*100000/702000</f>
        <v>59.4017094017094</v>
      </c>
      <c r="J8" s="70" t="n">
        <f aca="false">comparativ!J9*100000/702000</f>
        <v>0</v>
      </c>
      <c r="K8" s="70" t="n">
        <f aca="false">comparativ!K9*100000/702000</f>
        <v>0</v>
      </c>
      <c r="L8" s="70" t="n">
        <f aca="false">comparativ!L9*100000/702000</f>
        <v>0</v>
      </c>
      <c r="M8" s="70" t="n">
        <f aca="false">comparativ!M9*100000/702000</f>
        <v>0</v>
      </c>
      <c r="N8" s="71" t="n">
        <f aca="false">B8+F8+J8</f>
        <v>383.796754826798</v>
      </c>
      <c r="O8" s="71" t="n">
        <f aca="false">C8+G8+K8</f>
        <v>346.729751729752</v>
      </c>
      <c r="P8" s="71" t="n">
        <f aca="false">D8+H8+L8</f>
        <v>473.931623931624</v>
      </c>
      <c r="Q8" s="71" t="n">
        <f aca="false">E8+I8+M8</f>
        <v>401.709401709402</v>
      </c>
    </row>
    <row r="9" customFormat="false" ht="15" hidden="false" customHeight="false" outlineLevel="0" collapsed="false">
      <c r="A9" s="32" t="s">
        <v>12</v>
      </c>
      <c r="B9" s="70" t="n">
        <f aca="false">comparativ!B10*100000/699000</f>
        <v>344.062947067239</v>
      </c>
      <c r="C9" s="70" t="n">
        <f aca="false">comparativ!C10*100000/700000</f>
        <v>247.285714285714</v>
      </c>
      <c r="D9" s="70" t="n">
        <f aca="false">comparativ!D10*100000/702000</f>
        <v>421.652421652422</v>
      </c>
      <c r="E9" s="70" t="n">
        <f aca="false">comparativ!E10*100000/702000</f>
        <v>326.210826210826</v>
      </c>
      <c r="F9" s="70" t="n">
        <f aca="false">comparativ!F10*100000/702000</f>
        <v>45.7264957264957</v>
      </c>
      <c r="G9" s="70" t="n">
        <f aca="false">comparativ!G10*100000/702000</f>
        <v>44.1595441595442</v>
      </c>
      <c r="H9" s="70" t="n">
        <f aca="false">comparativ!H10*100000/702000</f>
        <v>76.7806267806268</v>
      </c>
      <c r="I9" s="70" t="n">
        <f aca="false">comparativ!I10*100000/702000</f>
        <v>58.1196581196581</v>
      </c>
      <c r="J9" s="70" t="n">
        <f aca="false">comparativ!J10*100000/702000</f>
        <v>0</v>
      </c>
      <c r="K9" s="70" t="n">
        <f aca="false">comparativ!K10*100000/702000</f>
        <v>0</v>
      </c>
      <c r="L9" s="70" t="n">
        <f aca="false">comparativ!L10*100000/702000</f>
        <v>0</v>
      </c>
      <c r="M9" s="70" t="n">
        <f aca="false">comparativ!M10*100000/702000</f>
        <v>0</v>
      </c>
      <c r="N9" s="71" t="n">
        <f aca="false">B9+F9+J9</f>
        <v>389.789442793735</v>
      </c>
      <c r="O9" s="71" t="n">
        <f aca="false">C9+G9+K9</f>
        <v>291.445258445258</v>
      </c>
      <c r="P9" s="71" t="n">
        <f aca="false">D9+H9+L9</f>
        <v>498.433048433048</v>
      </c>
      <c r="Q9" s="71" t="n">
        <f aca="false">E9+I9+M9</f>
        <v>384.330484330484</v>
      </c>
    </row>
    <row r="10" customFormat="false" ht="15" hidden="false" customHeight="false" outlineLevel="0" collapsed="false">
      <c r="A10" s="32" t="s">
        <v>13</v>
      </c>
      <c r="B10" s="70" t="n">
        <f aca="false">comparativ!B11*100000/699000</f>
        <v>348.354792560801</v>
      </c>
      <c r="C10" s="70" t="n">
        <f aca="false">comparativ!C11*100000/700000</f>
        <v>257.428571428571</v>
      </c>
      <c r="D10" s="70" t="n">
        <f aca="false">comparativ!D11*100000/702000</f>
        <v>310.683760683761</v>
      </c>
      <c r="E10" s="70" t="n">
        <f aca="false">comparativ!E11*100000/702000</f>
        <v>273.646723646724</v>
      </c>
      <c r="F10" s="70" t="n">
        <f aca="false">comparativ!F11*100000/702000</f>
        <v>44.017094017094</v>
      </c>
      <c r="G10" s="70" t="n">
        <f aca="false">comparativ!G11*100000/702000</f>
        <v>37.6068376068376</v>
      </c>
      <c r="H10" s="70" t="n">
        <f aca="false">comparativ!H11*100000/702000</f>
        <v>61.965811965812</v>
      </c>
      <c r="I10" s="70" t="n">
        <f aca="false">comparativ!I11*100000/702000</f>
        <v>48.7179487179487</v>
      </c>
      <c r="J10" s="70" t="n">
        <f aca="false">comparativ!J11*100000/702000</f>
        <v>0</v>
      </c>
      <c r="K10" s="70" t="n">
        <f aca="false">comparativ!K11*100000/702000</f>
        <v>0</v>
      </c>
      <c r="L10" s="70" t="n">
        <f aca="false">comparativ!L11*100000/702000</f>
        <v>0</v>
      </c>
      <c r="M10" s="70" t="n">
        <f aca="false">comparativ!M11*100000/702000</f>
        <v>0</v>
      </c>
      <c r="N10" s="71" t="n">
        <f aca="false">B10+F10+J10</f>
        <v>392.371886577895</v>
      </c>
      <c r="O10" s="71" t="n">
        <f aca="false">C10+G10+K10</f>
        <v>295.035409035409</v>
      </c>
      <c r="P10" s="71" t="n">
        <f aca="false">D10+H10+L10</f>
        <v>372.649572649573</v>
      </c>
      <c r="Q10" s="71" t="n">
        <f aca="false">E10+I10+M10</f>
        <v>322.364672364672</v>
      </c>
    </row>
    <row r="11" customFormat="false" ht="15" hidden="false" customHeight="false" outlineLevel="0" collapsed="false">
      <c r="A11" s="32" t="s">
        <v>14</v>
      </c>
      <c r="B11" s="70" t="n">
        <f aca="false">comparativ!B12*100000/699000</f>
        <v>354.50643776824</v>
      </c>
      <c r="C11" s="70" t="n">
        <f aca="false">comparativ!C12*100000/700000</f>
        <v>258.714285714286</v>
      </c>
      <c r="D11" s="70" t="n">
        <f aca="false">comparativ!D12*100000/702000</f>
        <v>358.404558404558</v>
      </c>
      <c r="E11" s="70" t="n">
        <f aca="false">comparativ!E12*100000/702000</f>
        <v>293.162393162393</v>
      </c>
      <c r="F11" s="70" t="n">
        <f aca="false">comparativ!F12*100000/702000</f>
        <v>47.7207977207977</v>
      </c>
      <c r="G11" s="70" t="n">
        <f aca="false">comparativ!G12*100000/702000</f>
        <v>37.8917378917379</v>
      </c>
      <c r="H11" s="70" t="n">
        <f aca="false">comparativ!H12*100000/702000</f>
        <v>62.2507122507123</v>
      </c>
      <c r="I11" s="70" t="n">
        <f aca="false">comparativ!I12*100000/702000</f>
        <v>50.4273504273504</v>
      </c>
      <c r="J11" s="70" t="n">
        <f aca="false">comparativ!J12*100000/702000</f>
        <v>0</v>
      </c>
      <c r="K11" s="70" t="n">
        <f aca="false">comparativ!K12*100000/702000</f>
        <v>0</v>
      </c>
      <c r="L11" s="70" t="n">
        <f aca="false">comparativ!L12*100000/702000</f>
        <v>0</v>
      </c>
      <c r="M11" s="70" t="n">
        <f aca="false">comparativ!M12*100000/702000</f>
        <v>0</v>
      </c>
      <c r="N11" s="71" t="n">
        <f aca="false">B11+F11+J11</f>
        <v>402.227235489038</v>
      </c>
      <c r="O11" s="71" t="n">
        <f aca="false">C11+G11+K11</f>
        <v>296.606023606024</v>
      </c>
      <c r="P11" s="71" t="n">
        <f aca="false">D11+H11+L11</f>
        <v>420.655270655271</v>
      </c>
      <c r="Q11" s="71" t="n">
        <f aca="false">E11+I11+M11</f>
        <v>343.589743589744</v>
      </c>
    </row>
    <row r="12" customFormat="false" ht="15" hidden="false" customHeight="false" outlineLevel="0" collapsed="false">
      <c r="A12" s="32" t="s">
        <v>15</v>
      </c>
      <c r="B12" s="70" t="n">
        <f aca="false">comparativ!B13*100000/699000</f>
        <v>340.486409155937</v>
      </c>
      <c r="C12" s="70" t="n">
        <f aca="false">comparativ!C13*100000/700000</f>
        <v>282</v>
      </c>
      <c r="D12" s="70" t="n">
        <f aca="false">comparativ!D13*100000/702000</f>
        <v>300</v>
      </c>
      <c r="E12" s="70" t="n">
        <f aca="false">comparativ!E13*100000/702000</f>
        <v>319.51566951567</v>
      </c>
      <c r="F12" s="70" t="n">
        <f aca="false">comparativ!F13*100000/702000</f>
        <v>44.4444444444444</v>
      </c>
      <c r="G12" s="70" t="n">
        <f aca="false">comparativ!G13*100000/702000</f>
        <v>51.5669515669516</v>
      </c>
      <c r="H12" s="70" t="n">
        <f aca="false">comparativ!H13*100000/702000</f>
        <v>69.3732193732194</v>
      </c>
      <c r="I12" s="70" t="n">
        <f aca="false">comparativ!I13*100000/702000</f>
        <v>62.3931623931624</v>
      </c>
      <c r="J12" s="70" t="n">
        <f aca="false">comparativ!J13*100000/702000</f>
        <v>0</v>
      </c>
      <c r="K12" s="70" t="n">
        <f aca="false">comparativ!K13*100000/702000</f>
        <v>0</v>
      </c>
      <c r="L12" s="70" t="n">
        <f aca="false">comparativ!L13*100000/702000</f>
        <v>0</v>
      </c>
      <c r="M12" s="70" t="n">
        <f aca="false">comparativ!M13*100000/702000</f>
        <v>0</v>
      </c>
      <c r="N12" s="71" t="n">
        <f aca="false">B12+F12+J12</f>
        <v>384.930853600382</v>
      </c>
      <c r="O12" s="71" t="n">
        <f aca="false">C12+G12+K12</f>
        <v>333.566951566952</v>
      </c>
      <c r="P12" s="71" t="n">
        <f aca="false">D12+H12+L12</f>
        <v>369.373219373219</v>
      </c>
      <c r="Q12" s="71" t="n">
        <f aca="false">E12+I12+M12</f>
        <v>381.908831908832</v>
      </c>
    </row>
    <row r="13" customFormat="false" ht="15" hidden="false" customHeight="false" outlineLevel="0" collapsed="false">
      <c r="A13" s="32" t="s">
        <v>16</v>
      </c>
      <c r="B13" s="70" t="n">
        <f aca="false">comparativ!B14*100000/699000</f>
        <v>348.783977110157</v>
      </c>
      <c r="C13" s="70" t="n">
        <f aca="false">comparativ!C14*100000/700000</f>
        <v>139.142857142857</v>
      </c>
      <c r="D13" s="70" t="n">
        <f aca="false">comparativ!D14*100000/702000</f>
        <v>346.296296296296</v>
      </c>
      <c r="E13" s="70" t="n">
        <f aca="false">comparativ!E14*100000/702000</f>
        <v>314.245014245014</v>
      </c>
      <c r="F13" s="70" t="n">
        <f aca="false">comparativ!F14*100000/702000</f>
        <v>36.6096866096866</v>
      </c>
      <c r="G13" s="70" t="n">
        <f aca="false">comparativ!G14*100000/702000</f>
        <v>36.7521367521368</v>
      </c>
      <c r="H13" s="70" t="n">
        <f aca="false">comparativ!H14*100000/702000</f>
        <v>65.954415954416</v>
      </c>
      <c r="I13" s="70" t="n">
        <f aca="false">comparativ!I14*100000/702000</f>
        <v>53.988603988604</v>
      </c>
      <c r="J13" s="70" t="n">
        <f aca="false">comparativ!J14*100000/702000</f>
        <v>0</v>
      </c>
      <c r="K13" s="70" t="n">
        <f aca="false">comparativ!K14*100000/702000</f>
        <v>0</v>
      </c>
      <c r="L13" s="70" t="n">
        <f aca="false">comparativ!L14*100000/702000</f>
        <v>0</v>
      </c>
      <c r="M13" s="70" t="n">
        <f aca="false">comparativ!M14*100000/702000</f>
        <v>0</v>
      </c>
      <c r="N13" s="71" t="n">
        <f aca="false">B13+F13+J13</f>
        <v>385.393663719844</v>
      </c>
      <c r="O13" s="71" t="n">
        <f aca="false">C13+G13+K13</f>
        <v>175.894993894994</v>
      </c>
      <c r="P13" s="71" t="n">
        <f aca="false">D13+H13+L13</f>
        <v>412.250712250712</v>
      </c>
      <c r="Q13" s="71" t="n">
        <f aca="false">E13+I13+M13</f>
        <v>368.233618233618</v>
      </c>
    </row>
    <row r="14" customFormat="false" ht="15" hidden="false" customHeight="false" outlineLevel="0" collapsed="false">
      <c r="A14" s="32" t="s">
        <v>17</v>
      </c>
      <c r="B14" s="70" t="n">
        <f aca="false">comparativ!B15*100000/699000</f>
        <v>253.648068669528</v>
      </c>
      <c r="C14" s="70" t="n">
        <f aca="false">comparativ!C15*100000/700000</f>
        <v>103.714285714286</v>
      </c>
      <c r="D14" s="70" t="n">
        <f aca="false">comparativ!D15*100000/702000</f>
        <v>230.626780626781</v>
      </c>
      <c r="E14" s="70" t="n">
        <f aca="false">comparativ!E15*100000/702000</f>
        <v>237.179487179487</v>
      </c>
      <c r="F14" s="70" t="n">
        <f aca="false">comparativ!F15*100000/702000</f>
        <v>30.4843304843305</v>
      </c>
      <c r="G14" s="70" t="n">
        <f aca="false">comparativ!G15*100000/702000</f>
        <v>36.6096866096866</v>
      </c>
      <c r="H14" s="70" t="n">
        <f aca="false">comparativ!H15*100000/702000</f>
        <v>58.5470085470085</v>
      </c>
      <c r="I14" s="70" t="n">
        <f aca="false">comparativ!I15*100000/702000</f>
        <v>50.997150997151</v>
      </c>
      <c r="J14" s="70" t="n">
        <f aca="false">comparativ!J15*100000/702000</f>
        <v>0</v>
      </c>
      <c r="K14" s="70" t="n">
        <f aca="false">comparativ!K15*100000/702000</f>
        <v>0</v>
      </c>
      <c r="L14" s="70" t="n">
        <f aca="false">comparativ!L15*100000/702000</f>
        <v>0</v>
      </c>
      <c r="M14" s="70" t="n">
        <f aca="false">comparativ!M15*100000/702000</f>
        <v>0</v>
      </c>
      <c r="N14" s="71" t="n">
        <f aca="false">B14+F14+J14</f>
        <v>284.132399153858</v>
      </c>
      <c r="O14" s="71" t="n">
        <f aca="false">C14+G14+K14</f>
        <v>140.323972323972</v>
      </c>
      <c r="P14" s="71" t="n">
        <f aca="false">D14+H14+L14</f>
        <v>289.173789173789</v>
      </c>
      <c r="Q14" s="71" t="n">
        <f aca="false">E14+I14+M14</f>
        <v>288.176638176638</v>
      </c>
    </row>
    <row r="15" customFormat="false" ht="15" hidden="false" customHeight="false" outlineLevel="0" collapsed="false">
      <c r="A15" s="32" t="s">
        <v>18</v>
      </c>
      <c r="B15" s="70" t="n">
        <f aca="false">comparativ!B16*100000/699000</f>
        <v>355.221745350501</v>
      </c>
      <c r="C15" s="70" t="n">
        <f aca="false">comparativ!C16*100000/700000</f>
        <v>176.857142857143</v>
      </c>
      <c r="D15" s="70" t="n">
        <f aca="false">comparativ!D16*100000/702000</f>
        <v>283.618233618234</v>
      </c>
      <c r="E15" s="70" t="n">
        <f aca="false">comparativ!E16*100000/702000</f>
        <v>320.655270655271</v>
      </c>
      <c r="F15" s="70" t="n">
        <f aca="false">comparativ!F16*100000/702000</f>
        <v>43.1623931623932</v>
      </c>
      <c r="G15" s="70" t="n">
        <f aca="false">comparativ!G16*100000/702000</f>
        <v>29.7720797720798</v>
      </c>
      <c r="H15" s="70" t="n">
        <f aca="false">comparativ!H16*100000/702000</f>
        <v>66.951566951567</v>
      </c>
      <c r="I15" s="70" t="n">
        <f aca="false">comparativ!I16*100000/702000</f>
        <v>55.2706552706553</v>
      </c>
      <c r="J15" s="70" t="n">
        <f aca="false">comparativ!J16*100000/702000</f>
        <v>0</v>
      </c>
      <c r="K15" s="70" t="n">
        <f aca="false">comparativ!K16*100000/702000</f>
        <v>0</v>
      </c>
      <c r="L15" s="70" t="n">
        <f aca="false">comparativ!L16*100000/702000</f>
        <v>0</v>
      </c>
      <c r="M15" s="70" t="n">
        <f aca="false">comparativ!M16*100000/702000</f>
        <v>0</v>
      </c>
      <c r="N15" s="71" t="n">
        <f aca="false">B15+F15+J15</f>
        <v>398.384138512894</v>
      </c>
      <c r="O15" s="71" t="n">
        <f aca="false">C15+G15+K15</f>
        <v>206.629222629223</v>
      </c>
      <c r="P15" s="71" t="n">
        <f aca="false">D15+H15+L15</f>
        <v>350.569800569801</v>
      </c>
      <c r="Q15" s="71" t="n">
        <f aca="false">E15+I15+M15</f>
        <v>375.925925925926</v>
      </c>
    </row>
    <row r="16" customFormat="false" ht="15" hidden="false" customHeight="false" outlineLevel="0" collapsed="false">
      <c r="A16" s="32" t="s">
        <v>19</v>
      </c>
      <c r="B16" s="70" t="n">
        <f aca="false">comparativ!B17*100000/699000</f>
        <v>368.669527896996</v>
      </c>
      <c r="C16" s="70" t="n">
        <f aca="false">comparativ!C17*100000/700000</f>
        <v>249.571428571429</v>
      </c>
      <c r="D16" s="70" t="n">
        <f aca="false">comparativ!D17*100000/702000</f>
        <v>260.968660968661</v>
      </c>
      <c r="E16" s="70" t="n">
        <f aca="false">comparativ!E17*100000/702000</f>
        <v>335.612535612536</v>
      </c>
      <c r="F16" s="70" t="n">
        <f aca="false">comparativ!F17*100000/702000</f>
        <v>47.8632478632479</v>
      </c>
      <c r="G16" s="70" t="n">
        <f aca="false">comparativ!G17*100000/702000</f>
        <v>40.4558404558405</v>
      </c>
      <c r="H16" s="70" t="n">
        <f aca="false">comparativ!H17*100000/702000</f>
        <v>63.8176638176638</v>
      </c>
      <c r="I16" s="70" t="n">
        <f aca="false">comparativ!I17*100000/702000</f>
        <v>54.5584045584046</v>
      </c>
      <c r="J16" s="70" t="n">
        <f aca="false">comparativ!J17*100000/702000</f>
        <v>0</v>
      </c>
      <c r="K16" s="70" t="n">
        <f aca="false">comparativ!K17*100000/702000</f>
        <v>0</v>
      </c>
      <c r="L16" s="70" t="n">
        <f aca="false">comparativ!L17*100000/702000</f>
        <v>0</v>
      </c>
      <c r="M16" s="70" t="n">
        <f aca="false">comparativ!M17*100000/702000</f>
        <v>0</v>
      </c>
      <c r="N16" s="71" t="n">
        <f aca="false">B16+F16+J16</f>
        <v>416.532775760244</v>
      </c>
      <c r="O16" s="71" t="n">
        <f aca="false">C16+G16+K16</f>
        <v>290.027269027269</v>
      </c>
      <c r="P16" s="71" t="n">
        <f aca="false">D16+H16+L16</f>
        <v>324.786324786325</v>
      </c>
      <c r="Q16" s="71" t="n">
        <f aca="false">E16+I16+M16</f>
        <v>390.17094017094</v>
      </c>
    </row>
    <row r="17" customFormat="false" ht="15" hidden="false" customHeight="false" outlineLevel="0" collapsed="false">
      <c r="A17" s="32" t="s">
        <v>20</v>
      </c>
      <c r="B17" s="70" t="n">
        <f aca="false">comparativ!B18*100000/699000</f>
        <v>379.542203147353</v>
      </c>
      <c r="C17" s="70" t="n">
        <f aca="false">comparativ!C18*100000/700000</f>
        <v>215.857142857143</v>
      </c>
      <c r="D17" s="70" t="n">
        <f aca="false">comparativ!D18*100000/702000</f>
        <v>180.34188034188</v>
      </c>
      <c r="E17" s="70" t="n">
        <f aca="false">comparativ!E18*100000/702000</f>
        <v>201.851851851852</v>
      </c>
      <c r="F17" s="70" t="n">
        <f aca="false">comparativ!F18*100000/702000</f>
        <v>51.5669515669516</v>
      </c>
      <c r="G17" s="70" t="n">
        <f aca="false">comparativ!G18*100000/702000</f>
        <v>32.1937321937322</v>
      </c>
      <c r="H17" s="70" t="n">
        <f aca="false">comparativ!H18*100000/702000</f>
        <v>49.002849002849</v>
      </c>
      <c r="I17" s="70" t="n">
        <f aca="false">comparativ!I18*100000/702000</f>
        <v>32.9059829059829</v>
      </c>
      <c r="J17" s="70" t="n">
        <f aca="false">comparativ!J18*100000/702000</f>
        <v>0</v>
      </c>
      <c r="K17" s="70" t="n">
        <f aca="false">comparativ!K18*100000/702000</f>
        <v>0</v>
      </c>
      <c r="L17" s="70" t="n">
        <f aca="false">comparativ!L18*100000/702000</f>
        <v>0.854700854700855</v>
      </c>
      <c r="M17" s="70" t="n">
        <f aca="false">comparativ!M18*100000/702000</f>
        <v>0</v>
      </c>
      <c r="N17" s="71" t="n">
        <f aca="false">B17+F17+J17</f>
        <v>431.109154714305</v>
      </c>
      <c r="O17" s="71" t="n">
        <f aca="false">C17+G17+K17</f>
        <v>248.050875050875</v>
      </c>
      <c r="P17" s="71" t="n">
        <f aca="false">D17+H17+L17</f>
        <v>230.19943019943</v>
      </c>
      <c r="Q17" s="71" t="n">
        <f aca="false">E17+I17+M17</f>
        <v>234.757834757835</v>
      </c>
    </row>
    <row r="18" customFormat="false" ht="15" hidden="false" customHeight="false" outlineLevel="0" collapsed="false">
      <c r="A18" s="32" t="s">
        <v>21</v>
      </c>
      <c r="B18" s="70" t="n">
        <f aca="false">comparativ!B19*100000/699000</f>
        <v>215.87982832618</v>
      </c>
      <c r="C18" s="70" t="n">
        <f aca="false">comparativ!C19*100000/700000</f>
        <v>158</v>
      </c>
      <c r="D18" s="70" t="n">
        <f aca="false">comparativ!D19*100000/702000</f>
        <v>226.353276353276</v>
      </c>
      <c r="E18" s="70" t="n">
        <f aca="false">comparativ!E19*100000/702000</f>
        <v>165.954415954416</v>
      </c>
      <c r="F18" s="70" t="n">
        <f aca="false">comparativ!F19*100000/702000</f>
        <v>40.02849002849</v>
      </c>
      <c r="G18" s="70" t="n">
        <f aca="false">comparativ!G19*100000/702000</f>
        <v>49.1452991452992</v>
      </c>
      <c r="H18" s="70" t="n">
        <f aca="false">comparativ!H19*100000/702000</f>
        <v>68.2336182336182</v>
      </c>
      <c r="I18" s="70" t="n">
        <f aca="false">comparativ!I19*100000/702000</f>
        <v>48.7179487179487</v>
      </c>
      <c r="J18" s="70" t="n">
        <f aca="false">comparativ!J19*100000/702000</f>
        <v>0</v>
      </c>
      <c r="K18" s="70" t="n">
        <f aca="false">comparativ!K19*100000/702000</f>
        <v>0</v>
      </c>
      <c r="L18" s="70" t="n">
        <f aca="false">comparativ!L19*100000/702000</f>
        <v>0</v>
      </c>
      <c r="M18" s="70" t="n">
        <f aca="false">comparativ!M19*100000/702000</f>
        <v>0</v>
      </c>
      <c r="N18" s="71" t="n">
        <f aca="false">B18+F18+J18</f>
        <v>255.90831835467</v>
      </c>
      <c r="O18" s="71" t="n">
        <f aca="false">C18+G18+K18</f>
        <v>207.145299145299</v>
      </c>
      <c r="P18" s="71" t="n">
        <f aca="false">D18+H18+L18</f>
        <v>294.586894586895</v>
      </c>
      <c r="Q18" s="71" t="n">
        <f aca="false">E18+I18+M18</f>
        <v>214.672364672365</v>
      </c>
    </row>
    <row r="19" customFormat="false" ht="15" hidden="false" customHeight="false" outlineLevel="0" collapsed="false">
      <c r="A19" s="32" t="s">
        <v>22</v>
      </c>
      <c r="B19" s="70" t="n">
        <f aca="false">comparativ!B20*100000/699000</f>
        <v>207.725321888412</v>
      </c>
      <c r="C19" s="70" t="n">
        <f aca="false">comparativ!C20*100000/700000</f>
        <v>129.571428571429</v>
      </c>
      <c r="D19" s="70" t="n">
        <f aca="false">comparativ!D20*100000/702000</f>
        <v>227.350427350427</v>
      </c>
      <c r="E19" s="70" t="n">
        <f aca="false">comparativ!E20*100000/702000</f>
        <v>198.148148148148</v>
      </c>
      <c r="F19" s="70" t="n">
        <f aca="false">comparativ!F20*100000/702000</f>
        <v>34.7578347578348</v>
      </c>
      <c r="G19" s="70" t="n">
        <f aca="false">comparativ!G20*100000/702000</f>
        <v>29.0598290598291</v>
      </c>
      <c r="H19" s="70" t="n">
        <f aca="false">comparativ!H20*100000/702000</f>
        <v>48.2905982905983</v>
      </c>
      <c r="I19" s="70" t="n">
        <f aca="false">comparativ!I20*100000/702000</f>
        <v>33.4757834757835</v>
      </c>
      <c r="J19" s="70" t="n">
        <f aca="false">comparativ!J20*100000/702000</f>
        <v>0</v>
      </c>
      <c r="K19" s="70" t="n">
        <f aca="false">comparativ!K20*100000/702000</f>
        <v>0</v>
      </c>
      <c r="L19" s="70" t="n">
        <f aca="false">comparativ!L20*100000/702000</f>
        <v>0.997150997150997</v>
      </c>
      <c r="M19" s="70" t="n">
        <f aca="false">comparativ!M20*100000/702000</f>
        <v>0</v>
      </c>
      <c r="N19" s="71" t="n">
        <f aca="false">B19+F19+J19</f>
        <v>242.483156646247</v>
      </c>
      <c r="O19" s="71" t="n">
        <f aca="false">C19+G19+K19</f>
        <v>158.631257631258</v>
      </c>
      <c r="P19" s="71" t="n">
        <f aca="false">D19+H19+L19</f>
        <v>276.638176638177</v>
      </c>
      <c r="Q19" s="71" t="n">
        <f aca="false">E19+I19+M19</f>
        <v>231.623931623932</v>
      </c>
    </row>
    <row r="20" customFormat="false" ht="15" hidden="false" customHeight="false" outlineLevel="0" collapsed="false">
      <c r="A20" s="32" t="s">
        <v>23</v>
      </c>
      <c r="B20" s="70" t="n">
        <f aca="false">comparativ!B21*100000/699000</f>
        <v>377.25321888412</v>
      </c>
      <c r="C20" s="70" t="n">
        <f aca="false">comparativ!C21*100000/700000</f>
        <v>140.714285714286</v>
      </c>
      <c r="D20" s="70" t="n">
        <f aca="false">comparativ!D21*100000/702000</f>
        <v>294.301994301994</v>
      </c>
      <c r="E20" s="70" t="n">
        <f aca="false">comparativ!E21*100000/702000</f>
        <v>223.646723646724</v>
      </c>
      <c r="F20" s="70" t="n">
        <f aca="false">comparativ!F21*100000/702000</f>
        <v>50.997150997151</v>
      </c>
      <c r="G20" s="70" t="n">
        <f aca="false">comparativ!G21*100000/702000</f>
        <v>41.4529914529915</v>
      </c>
      <c r="H20" s="70" t="n">
        <f aca="false">comparativ!H21*100000/702000</f>
        <v>80.3418803418803</v>
      </c>
      <c r="I20" s="70" t="n">
        <f aca="false">comparativ!I21*100000/702000</f>
        <v>59.2592592592593</v>
      </c>
      <c r="J20" s="70" t="n">
        <f aca="false">comparativ!J21*100000/702000</f>
        <v>0</v>
      </c>
      <c r="K20" s="70" t="n">
        <f aca="false">comparativ!K21*100000/702000</f>
        <v>0</v>
      </c>
      <c r="L20" s="70" t="n">
        <f aca="false">comparativ!L21*100000/702000</f>
        <v>1.42450142450142</v>
      </c>
      <c r="M20" s="70" t="n">
        <f aca="false">comparativ!M21*100000/702000</f>
        <v>0</v>
      </c>
      <c r="N20" s="71" t="n">
        <f aca="false">B20+F20+J20</f>
        <v>428.250369881271</v>
      </c>
      <c r="O20" s="71" t="n">
        <f aca="false">C20+G20+K20</f>
        <v>182.167277167277</v>
      </c>
      <c r="P20" s="71" t="n">
        <f aca="false">D20+H20+L20</f>
        <v>376.068376068376</v>
      </c>
      <c r="Q20" s="71" t="n">
        <f aca="false">E20+I20+M20</f>
        <v>282.905982905983</v>
      </c>
    </row>
    <row r="21" customFormat="false" ht="15" hidden="false" customHeight="false" outlineLevel="0" collapsed="false">
      <c r="A21" s="32" t="s">
        <v>24</v>
      </c>
      <c r="B21" s="70" t="n">
        <f aca="false">comparativ!B22*100000/699000</f>
        <v>401.573676680973</v>
      </c>
      <c r="C21" s="70" t="n">
        <f aca="false">comparativ!C22*100000/700000</f>
        <v>154.571428571429</v>
      </c>
      <c r="D21" s="70" t="n">
        <f aca="false">comparativ!D22*100000/702000</f>
        <v>410.39886039886</v>
      </c>
      <c r="E21" s="70" t="n">
        <f aca="false">comparativ!E22*100000/702000</f>
        <v>258.974358974359</v>
      </c>
      <c r="F21" s="70" t="n">
        <f aca="false">comparativ!F22*100000/702000</f>
        <v>45.4415954415954</v>
      </c>
      <c r="G21" s="70" t="n">
        <f aca="false">comparativ!G22*100000/702000</f>
        <v>44.3019943019943</v>
      </c>
      <c r="H21" s="70" t="n">
        <f aca="false">comparativ!H22*100000/702000</f>
        <v>77.3504273504274</v>
      </c>
      <c r="I21" s="70" t="n">
        <f aca="false">comparativ!I22*100000/702000</f>
        <v>65.6695156695157</v>
      </c>
      <c r="J21" s="70" t="n">
        <f aca="false">comparativ!J22*100000/702000</f>
        <v>0</v>
      </c>
      <c r="K21" s="70" t="n">
        <f aca="false">comparativ!K22*100000/702000</f>
        <v>0</v>
      </c>
      <c r="L21" s="70" t="n">
        <f aca="false">comparativ!L22*100000/702000</f>
        <v>0.997150997150997</v>
      </c>
      <c r="M21" s="70" t="n">
        <f aca="false">comparativ!M22*100000/702000</f>
        <v>0</v>
      </c>
      <c r="N21" s="71" t="n">
        <f aca="false">B21+F21+J21</f>
        <v>447.015272122568</v>
      </c>
      <c r="O21" s="71" t="n">
        <f aca="false">C21+G21+K21</f>
        <v>198.873422873423</v>
      </c>
      <c r="P21" s="71" t="n">
        <f aca="false">D21+H21+L21</f>
        <v>488.746438746439</v>
      </c>
      <c r="Q21" s="71" t="n">
        <f aca="false">E21+I21+M21</f>
        <v>324.643874643875</v>
      </c>
    </row>
    <row r="22" customFormat="false" ht="15" hidden="false" customHeight="false" outlineLevel="0" collapsed="false">
      <c r="A22" s="32" t="s">
        <v>25</v>
      </c>
      <c r="B22" s="70" t="n">
        <f aca="false">comparativ!B23*100000/699000</f>
        <v>424.463519313305</v>
      </c>
      <c r="C22" s="70" t="n">
        <f aca="false">comparativ!C23*100000/700000</f>
        <v>159.285714285714</v>
      </c>
      <c r="D22" s="70" t="n">
        <f aca="false">comparativ!D23*100000/702000</f>
        <v>496.438746438746</v>
      </c>
      <c r="E22" s="70" t="n">
        <f aca="false">comparativ!E23*100000/702000</f>
        <v>357.977207977208</v>
      </c>
      <c r="F22" s="70" t="n">
        <f aca="false">comparativ!F23*100000/702000</f>
        <v>51.994301994302</v>
      </c>
      <c r="G22" s="70" t="n">
        <f aca="false">comparativ!G23*100000/702000</f>
        <v>32.1937321937322</v>
      </c>
      <c r="H22" s="70" t="n">
        <f aca="false">comparativ!H23*100000/702000</f>
        <v>82.1937321937322</v>
      </c>
      <c r="I22" s="70" t="n">
        <f aca="false">comparativ!I23*100000/702000</f>
        <v>75.9259259259259</v>
      </c>
      <c r="J22" s="70" t="n">
        <f aca="false">comparativ!J23*100000/702000</f>
        <v>0</v>
      </c>
      <c r="K22" s="70" t="n">
        <f aca="false">comparativ!K23*100000/702000</f>
        <v>0</v>
      </c>
      <c r="L22" s="70" t="n">
        <f aca="false">comparativ!L23*100000/702000</f>
        <v>1.13960113960114</v>
      </c>
      <c r="M22" s="70" t="n">
        <f aca="false">comparativ!M23*100000/702000</f>
        <v>1.28205128205128</v>
      </c>
      <c r="N22" s="71" t="n">
        <f aca="false">B22+F22+J22</f>
        <v>476.457821307607</v>
      </c>
      <c r="O22" s="71" t="n">
        <f aca="false">C22+G22+K22</f>
        <v>191.479446479446</v>
      </c>
      <c r="P22" s="71" t="n">
        <f aca="false">D22+H22+L22</f>
        <v>579.77207977208</v>
      </c>
      <c r="Q22" s="71" t="n">
        <f aca="false">E22+I22+M22</f>
        <v>435.185185185185</v>
      </c>
    </row>
    <row r="23" customFormat="false" ht="15" hidden="false" customHeight="false" outlineLevel="0" collapsed="false">
      <c r="A23" s="32" t="s">
        <v>26</v>
      </c>
      <c r="B23" s="70" t="n">
        <f aca="false">comparativ!B24*100000/699000</f>
        <v>481.974248927039</v>
      </c>
      <c r="C23" s="70" t="n">
        <f aca="false">comparativ!C24*100000/700000</f>
        <v>246.571428571429</v>
      </c>
      <c r="D23" s="70" t="n">
        <f aca="false">comparativ!D24*100000/702000</f>
        <v>449.002849002849</v>
      </c>
      <c r="E23" s="70" t="n">
        <f aca="false">comparativ!E24*100000/702000</f>
        <v>411.396011396011</v>
      </c>
      <c r="F23" s="70" t="n">
        <f aca="false">comparativ!F24*100000/702000</f>
        <v>86.8945868945869</v>
      </c>
      <c r="G23" s="70" t="n">
        <f aca="false">comparativ!G24*100000/702000</f>
        <v>55.1282051282051</v>
      </c>
      <c r="H23" s="70" t="n">
        <f aca="false">comparativ!H24*100000/702000</f>
        <v>97.2934472934473</v>
      </c>
      <c r="I23" s="70" t="n">
        <f aca="false">comparativ!I24*100000/702000</f>
        <v>97.5783475783476</v>
      </c>
      <c r="J23" s="70" t="n">
        <f aca="false">comparativ!J24*100000/702000</f>
        <v>0.142450142450142</v>
      </c>
      <c r="K23" s="70" t="n">
        <f aca="false">comparativ!K24*100000/702000</f>
        <v>0</v>
      </c>
      <c r="L23" s="70" t="n">
        <f aca="false">comparativ!L24*100000/702000</f>
        <v>0.854700854700855</v>
      </c>
      <c r="M23" s="70" t="n">
        <f aca="false">comparativ!M24*100000/702000</f>
        <v>2.27920227920228</v>
      </c>
      <c r="N23" s="71" t="n">
        <f aca="false">B23+F23+J23</f>
        <v>569.011285964076</v>
      </c>
      <c r="O23" s="71" t="n">
        <f aca="false">C23+G23+K23</f>
        <v>301.699633699634</v>
      </c>
      <c r="P23" s="71" t="n">
        <f aca="false">D23+H23+L23</f>
        <v>547.150997150997</v>
      </c>
      <c r="Q23" s="71" t="n">
        <f aca="false">E23+I23+M23</f>
        <v>511.253561253561</v>
      </c>
    </row>
    <row r="24" customFormat="false" ht="15" hidden="false" customHeight="false" outlineLevel="0" collapsed="false">
      <c r="A24" s="32" t="s">
        <v>27</v>
      </c>
      <c r="B24" s="70" t="n">
        <f aca="false">comparativ!B25*100000/699000</f>
        <v>472.246065808298</v>
      </c>
      <c r="C24" s="70" t="n">
        <f aca="false">comparativ!C25*100000/700000</f>
        <v>261.428571428571</v>
      </c>
      <c r="D24" s="70" t="n">
        <f aca="false">comparativ!D25*100000/702000</f>
        <v>308.689458689459</v>
      </c>
      <c r="E24" s="70" t="n">
        <f aca="false">comparativ!E25*100000/702000</f>
        <v>474.216524216524</v>
      </c>
      <c r="F24" s="70" t="n">
        <f aca="false">comparativ!F25*100000/702000</f>
        <v>75.3561253561254</v>
      </c>
      <c r="G24" s="70" t="n">
        <f aca="false">comparativ!G25*100000/702000</f>
        <v>55.982905982906</v>
      </c>
      <c r="H24" s="70" t="n">
        <f aca="false">comparativ!H25*100000/702000</f>
        <v>75.3561253561254</v>
      </c>
      <c r="I24" s="70" t="n">
        <f aca="false">comparativ!I25*100000/702000</f>
        <v>106.552706552707</v>
      </c>
      <c r="J24" s="70" t="n">
        <f aca="false">comparativ!J25*100000/702000</f>
        <v>0.284900284900285</v>
      </c>
      <c r="K24" s="70" t="n">
        <f aca="false">comparativ!K25*100000/702000</f>
        <v>1.13960113960114</v>
      </c>
      <c r="L24" s="70" t="n">
        <f aca="false">comparativ!L25*100000/702000</f>
        <v>1.13960113960114</v>
      </c>
      <c r="M24" s="70" t="n">
        <f aca="false">comparativ!M25*100000/702000</f>
        <v>4.27350427350427</v>
      </c>
      <c r="N24" s="71" t="n">
        <f aca="false">B24+F24+J24</f>
        <v>547.887091449323</v>
      </c>
      <c r="O24" s="71" t="n">
        <f aca="false">C24+G24+K24</f>
        <v>318.551078551079</v>
      </c>
      <c r="P24" s="71" t="n">
        <f aca="false">D24+H24+L24</f>
        <v>385.185185185185</v>
      </c>
      <c r="Q24" s="71" t="n">
        <f aca="false">E24+I24+M24</f>
        <v>585.042735042735</v>
      </c>
    </row>
    <row r="25" customFormat="false" ht="15.75" hidden="false" customHeight="false" outlineLevel="0" collapsed="false">
      <c r="A25" s="6" t="s">
        <v>28</v>
      </c>
      <c r="B25" s="70" t="n">
        <f aca="false">comparativ!B26*100000/699000</f>
        <v>494.277539341917</v>
      </c>
      <c r="C25" s="70" t="n">
        <f aca="false">comparativ!C26*100000/700000</f>
        <v>241.714285714286</v>
      </c>
      <c r="D25" s="70" t="n">
        <f aca="false">comparativ!D26*100000/702000</f>
        <v>252.279202279202</v>
      </c>
      <c r="E25" s="70" t="n">
        <f aca="false">comparativ!E26*100000/702000</f>
        <v>518.803418803419</v>
      </c>
      <c r="F25" s="70" t="n">
        <f aca="false">comparativ!F26*100000/702000</f>
        <v>75.7834757834758</v>
      </c>
      <c r="G25" s="70" t="n">
        <f aca="false">comparativ!G26*100000/702000</f>
        <v>58.1196581196581</v>
      </c>
      <c r="H25" s="70" t="n">
        <f aca="false">comparativ!H26*100000/702000</f>
        <v>63.3903133903134</v>
      </c>
      <c r="I25" s="70" t="n">
        <f aca="false">comparativ!I26*100000/702000</f>
        <v>113.247863247863</v>
      </c>
      <c r="J25" s="70" t="n">
        <f aca="false">comparativ!J26*100000/702000</f>
        <v>0.284900284900285</v>
      </c>
      <c r="K25" s="70" t="n">
        <f aca="false">comparativ!K26*100000/702000</f>
        <v>0.142450142450142</v>
      </c>
      <c r="L25" s="70" t="n">
        <f aca="false">comparativ!L26*100000/702000</f>
        <v>0.854700854700855</v>
      </c>
      <c r="M25" s="70" t="n">
        <f aca="false">comparativ!M26*100000/702000</f>
        <v>5.27065527065527</v>
      </c>
      <c r="N25" s="71" t="n">
        <f aca="false">B25+F25+J25</f>
        <v>570.345915410293</v>
      </c>
      <c r="O25" s="71" t="n">
        <f aca="false">C25+G25+K25</f>
        <v>299.976393976394</v>
      </c>
      <c r="P25" s="71" t="n">
        <f aca="false">D25+H25+L25</f>
        <v>316.524216524217</v>
      </c>
      <c r="Q25" s="71" t="n">
        <f aca="false">E25+I25+M25</f>
        <v>637.321937321937</v>
      </c>
    </row>
    <row r="26" customFormat="false" ht="15" hidden="false" customHeight="false" outlineLevel="0" collapsed="false">
      <c r="A26" s="32" t="s">
        <v>29</v>
      </c>
      <c r="B26" s="70" t="n">
        <f aca="false">comparativ!B27*100000/699000</f>
        <v>557.22460658083</v>
      </c>
      <c r="C26" s="70" t="n">
        <f aca="false">comparativ!C27*100000/700000</f>
        <v>332.857142857143</v>
      </c>
      <c r="D26" s="70" t="n">
        <f aca="false">comparativ!D27*100000/702000</f>
        <v>208.974358974359</v>
      </c>
      <c r="E26" s="70" t="n">
        <f aca="false">comparativ!E27*100000/702000</f>
        <v>585.897435897436</v>
      </c>
      <c r="F26" s="70" t="n">
        <f aca="false">comparativ!F27*100000/702000</f>
        <v>77.4928774928775</v>
      </c>
      <c r="G26" s="70" t="n">
        <f aca="false">comparativ!G27*100000/702000</f>
        <v>56.5527065527066</v>
      </c>
      <c r="H26" s="70" t="n">
        <f aca="false">comparativ!H27*100000/702000</f>
        <v>48.7179487179487</v>
      </c>
      <c r="I26" s="70" t="n">
        <f aca="false">comparativ!I27*100000/702000</f>
        <v>105.840455840456</v>
      </c>
      <c r="J26" s="70" t="n">
        <f aca="false">comparativ!J27*100000/702000</f>
        <v>0</v>
      </c>
      <c r="K26" s="70" t="n">
        <f aca="false">comparativ!K27*100000/702000</f>
        <v>0.284900284900285</v>
      </c>
      <c r="L26" s="70" t="n">
        <f aca="false">comparativ!L27*100000/702000</f>
        <v>0.284900284900285</v>
      </c>
      <c r="M26" s="70" t="n">
        <f aca="false">comparativ!M27*100000/702000</f>
        <v>3.27635327635328</v>
      </c>
      <c r="N26" s="71" t="n">
        <f aca="false">B26+F26+J26</f>
        <v>634.717484073707</v>
      </c>
      <c r="O26" s="71" t="n">
        <f aca="false">C26+G26+K26</f>
        <v>389.69474969475</v>
      </c>
      <c r="P26" s="71" t="n">
        <f aca="false">D26+H26+L26</f>
        <v>257.977207977208</v>
      </c>
      <c r="Q26" s="71" t="n">
        <f aca="false">E26+I26+M26</f>
        <v>695.014245014245</v>
      </c>
    </row>
    <row r="27" customFormat="false" ht="15" hidden="false" customHeight="false" outlineLevel="0" collapsed="false">
      <c r="A27" s="32" t="s">
        <v>30</v>
      </c>
      <c r="B27" s="70" t="n">
        <f aca="false">comparativ!B28*100000/699000</f>
        <v>593.848354792561</v>
      </c>
      <c r="C27" s="70" t="n">
        <f aca="false">comparativ!C28*100000/700000</f>
        <v>301.428571428571</v>
      </c>
      <c r="D27" s="70" t="n">
        <f aca="false">comparativ!D28*100000/702000</f>
        <v>180.48433048433</v>
      </c>
      <c r="E27" s="70" t="n">
        <f aca="false">comparativ!E28*100000/702000</f>
        <v>570.940170940171</v>
      </c>
      <c r="F27" s="70" t="n">
        <f aca="false">comparativ!F28*100000/702000</f>
        <v>84.6153846153846</v>
      </c>
      <c r="G27" s="70" t="n">
        <f aca="false">comparativ!G28*100000/702000</f>
        <v>63.8176638176638</v>
      </c>
      <c r="H27" s="70" t="n">
        <f aca="false">comparativ!H28*100000/702000</f>
        <v>41.4529914529915</v>
      </c>
      <c r="I27" s="70" t="n">
        <f aca="false">comparativ!I28*100000/702000</f>
        <v>99.2877492877493</v>
      </c>
      <c r="J27" s="70" t="n">
        <f aca="false">comparativ!J28*100000/702000</f>
        <v>0.56980056980057</v>
      </c>
      <c r="K27" s="70" t="n">
        <f aca="false">comparativ!K28*100000/702000</f>
        <v>0.142450142450142</v>
      </c>
      <c r="L27" s="70" t="n">
        <f aca="false">comparativ!L28*100000/702000</f>
        <v>0.142450142450142</v>
      </c>
      <c r="M27" s="70" t="n">
        <f aca="false">comparativ!M28*100000/702000</f>
        <v>5.41310541310541</v>
      </c>
      <c r="N27" s="71" t="n">
        <f aca="false">B27+F27+J27</f>
        <v>679.033539977746</v>
      </c>
      <c r="O27" s="71" t="n">
        <f aca="false">C27+G27+K27</f>
        <v>365.388685388685</v>
      </c>
      <c r="P27" s="71" t="n">
        <f aca="false">D27+H27+L27</f>
        <v>222.079772079772</v>
      </c>
      <c r="Q27" s="71" t="n">
        <f aca="false">E27+I27+M27</f>
        <v>675.641025641026</v>
      </c>
    </row>
    <row r="28" customFormat="false" ht="15" hidden="false" customHeight="false" outlineLevel="0" collapsed="false">
      <c r="A28" s="32" t="s">
        <v>31</v>
      </c>
      <c r="B28" s="70" t="n">
        <f aca="false">comparativ!B29*100000/699000</f>
        <v>559.370529327611</v>
      </c>
      <c r="C28" s="70" t="n">
        <f aca="false">comparativ!C29*100000/700000</f>
        <v>318</v>
      </c>
      <c r="D28" s="70" t="n">
        <f aca="false">comparativ!D29*100000/702000</f>
        <v>226.353276353276</v>
      </c>
      <c r="E28" s="70" t="n">
        <f aca="false">comparativ!E29*100000/702000</f>
        <v>493.162393162393</v>
      </c>
      <c r="F28" s="70" t="n">
        <f aca="false">comparativ!F29*100000/702000</f>
        <v>80.3418803418803</v>
      </c>
      <c r="G28" s="70" t="n">
        <f aca="false">comparativ!G29*100000/702000</f>
        <v>60.5413105413105</v>
      </c>
      <c r="H28" s="70" t="n">
        <f aca="false">comparativ!H29*100000/702000</f>
        <v>39.1737891737892</v>
      </c>
      <c r="I28" s="70" t="n">
        <f aca="false">comparativ!I29*100000/702000</f>
        <v>89.7435897435897</v>
      </c>
      <c r="J28" s="70" t="n">
        <f aca="false">comparativ!J29*100000/702000</f>
        <v>0.284900284900285</v>
      </c>
      <c r="K28" s="70" t="n">
        <f aca="false">comparativ!K29*100000/702000</f>
        <v>0.142450142450142</v>
      </c>
      <c r="L28" s="70" t="n">
        <f aca="false">comparativ!L29*100000/702000</f>
        <v>0</v>
      </c>
      <c r="M28" s="70" t="n">
        <f aca="false">comparativ!M29*100000/702000</f>
        <v>5.12820512820513</v>
      </c>
      <c r="N28" s="71" t="n">
        <f aca="false">B28+F28+J28</f>
        <v>639.997309954391</v>
      </c>
      <c r="O28" s="71" t="n">
        <f aca="false">C28+G28+K28</f>
        <v>378.683760683761</v>
      </c>
      <c r="P28" s="71" t="n">
        <f aca="false">D28+H28+L28</f>
        <v>265.527065527066</v>
      </c>
      <c r="Q28" s="71" t="n">
        <f aca="false">E28+I28+M28</f>
        <v>588.034188034188</v>
      </c>
    </row>
    <row r="29" customFormat="false" ht="15" hidden="false" customHeight="false" outlineLevel="0" collapsed="false">
      <c r="A29" s="32" t="s">
        <v>32</v>
      </c>
      <c r="B29" s="70" t="n">
        <f aca="false">comparativ!B30*100000/699000</f>
        <v>540.772532188841</v>
      </c>
      <c r="C29" s="70" t="n">
        <f aca="false">comparativ!C30*100000/700000</f>
        <v>394.285714285714</v>
      </c>
      <c r="D29" s="70" t="n">
        <f aca="false">comparativ!D30*100000/702000</f>
        <v>267.378917378917</v>
      </c>
      <c r="E29" s="70" t="n">
        <f aca="false">comparativ!E30*100000/702000</f>
        <v>0</v>
      </c>
      <c r="F29" s="70" t="n">
        <f aca="false">comparativ!F30*100000/702000</f>
        <v>68.6609686609687</v>
      </c>
      <c r="G29" s="70" t="n">
        <f aca="false">comparativ!G30*100000/702000</f>
        <v>66.951566951567</v>
      </c>
      <c r="H29" s="70" t="n">
        <f aca="false">comparativ!H30*100000/702000</f>
        <v>40.8831908831909</v>
      </c>
      <c r="I29" s="70" t="n">
        <f aca="false">comparativ!I30*100000/702000</f>
        <v>0</v>
      </c>
      <c r="J29" s="70" t="n">
        <f aca="false">comparativ!J30*100000/702000</f>
        <v>0.142450142450142</v>
      </c>
      <c r="K29" s="70" t="n">
        <f aca="false">comparativ!K30*100000/702000</f>
        <v>0</v>
      </c>
      <c r="L29" s="70" t="n">
        <f aca="false">comparativ!L30*100000/702000</f>
        <v>0</v>
      </c>
      <c r="M29" s="70" t="n">
        <f aca="false">comparativ!M30*100000/702000</f>
        <v>0</v>
      </c>
      <c r="N29" s="71" t="n">
        <f aca="false">B29+F29+J29</f>
        <v>609.57595099226</v>
      </c>
      <c r="O29" s="71" t="n">
        <f aca="false">C29+G29+K29</f>
        <v>461.237281237281</v>
      </c>
      <c r="P29" s="71" t="n">
        <f aca="false">D29+H29+L29</f>
        <v>308.262108262108</v>
      </c>
      <c r="Q29" s="71" t="n">
        <f aca="false">E29+I29+M29</f>
        <v>0</v>
      </c>
    </row>
    <row r="30" customFormat="false" ht="15" hidden="false" customHeight="false" outlineLevel="0" collapsed="false">
      <c r="A30" s="32" t="s">
        <v>33</v>
      </c>
      <c r="B30" s="70" t="n">
        <f aca="false">comparativ!B31*100000/699000</f>
        <v>505.436337625179</v>
      </c>
      <c r="C30" s="70" t="n">
        <f aca="false">comparativ!C31*100000/700000</f>
        <v>334.142857142857</v>
      </c>
      <c r="D30" s="70" t="n">
        <f aca="false">comparativ!D31*100000/702000</f>
        <v>285.042735042735</v>
      </c>
      <c r="E30" s="70" t="n">
        <f aca="false">comparativ!E31*100000/702000</f>
        <v>0</v>
      </c>
      <c r="F30" s="70" t="n">
        <f aca="false">comparativ!F31*100000/702000</f>
        <v>67.5213675213675</v>
      </c>
      <c r="G30" s="70" t="n">
        <f aca="false">comparativ!G31*100000/702000</f>
        <v>65.2421652421652</v>
      </c>
      <c r="H30" s="70" t="n">
        <f aca="false">comparativ!H31*100000/702000</f>
        <v>60.968660968661</v>
      </c>
      <c r="I30" s="70" t="n">
        <f aca="false">comparativ!I31*100000/702000</f>
        <v>0</v>
      </c>
      <c r="J30" s="70" t="n">
        <f aca="false">comparativ!J31*100000/702000</f>
        <v>0</v>
      </c>
      <c r="K30" s="70" t="n">
        <f aca="false">comparativ!K31*100000/702000</f>
        <v>0</v>
      </c>
      <c r="L30" s="70" t="n">
        <f aca="false">comparativ!L31*100000/702000</f>
        <v>0</v>
      </c>
      <c r="M30" s="70" t="n">
        <f aca="false">comparativ!M31*100000/702000</f>
        <v>0</v>
      </c>
      <c r="N30" s="71" t="n">
        <f aca="false">B30+F30+J30</f>
        <v>572.957705146546</v>
      </c>
      <c r="O30" s="71" t="n">
        <f aca="false">C30+G30+K30</f>
        <v>399.385022385022</v>
      </c>
      <c r="P30" s="71" t="n">
        <f aca="false">D30+H30+L30</f>
        <v>346.011396011396</v>
      </c>
      <c r="Q30" s="71" t="n">
        <f aca="false">E30+I30+M30</f>
        <v>0</v>
      </c>
    </row>
    <row r="31" customFormat="false" ht="15" hidden="false" customHeight="false" outlineLevel="0" collapsed="false">
      <c r="A31" s="32" t="s">
        <v>34</v>
      </c>
      <c r="B31" s="70" t="n">
        <f aca="false">comparativ!B32*100000/699000</f>
        <v>500.572246065808</v>
      </c>
      <c r="C31" s="70" t="n">
        <f aca="false">comparativ!C32*100000/700000</f>
        <v>333.714285714286</v>
      </c>
      <c r="D31" s="70" t="n">
        <f aca="false">comparativ!D32*100000/702000</f>
        <v>215.811965811966</v>
      </c>
      <c r="E31" s="70" t="n">
        <f aca="false">comparativ!E32*100000/702000</f>
        <v>0</v>
      </c>
      <c r="F31" s="70" t="n">
        <f aca="false">comparativ!F32*100000/702000</f>
        <v>60.2564102564103</v>
      </c>
      <c r="G31" s="70" t="n">
        <f aca="false">comparativ!G32*100000/702000</f>
        <v>59.5441595441595</v>
      </c>
      <c r="H31" s="70" t="n">
        <f aca="false">comparativ!H32*100000/702000</f>
        <v>38.8888888888889</v>
      </c>
      <c r="I31" s="70" t="n">
        <f aca="false">comparativ!I32*100000/702000</f>
        <v>0</v>
      </c>
      <c r="J31" s="70" t="n">
        <f aca="false">comparativ!J32*100000/702000</f>
        <v>0.284900284900285</v>
      </c>
      <c r="K31" s="70" t="n">
        <f aca="false">comparativ!K32*100000/702000</f>
        <v>0</v>
      </c>
      <c r="L31" s="70" t="n">
        <f aca="false">comparativ!L32*100000/702000</f>
        <v>0</v>
      </c>
      <c r="M31" s="70" t="n">
        <f aca="false">comparativ!M32*100000/702000</f>
        <v>0</v>
      </c>
      <c r="N31" s="71" t="n">
        <f aca="false">B31+F31+J31</f>
        <v>561.113556607119</v>
      </c>
      <c r="O31" s="71" t="n">
        <f aca="false">C31+G31+K31</f>
        <v>393.258445258445</v>
      </c>
      <c r="P31" s="71" t="n">
        <f aca="false">D31+H31+L31</f>
        <v>254.700854700855</v>
      </c>
      <c r="Q31" s="71" t="n">
        <f aca="false">E31+I31+M31</f>
        <v>0</v>
      </c>
    </row>
    <row r="32" customFormat="false" ht="15" hidden="false" customHeight="false" outlineLevel="0" collapsed="false">
      <c r="A32" s="32" t="s">
        <v>35</v>
      </c>
      <c r="B32" s="70" t="n">
        <f aca="false">comparativ!B33*100000/699000</f>
        <v>386.981402002861</v>
      </c>
      <c r="C32" s="70" t="n">
        <f aca="false">comparativ!C33*100000/700000</f>
        <v>281.714285714286</v>
      </c>
      <c r="D32" s="70" t="n">
        <f aca="false">comparativ!D33*100000/702000</f>
        <v>185.185185185185</v>
      </c>
      <c r="E32" s="70" t="n">
        <f aca="false">comparativ!E33*100000/702000</f>
        <v>0</v>
      </c>
      <c r="F32" s="70" t="n">
        <f aca="false">comparativ!F33*100000/702000</f>
        <v>55.4131054131054</v>
      </c>
      <c r="G32" s="70" t="n">
        <f aca="false">comparativ!G33*100000/702000</f>
        <v>48.4330484330484</v>
      </c>
      <c r="H32" s="70" t="n">
        <f aca="false">comparativ!H33*100000/702000</f>
        <v>43.8746438746439</v>
      </c>
      <c r="I32" s="70" t="n">
        <f aca="false">comparativ!I33*100000/702000</f>
        <v>0</v>
      </c>
      <c r="J32" s="70" t="n">
        <f aca="false">comparativ!J33*100000/702000</f>
        <v>0</v>
      </c>
      <c r="K32" s="70" t="n">
        <f aca="false">comparativ!K33*100000/702000</f>
        <v>0.284900284900285</v>
      </c>
      <c r="L32" s="70" t="n">
        <f aca="false">comparativ!L33*100000/702000</f>
        <v>0</v>
      </c>
      <c r="M32" s="70" t="n">
        <f aca="false">comparativ!M33*100000/702000</f>
        <v>0</v>
      </c>
      <c r="N32" s="71" t="n">
        <f aca="false">B32+F32+J32</f>
        <v>442.394507415967</v>
      </c>
      <c r="O32" s="71" t="n">
        <f aca="false">C32+G32+K32</f>
        <v>330.432234432234</v>
      </c>
      <c r="P32" s="71" t="n">
        <f aca="false">D32+H32+L32</f>
        <v>229.059829059829</v>
      </c>
      <c r="Q32" s="71" t="n">
        <f aca="false">E32+I32+M32</f>
        <v>0</v>
      </c>
    </row>
    <row r="33" customFormat="false" ht="15" hidden="false" customHeight="false" outlineLevel="0" collapsed="false">
      <c r="A33" s="32" t="s">
        <v>36</v>
      </c>
      <c r="B33" s="70" t="n">
        <f aca="false">comparativ!B34*100000/699000</f>
        <v>202.002861230329</v>
      </c>
      <c r="C33" s="70" t="n">
        <f aca="false">comparativ!C34*100000/700000</f>
        <v>320</v>
      </c>
      <c r="D33" s="70" t="n">
        <f aca="false">comparativ!D34*100000/702000</f>
        <v>115.811965811966</v>
      </c>
      <c r="E33" s="70" t="n">
        <f aca="false">comparativ!E34*100000/702000</f>
        <v>0</v>
      </c>
      <c r="F33" s="70" t="n">
        <f aca="false">comparativ!F34*100000/702000</f>
        <v>29.3447293447293</v>
      </c>
      <c r="G33" s="70" t="n">
        <f aca="false">comparativ!G34*100000/702000</f>
        <v>56.6951566951567</v>
      </c>
      <c r="H33" s="70" t="n">
        <f aca="false">comparativ!H34*100000/702000</f>
        <v>26.7806267806268</v>
      </c>
      <c r="I33" s="70" t="n">
        <f aca="false">comparativ!I34*100000/702000</f>
        <v>0</v>
      </c>
      <c r="J33" s="70" t="n">
        <f aca="false">comparativ!J34*100000/702000</f>
        <v>0</v>
      </c>
      <c r="K33" s="70" t="n">
        <f aca="false">comparativ!K34*100000/702000</f>
        <v>0.712250712250712</v>
      </c>
      <c r="L33" s="70" t="n">
        <f aca="false">comparativ!L34*100000/702000</f>
        <v>0</v>
      </c>
      <c r="M33" s="70" t="n">
        <f aca="false">comparativ!M34*100000/702000</f>
        <v>0</v>
      </c>
      <c r="N33" s="71" t="n">
        <f aca="false">B33+F33+J33</f>
        <v>231.347590575058</v>
      </c>
      <c r="O33" s="71" t="n">
        <f aca="false">C33+G33+K33</f>
        <v>377.407407407407</v>
      </c>
      <c r="P33" s="71" t="n">
        <f aca="false">D33+H33+L33</f>
        <v>142.592592592593</v>
      </c>
      <c r="Q33" s="71" t="n">
        <f aca="false">E33+I33+M33</f>
        <v>0</v>
      </c>
    </row>
    <row r="34" customFormat="false" ht="15" hidden="false" customHeight="false" outlineLevel="0" collapsed="false">
      <c r="A34" s="32" t="s">
        <v>37</v>
      </c>
      <c r="B34" s="70" t="n">
        <f aca="false">comparativ!B35*100000/699000</f>
        <v>295.422031473534</v>
      </c>
      <c r="C34" s="70" t="n">
        <f aca="false">comparativ!C35*100000/700000</f>
        <v>274.857142857143</v>
      </c>
      <c r="D34" s="70" t="n">
        <f aca="false">comparativ!D35*100000/702000</f>
        <v>132.478632478632</v>
      </c>
      <c r="E34" s="70" t="n">
        <f aca="false">comparativ!E35*100000/702000</f>
        <v>0</v>
      </c>
      <c r="F34" s="70" t="n">
        <f aca="false">comparativ!F35*100000/702000</f>
        <v>47.8632478632479</v>
      </c>
      <c r="G34" s="70" t="n">
        <f aca="false">comparativ!G35*100000/702000</f>
        <v>55.2706552706553</v>
      </c>
      <c r="H34" s="70" t="n">
        <f aca="false">comparativ!H35*100000/702000</f>
        <v>34.4729344729345</v>
      </c>
      <c r="I34" s="70" t="n">
        <f aca="false">comparativ!I35*100000/702000</f>
        <v>0</v>
      </c>
      <c r="J34" s="70" t="n">
        <f aca="false">comparativ!J35*100000/702000</f>
        <v>0</v>
      </c>
      <c r="K34" s="70" t="n">
        <f aca="false">comparativ!K35*100000/702000</f>
        <v>0</v>
      </c>
      <c r="L34" s="70" t="n">
        <f aca="false">comparativ!L35*100000/702000</f>
        <v>0</v>
      </c>
      <c r="M34" s="70" t="n">
        <f aca="false">comparativ!M35*100000/702000</f>
        <v>0</v>
      </c>
      <c r="N34" s="71" t="n">
        <f aca="false">B34+F34+J34</f>
        <v>343.285279336781</v>
      </c>
      <c r="O34" s="71" t="n">
        <f aca="false">C34+G34+K34</f>
        <v>330.127798127798</v>
      </c>
      <c r="P34" s="71" t="n">
        <f aca="false">D34+H34+L34</f>
        <v>166.951566951567</v>
      </c>
      <c r="Q34" s="71" t="n">
        <f aca="false">E34+I34+M34</f>
        <v>0</v>
      </c>
    </row>
    <row r="35" customFormat="false" ht="15" hidden="false" customHeight="false" outlineLevel="0" collapsed="false">
      <c r="A35" s="32" t="s">
        <v>38</v>
      </c>
      <c r="B35" s="70" t="n">
        <f aca="false">comparativ!B36*100000/699000</f>
        <v>292.846924177396</v>
      </c>
      <c r="C35" s="70" t="n">
        <f aca="false">comparativ!C36*100000/700000</f>
        <v>190.857142857143</v>
      </c>
      <c r="D35" s="70" t="n">
        <f aca="false">comparativ!D36*100000/702000</f>
        <v>164.102564102564</v>
      </c>
      <c r="E35" s="70" t="n">
        <f aca="false">comparativ!E36*100000/702000</f>
        <v>0</v>
      </c>
      <c r="F35" s="70" t="n">
        <f aca="false">comparativ!F36*100000/702000</f>
        <v>45.7264957264957</v>
      </c>
      <c r="G35" s="70" t="n">
        <f aca="false">comparativ!G36*100000/702000</f>
        <v>37.4643874643875</v>
      </c>
      <c r="H35" s="70" t="n">
        <f aca="false">comparativ!H36*100000/702000</f>
        <v>42.022792022792</v>
      </c>
      <c r="I35" s="70" t="n">
        <f aca="false">comparativ!I36*100000/702000</f>
        <v>0</v>
      </c>
      <c r="J35" s="70" t="n">
        <f aca="false">comparativ!J36*100000/702000</f>
        <v>0</v>
      </c>
      <c r="K35" s="70" t="n">
        <f aca="false">comparativ!K36*100000/702000</f>
        <v>0</v>
      </c>
      <c r="L35" s="70" t="n">
        <f aca="false">comparativ!L36*100000/702000</f>
        <v>0</v>
      </c>
      <c r="M35" s="70" t="n">
        <f aca="false">comparativ!M36*100000/702000</f>
        <v>0</v>
      </c>
      <c r="N35" s="71" t="n">
        <f aca="false">B35+F35+J35</f>
        <v>338.573419903892</v>
      </c>
      <c r="O35" s="71" t="n">
        <f aca="false">C35+G35+K35</f>
        <v>228.32153032153</v>
      </c>
      <c r="P35" s="71" t="n">
        <f aca="false">D35+H35+L35</f>
        <v>206.125356125356</v>
      </c>
      <c r="Q35" s="71" t="n">
        <f aca="false">E35+I35+M35</f>
        <v>0</v>
      </c>
    </row>
    <row r="36" customFormat="false" ht="15" hidden="false" customHeight="false" outlineLevel="0" collapsed="false">
      <c r="A36" s="32" t="s">
        <v>39</v>
      </c>
      <c r="B36" s="70" t="n">
        <f aca="false">comparativ!B37*100000/699000</f>
        <v>234.191702432046</v>
      </c>
      <c r="C36" s="70" t="n">
        <f aca="false">comparativ!C37*100000/700000</f>
        <v>153.142857142857</v>
      </c>
      <c r="D36" s="70" t="n">
        <f aca="false">comparativ!D37*100000/702000</f>
        <v>155.128205128205</v>
      </c>
      <c r="E36" s="70" t="n">
        <f aca="false">comparativ!E37*100000/702000</f>
        <v>0</v>
      </c>
      <c r="F36" s="70" t="n">
        <f aca="false">comparativ!F37*100000/702000</f>
        <v>41.025641025641</v>
      </c>
      <c r="G36" s="70" t="n">
        <f aca="false">comparativ!G37*100000/702000</f>
        <v>32.7635327635328</v>
      </c>
      <c r="H36" s="70" t="n">
        <f aca="false">comparativ!H37*100000/702000</f>
        <v>38.1766381766382</v>
      </c>
      <c r="I36" s="70" t="n">
        <f aca="false">comparativ!I37*100000/702000</f>
        <v>0</v>
      </c>
      <c r="J36" s="70" t="n">
        <f aca="false">comparativ!J37*100000/702000</f>
        <v>0.142450142450142</v>
      </c>
      <c r="K36" s="70" t="n">
        <f aca="false">comparativ!K37*100000/702000</f>
        <v>0</v>
      </c>
      <c r="L36" s="70" t="n">
        <f aca="false">comparativ!L37*100000/702000</f>
        <v>0</v>
      </c>
      <c r="M36" s="70" t="n">
        <f aca="false">comparativ!M37*100000/702000</f>
        <v>0</v>
      </c>
      <c r="N36" s="71" t="n">
        <f aca="false">B36+F36+J36</f>
        <v>275.359793600137</v>
      </c>
      <c r="O36" s="71" t="n">
        <f aca="false">C36+G36+K36</f>
        <v>185.90638990639</v>
      </c>
      <c r="P36" s="71" t="n">
        <f aca="false">D36+H36+L36</f>
        <v>193.304843304843</v>
      </c>
      <c r="Q36" s="71" t="n">
        <f aca="false">E36+I36+M36</f>
        <v>0</v>
      </c>
    </row>
    <row r="37" customFormat="false" ht="15" hidden="false" customHeight="false" outlineLevel="0" collapsed="false">
      <c r="A37" s="32" t="s">
        <v>40</v>
      </c>
      <c r="B37" s="70" t="n">
        <f aca="false">comparativ!B38*100000/699000</f>
        <v>197.711015736767</v>
      </c>
      <c r="C37" s="70" t="n">
        <f aca="false">comparativ!C38*100000/700000</f>
        <v>157.857142857143</v>
      </c>
      <c r="D37" s="70" t="n">
        <f aca="false">comparativ!D38*100000/702000</f>
        <v>167.236467236467</v>
      </c>
      <c r="E37" s="70" t="n">
        <f aca="false">comparativ!E38*100000/702000</f>
        <v>0</v>
      </c>
      <c r="F37" s="70" t="n">
        <f aca="false">comparativ!F38*100000/702000</f>
        <v>36.3247863247863</v>
      </c>
      <c r="G37" s="70" t="n">
        <f aca="false">comparativ!G38*100000/702000</f>
        <v>33.4757834757835</v>
      </c>
      <c r="H37" s="70" t="n">
        <f aca="false">comparativ!H38*100000/702000</f>
        <v>40.3133903133903</v>
      </c>
      <c r="I37" s="70" t="n">
        <f aca="false">comparativ!I38*100000/702000</f>
        <v>0</v>
      </c>
      <c r="J37" s="70" t="n">
        <f aca="false">comparativ!J38*100000/702000</f>
        <v>0</v>
      </c>
      <c r="K37" s="70" t="n">
        <f aca="false">comparativ!K38*100000/702000</f>
        <v>0.142450142450142</v>
      </c>
      <c r="L37" s="70" t="n">
        <f aca="false">comparativ!L38*100000/702000</f>
        <v>0</v>
      </c>
      <c r="M37" s="70" t="n">
        <f aca="false">comparativ!M38*100000/702000</f>
        <v>0</v>
      </c>
      <c r="N37" s="71" t="n">
        <f aca="false">B37+F37+J37</f>
        <v>234.035802061553</v>
      </c>
      <c r="O37" s="71" t="n">
        <f aca="false">C37+G37+K37</f>
        <v>191.475376475376</v>
      </c>
      <c r="P37" s="71" t="n">
        <f aca="false">D37+H37+L37</f>
        <v>207.549857549858</v>
      </c>
      <c r="Q37" s="71" t="n">
        <f aca="false">E37+I37+M37</f>
        <v>0</v>
      </c>
    </row>
    <row r="38" customFormat="false" ht="15" hidden="false" customHeight="false" outlineLevel="0" collapsed="false">
      <c r="A38" s="32" t="s">
        <v>41</v>
      </c>
      <c r="B38" s="70" t="n">
        <f aca="false">comparativ!B39*100000/699000</f>
        <v>194.134477825465</v>
      </c>
      <c r="C38" s="70" t="n">
        <f aca="false">comparativ!C39*100000/700000</f>
        <v>174</v>
      </c>
      <c r="D38" s="70" t="n">
        <f aca="false">comparativ!D39*100000/702000</f>
        <v>133.475783475784</v>
      </c>
      <c r="E38" s="70" t="n">
        <f aca="false">comparativ!E39*100000/702000</f>
        <v>0</v>
      </c>
      <c r="F38" s="70" t="n">
        <f aca="false">comparativ!F39*100000/702000</f>
        <v>35.4700854700855</v>
      </c>
      <c r="G38" s="70" t="n">
        <f aca="false">comparativ!G39*100000/702000</f>
        <v>33.9031339031339</v>
      </c>
      <c r="H38" s="70" t="n">
        <f aca="false">comparativ!H39*100000/702000</f>
        <v>27.6353276353276</v>
      </c>
      <c r="I38" s="70" t="n">
        <f aca="false">comparativ!I39*100000/702000</f>
        <v>0</v>
      </c>
      <c r="J38" s="70" t="n">
        <f aca="false">comparativ!J39*100000/702000</f>
        <v>0</v>
      </c>
      <c r="K38" s="70" t="n">
        <f aca="false">comparativ!K39*100000/702000</f>
        <v>0</v>
      </c>
      <c r="L38" s="70" t="n">
        <f aca="false">comparativ!L39*100000/702000</f>
        <v>0</v>
      </c>
      <c r="M38" s="70" t="n">
        <f aca="false">comparativ!M39*100000/702000</f>
        <v>0</v>
      </c>
      <c r="N38" s="71" t="n">
        <f aca="false">B38+F38+J38</f>
        <v>229.60456329555</v>
      </c>
      <c r="O38" s="71" t="n">
        <f aca="false">C38+G38+K38</f>
        <v>207.903133903134</v>
      </c>
      <c r="P38" s="71" t="n">
        <f aca="false">D38+H38+L38</f>
        <v>161.111111111111</v>
      </c>
      <c r="Q38" s="71" t="n">
        <f aca="false">E38+I38+M38</f>
        <v>0</v>
      </c>
    </row>
  </sheetData>
  <mergeCells count="6">
    <mergeCell ref="A1:K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72" t="s">
        <v>46</v>
      </c>
      <c r="E1" s="10" t="s">
        <v>8</v>
      </c>
      <c r="G1" s="73" t="s">
        <v>47</v>
      </c>
    </row>
    <row r="2" customFormat="false" ht="12.75" hidden="false" customHeight="false" outlineLevel="0" collapsed="false">
      <c r="A2" s="71" t="n">
        <v>357.361554357263</v>
      </c>
      <c r="B2" s="71" t="n">
        <v>141.310541310541</v>
      </c>
      <c r="C2" s="71" t="n">
        <v>316.096866096866</v>
      </c>
      <c r="D2" s="71" t="n">
        <f aca="false">AVERAGE(A2:C2)</f>
        <v>271.589653921557</v>
      </c>
      <c r="E2" s="71" t="n">
        <v>405.840455840456</v>
      </c>
      <c r="G2" s="71" t="n">
        <v>988.12</v>
      </c>
    </row>
    <row r="3" customFormat="false" ht="12.75" hidden="false" customHeight="false" outlineLevel="0" collapsed="false">
      <c r="A3" s="71" t="n">
        <v>412.714745118179</v>
      </c>
      <c r="B3" s="71" t="n">
        <v>281.339031339031</v>
      </c>
      <c r="C3" s="71" t="n">
        <v>438.319088319088</v>
      </c>
      <c r="D3" s="71" t="n">
        <f aca="false">AVERAGE(A3:C3)</f>
        <v>377.457621592099</v>
      </c>
      <c r="E3" s="71" t="n">
        <v>379.059829059829</v>
      </c>
      <c r="G3" s="71" t="n">
        <v>988.12</v>
      </c>
      <c r="I3" s="0" t="e">
        <f aca="false">#NAME?*1000000/702000</f>
        <v>#NAME?</v>
      </c>
      <c r="K3" s="0" t="n">
        <v>1000</v>
      </c>
      <c r="L3" s="0" t="n">
        <v>100000</v>
      </c>
    </row>
    <row r="4" customFormat="false" ht="12.75" hidden="false" customHeight="false" outlineLevel="0" collapsed="false">
      <c r="A4" s="71" t="n">
        <v>383.796754826798</v>
      </c>
      <c r="B4" s="71" t="n">
        <v>345.868945868946</v>
      </c>
      <c r="C4" s="71" t="n">
        <v>473.931623931624</v>
      </c>
      <c r="D4" s="71" t="n">
        <f aca="false">AVERAGE(A4:C4)</f>
        <v>401.199108209122</v>
      </c>
      <c r="E4" s="71" t="n">
        <v>401.709401709402</v>
      </c>
      <c r="F4" s="71" t="n">
        <f aca="false">AVERAGE(E2:E4)</f>
        <v>395.536562203229</v>
      </c>
      <c r="G4" s="71" t="n">
        <v>988.12</v>
      </c>
      <c r="K4" s="0" t="n">
        <f aca="false">L4*K3/L3</f>
        <v>7020</v>
      </c>
      <c r="L4" s="0" t="n">
        <v>702000</v>
      </c>
    </row>
    <row r="5" customFormat="false" ht="12.75" hidden="false" customHeight="false" outlineLevel="0" collapsed="false">
      <c r="A5" s="71" t="n">
        <v>389.789442793735</v>
      </c>
      <c r="B5" s="71" t="n">
        <v>290.740740740741</v>
      </c>
      <c r="C5" s="71" t="n">
        <v>498.433048433048</v>
      </c>
      <c r="D5" s="71" t="n">
        <f aca="false">AVERAGE(A5:C5)</f>
        <v>392.987743989175</v>
      </c>
      <c r="E5" s="71" t="n">
        <v>384.330484330484</v>
      </c>
      <c r="F5" s="71" t="n">
        <f aca="false">AVERAGE(E3:E5)</f>
        <v>388.366571699905</v>
      </c>
      <c r="G5" s="71" t="n">
        <v>988.12</v>
      </c>
    </row>
    <row r="6" customFormat="false" ht="12.75" hidden="false" customHeight="false" outlineLevel="0" collapsed="false">
      <c r="A6" s="71" t="n">
        <v>392.371886577895</v>
      </c>
      <c r="B6" s="71" t="n">
        <v>294.301994301994</v>
      </c>
      <c r="C6" s="71" t="n">
        <v>372.649572649573</v>
      </c>
      <c r="D6" s="71" t="n">
        <f aca="false">AVERAGE(A6:C6)</f>
        <v>353.107817843154</v>
      </c>
      <c r="E6" s="71" t="n">
        <v>322.364672364672</v>
      </c>
      <c r="F6" s="71" t="n">
        <f aca="false">AVERAGE(E4:E6)</f>
        <v>369.468186134853</v>
      </c>
      <c r="G6" s="71" t="n">
        <v>988.12</v>
      </c>
    </row>
    <row r="7" customFormat="false" ht="12.75" hidden="false" customHeight="false" outlineLevel="0" collapsed="false">
      <c r="A7" s="71" t="n">
        <v>402.227235489038</v>
      </c>
      <c r="B7" s="71" t="n">
        <v>295.868945868946</v>
      </c>
      <c r="C7" s="71" t="n">
        <v>420.655270655271</v>
      </c>
      <c r="D7" s="71" t="n">
        <f aca="false">AVERAGE(A7:C7)</f>
        <v>372.917150671085</v>
      </c>
      <c r="E7" s="71" t="n">
        <v>343.589743589744</v>
      </c>
      <c r="F7" s="71" t="n">
        <f aca="false">AVERAGE(E5:E7)</f>
        <v>350.094966761633</v>
      </c>
      <c r="G7" s="71" t="n">
        <v>988.12</v>
      </c>
    </row>
    <row r="8" customFormat="false" ht="12.75" hidden="false" customHeight="false" outlineLevel="0" collapsed="false">
      <c r="A8" s="71" t="n">
        <v>384.930853600382</v>
      </c>
      <c r="B8" s="71" t="n">
        <v>332.763532763533</v>
      </c>
      <c r="C8" s="71" t="n">
        <v>369.373219373219</v>
      </c>
      <c r="D8" s="71" t="n">
        <f aca="false">AVERAGE(A8:C8)</f>
        <v>362.355868579045</v>
      </c>
      <c r="E8" s="71" t="n">
        <v>381.908831908832</v>
      </c>
      <c r="F8" s="71" t="n">
        <f aca="false">AVERAGE(E6:E8)</f>
        <v>349.287749287749</v>
      </c>
      <c r="G8" s="71" t="n">
        <v>988.12</v>
      </c>
    </row>
    <row r="9" customFormat="false" ht="12.75" hidden="false" customHeight="false" outlineLevel="0" collapsed="false">
      <c r="A9" s="71" t="n">
        <v>385.393663719844</v>
      </c>
      <c r="B9" s="71" t="n">
        <v>175.498575498576</v>
      </c>
      <c r="C9" s="71" t="n">
        <v>412.250712250712</v>
      </c>
      <c r="D9" s="71" t="n">
        <f aca="false">AVERAGE(A9:C9)</f>
        <v>324.380983823044</v>
      </c>
      <c r="E9" s="71" t="n">
        <v>368.233618233618</v>
      </c>
      <c r="F9" s="71" t="n">
        <f aca="false">AVERAGE(E7:E9)</f>
        <v>364.577397910731</v>
      </c>
      <c r="G9" s="71" t="n">
        <v>988.12</v>
      </c>
    </row>
    <row r="10" customFormat="false" ht="12.75" hidden="false" customHeight="false" outlineLevel="0" collapsed="false">
      <c r="A10" s="71" t="n">
        <v>284.132399153858</v>
      </c>
      <c r="B10" s="71" t="n">
        <v>140.02849002849</v>
      </c>
      <c r="C10" s="71" t="n">
        <v>289.173789173789</v>
      </c>
      <c r="D10" s="71" t="n">
        <f aca="false">AVERAGE(A10:C10)</f>
        <v>237.778226118713</v>
      </c>
      <c r="E10" s="71" t="n">
        <v>288.176638176638</v>
      </c>
      <c r="F10" s="71" t="n">
        <f aca="false">AVERAGE(E8:E10)</f>
        <v>346.106362773029</v>
      </c>
      <c r="G10" s="71" t="n">
        <v>988.12</v>
      </c>
    </row>
    <row r="11" customFormat="false" ht="12.75" hidden="false" customHeight="false" outlineLevel="0" collapsed="false">
      <c r="A11" s="71" t="n">
        <v>398.384138512894</v>
      </c>
      <c r="B11" s="71" t="n">
        <v>206.125356125356</v>
      </c>
      <c r="C11" s="71" t="n">
        <v>350.569800569801</v>
      </c>
      <c r="D11" s="71" t="n">
        <f aca="false">AVERAGE(A11:C11)</f>
        <v>318.35976506935</v>
      </c>
      <c r="E11" s="71" t="n">
        <v>375.925925925926</v>
      </c>
      <c r="F11" s="71" t="n">
        <f aca="false">AVERAGE(E9:E11)</f>
        <v>344.112060778728</v>
      </c>
      <c r="G11" s="71" t="n">
        <v>988.12</v>
      </c>
    </row>
    <row r="12" customFormat="false" ht="12.75" hidden="false" customHeight="false" outlineLevel="0" collapsed="false">
      <c r="A12" s="71" t="n">
        <v>416.532775760244</v>
      </c>
      <c r="B12" s="71" t="n">
        <v>289.316239316239</v>
      </c>
      <c r="C12" s="71" t="n">
        <v>324.786324786325</v>
      </c>
      <c r="D12" s="71" t="n">
        <f aca="false">AVERAGE(A12:C12)</f>
        <v>343.545113287603</v>
      </c>
      <c r="E12" s="71" t="n">
        <v>390.17094017094</v>
      </c>
      <c r="F12" s="71" t="n">
        <f aca="false">AVERAGE(E10:E12)</f>
        <v>351.424501424501</v>
      </c>
      <c r="G12" s="71" t="n">
        <v>988.12</v>
      </c>
    </row>
    <row r="13" customFormat="false" ht="12.75" hidden="false" customHeight="false" outlineLevel="0" collapsed="false">
      <c r="A13" s="71" t="n">
        <v>431.109154714305</v>
      </c>
      <c r="B13" s="71" t="n">
        <v>247.435897435897</v>
      </c>
      <c r="C13" s="71" t="n">
        <v>230.19943019943</v>
      </c>
      <c r="D13" s="71" t="n">
        <f aca="false">AVERAGE(A13:C13)</f>
        <v>302.914827449878</v>
      </c>
      <c r="E13" s="71" t="n">
        <v>234.757834757835</v>
      </c>
      <c r="F13" s="71" t="n">
        <f aca="false">AVERAGE(E11:E13)</f>
        <v>333.618233618234</v>
      </c>
      <c r="G13" s="71" t="n">
        <v>988.12</v>
      </c>
    </row>
    <row r="14" customFormat="false" ht="12.75" hidden="false" customHeight="false" outlineLevel="0" collapsed="false">
      <c r="A14" s="71" t="n">
        <v>255.90831835467</v>
      </c>
      <c r="B14" s="71" t="n">
        <v>206.695156695157</v>
      </c>
      <c r="C14" s="71" t="n">
        <v>294.586894586895</v>
      </c>
      <c r="D14" s="71" t="n">
        <f aca="false">AVERAGE(A14:C14)</f>
        <v>252.396789878907</v>
      </c>
      <c r="E14" s="71" t="n">
        <v>214.672364672365</v>
      </c>
      <c r="F14" s="71" t="n">
        <f aca="false">AVERAGE(E12:E14)</f>
        <v>279.867046533713</v>
      </c>
      <c r="G14" s="71" t="n">
        <v>988.12</v>
      </c>
    </row>
    <row r="15" customFormat="false" ht="12.75" hidden="false" customHeight="false" outlineLevel="0" collapsed="false">
      <c r="A15" s="71" t="n">
        <v>242.483156646247</v>
      </c>
      <c r="B15" s="71" t="n">
        <v>158.262108262108</v>
      </c>
      <c r="C15" s="71" t="n">
        <v>276.638176638177</v>
      </c>
      <c r="D15" s="71" t="n">
        <f aca="false">AVERAGE(A15:C15)</f>
        <v>225.794480515511</v>
      </c>
      <c r="E15" s="71" t="n">
        <v>231.623931623932</v>
      </c>
      <c r="F15" s="71" t="n">
        <f aca="false">AVERAGE(E13:E15)</f>
        <v>227.01804368471</v>
      </c>
      <c r="G15" s="71" t="n">
        <v>988.12</v>
      </c>
    </row>
    <row r="16" customFormat="false" ht="12.75" hidden="false" customHeight="false" outlineLevel="0" collapsed="false">
      <c r="A16" s="71" t="n">
        <v>428.250369881271</v>
      </c>
      <c r="B16" s="71" t="n">
        <v>181.766381766382</v>
      </c>
      <c r="C16" s="71" t="n">
        <v>376.068376068376</v>
      </c>
      <c r="D16" s="71" t="n">
        <f aca="false">AVERAGE(A16:C16)</f>
        <v>328.69504257201</v>
      </c>
      <c r="E16" s="71" t="n">
        <v>282.905982905983</v>
      </c>
      <c r="F16" s="71" t="n">
        <f aca="false">AVERAGE(E14:E16)</f>
        <v>243.06742640076</v>
      </c>
      <c r="G16" s="71" t="n">
        <v>988.12</v>
      </c>
    </row>
    <row r="17" customFormat="false" ht="12.75" hidden="false" customHeight="false" outlineLevel="0" collapsed="false">
      <c r="A17" s="71" t="n">
        <v>447.015272122568</v>
      </c>
      <c r="B17" s="71" t="n">
        <v>198.433048433048</v>
      </c>
      <c r="C17" s="71" t="n">
        <v>488.746438746439</v>
      </c>
      <c r="D17" s="71" t="n">
        <f aca="false">AVERAGE(A17:C17)</f>
        <v>378.064919767352</v>
      </c>
      <c r="E17" s="71" t="n">
        <v>324.643874643875</v>
      </c>
      <c r="F17" s="71" t="n">
        <f aca="false">AVERAGE(E15:E17)</f>
        <v>279.724596391263</v>
      </c>
      <c r="G17" s="71" t="n">
        <v>988.12</v>
      </c>
    </row>
    <row r="18" customFormat="false" ht="12.75" hidden="false" customHeight="false" outlineLevel="0" collapsed="false">
      <c r="A18" s="71" t="n">
        <v>476.457821307607</v>
      </c>
      <c r="B18" s="71" t="n">
        <v>191.025641025641</v>
      </c>
      <c r="C18" s="71" t="n">
        <v>579.77207977208</v>
      </c>
      <c r="D18" s="71" t="n">
        <f aca="false">AVERAGE(A18:C18)</f>
        <v>415.751847368443</v>
      </c>
      <c r="E18" s="71" t="n">
        <v>435.185185185185</v>
      </c>
      <c r="F18" s="71" t="n">
        <f aca="false">AVERAGE(E16:E18)</f>
        <v>347.578347578348</v>
      </c>
      <c r="G18" s="71" t="n">
        <v>988.12</v>
      </c>
    </row>
    <row r="19" customFormat="false" ht="12.75" hidden="false" customHeight="false" outlineLevel="0" collapsed="false">
      <c r="A19" s="71" t="n">
        <v>569.011285964076</v>
      </c>
      <c r="B19" s="71" t="n">
        <v>300.997150997151</v>
      </c>
      <c r="C19" s="71" t="n">
        <v>547.150997150997</v>
      </c>
      <c r="D19" s="71" t="n">
        <f aca="false">AVERAGE(A19:C19)</f>
        <v>472.386478037408</v>
      </c>
      <c r="E19" s="71" t="n">
        <v>511.253561253561</v>
      </c>
      <c r="F19" s="71" t="n">
        <f aca="false">AVERAGE(E17:E19)</f>
        <v>423.69420702754</v>
      </c>
      <c r="G19" s="71" t="n">
        <v>988.12</v>
      </c>
    </row>
    <row r="20" customFormat="false" ht="12.75" hidden="false" customHeight="false" outlineLevel="0" collapsed="false">
      <c r="A20" s="71" t="n">
        <v>547.887091449323</v>
      </c>
      <c r="B20" s="71" t="n">
        <v>317.806267806268</v>
      </c>
      <c r="C20" s="71" t="n">
        <v>385.185185185185</v>
      </c>
      <c r="D20" s="71" t="n">
        <f aca="false">AVERAGE(A20:C20)</f>
        <v>416.959514813592</v>
      </c>
      <c r="E20" s="71" t="n">
        <v>585.042735042735</v>
      </c>
      <c r="F20" s="71" t="n">
        <f aca="false">AVERAGE(E18:E20)</f>
        <v>510.493827160494</v>
      </c>
      <c r="G20" s="71" t="n">
        <v>988.12</v>
      </c>
    </row>
    <row r="21" customFormat="false" ht="12.75" hidden="false" customHeight="false" outlineLevel="0" collapsed="false">
      <c r="A21" s="71" t="n">
        <v>570.345915410293</v>
      </c>
      <c r="B21" s="71" t="n">
        <v>299.287749287749</v>
      </c>
      <c r="C21" s="71" t="n">
        <v>316.524216524217</v>
      </c>
      <c r="D21" s="71" t="n">
        <f aca="false">AVERAGE(A21:C21)</f>
        <v>395.38596040742</v>
      </c>
      <c r="E21" s="71" t="n">
        <v>637.321937321937</v>
      </c>
      <c r="F21" s="71" t="n">
        <f aca="false">AVERAGE(E19:E21)</f>
        <v>577.872744539411</v>
      </c>
      <c r="G21" s="71" t="n">
        <v>988.12</v>
      </c>
    </row>
    <row r="22" customFormat="false" ht="12.75" hidden="false" customHeight="false" outlineLevel="0" collapsed="false">
      <c r="A22" s="71" t="n">
        <v>634.717484073707</v>
      </c>
      <c r="B22" s="71" t="n">
        <v>388.746438746439</v>
      </c>
      <c r="C22" s="71" t="n">
        <v>257.977207977208</v>
      </c>
      <c r="D22" s="71" t="n">
        <f aca="false">AVERAGE(A22:C22)</f>
        <v>427.147043599118</v>
      </c>
      <c r="E22" s="71" t="n">
        <v>695.014245014245</v>
      </c>
      <c r="F22" s="71" t="n">
        <f aca="false">AVERAGE(E20:E22)</f>
        <v>639.126305792972</v>
      </c>
      <c r="G22" s="71" t="n">
        <v>988.12</v>
      </c>
    </row>
    <row r="23" customFormat="false" ht="12.75" hidden="false" customHeight="false" outlineLevel="0" collapsed="false">
      <c r="A23" s="71" t="n">
        <v>679.033539977746</v>
      </c>
      <c r="B23" s="71" t="n">
        <v>364.529914529915</v>
      </c>
      <c r="C23" s="71" t="n">
        <v>222.079772079772</v>
      </c>
      <c r="D23" s="71" t="n">
        <f aca="false">AVERAGE(A23:C23)</f>
        <v>421.881075529144</v>
      </c>
      <c r="E23" s="71" t="n">
        <v>675.641025641026</v>
      </c>
      <c r="F23" s="71" t="n">
        <f aca="false">AVERAGE(E21:E23)</f>
        <v>669.325735992403</v>
      </c>
      <c r="G23" s="71" t="n">
        <v>988.12</v>
      </c>
    </row>
    <row r="24" customFormat="false" ht="12.75" hidden="false" customHeight="false" outlineLevel="0" collapsed="false">
      <c r="A24" s="71" t="n">
        <v>639.997309954391</v>
      </c>
      <c r="B24" s="71" t="n">
        <v>377.777777777778</v>
      </c>
      <c r="C24" s="71" t="n">
        <v>265.527065527066</v>
      </c>
      <c r="D24" s="71" t="n">
        <f aca="false">AVERAGE(A24:C24)</f>
        <v>427.767384419745</v>
      </c>
      <c r="E24" s="71" t="n">
        <v>588.034188034188</v>
      </c>
      <c r="F24" s="71" t="n">
        <f aca="false">AVERAGE(E22:E24)</f>
        <v>652.89648622982</v>
      </c>
      <c r="G24" s="71" t="n">
        <v>988.12</v>
      </c>
    </row>
    <row r="25" customFormat="false" ht="12.75" hidden="false" customHeight="false" outlineLevel="0" collapsed="false">
      <c r="A25" s="71" t="n">
        <v>609.57595099226</v>
      </c>
      <c r="B25" s="71" t="n">
        <v>460.11396011396</v>
      </c>
      <c r="C25" s="71" t="n">
        <v>308.262108262108</v>
      </c>
      <c r="D25" s="71" t="n">
        <f aca="false">AVERAGE(A25:C25)</f>
        <v>459.317339789443</v>
      </c>
      <c r="E25" s="71" t="n">
        <v>0</v>
      </c>
      <c r="G25" s="71" t="n">
        <v>988.12</v>
      </c>
    </row>
    <row r="26" customFormat="false" ht="12.75" hidden="false" customHeight="false" outlineLevel="0" collapsed="false">
      <c r="A26" s="71" t="n">
        <v>572.957705146546</v>
      </c>
      <c r="B26" s="71" t="n">
        <v>398.433048433048</v>
      </c>
      <c r="C26" s="71" t="n">
        <v>346.011396011396</v>
      </c>
      <c r="D26" s="71" t="n">
        <f aca="false">AVERAGE(A26:C26)</f>
        <v>439.134049863664</v>
      </c>
      <c r="E26" s="71" t="n">
        <v>0</v>
      </c>
      <c r="G26" s="71" t="n">
        <v>988.12</v>
      </c>
    </row>
    <row r="27" customFormat="false" ht="12.75" hidden="false" customHeight="false" outlineLevel="0" collapsed="false">
      <c r="A27" s="71" t="n">
        <v>561.113556607119</v>
      </c>
      <c r="B27" s="71" t="n">
        <v>392.307692307692</v>
      </c>
      <c r="C27" s="71" t="n">
        <v>254.700854700855</v>
      </c>
      <c r="D27" s="71" t="n">
        <f aca="false">AVERAGE(A27:C27)</f>
        <v>402.707367871889</v>
      </c>
      <c r="E27" s="71" t="n">
        <v>0</v>
      </c>
      <c r="G27" s="71" t="n">
        <v>988.12</v>
      </c>
    </row>
    <row r="28" customFormat="false" ht="12.75" hidden="false" customHeight="false" outlineLevel="0" collapsed="false">
      <c r="A28" s="71" t="n">
        <v>442.394507415967</v>
      </c>
      <c r="B28" s="71" t="n">
        <v>329.62962962963</v>
      </c>
      <c r="C28" s="71" t="n">
        <v>229.059829059829</v>
      </c>
      <c r="D28" s="71" t="n">
        <f aca="false">AVERAGE(A28:C28)</f>
        <v>333.694655368475</v>
      </c>
      <c r="E28" s="71" t="n">
        <v>0</v>
      </c>
      <c r="G28" s="71" t="n">
        <v>988.12</v>
      </c>
    </row>
    <row r="29" customFormat="false" ht="12.75" hidden="false" customHeight="false" outlineLevel="0" collapsed="false">
      <c r="A29" s="71" t="n">
        <v>231.347590575058</v>
      </c>
      <c r="B29" s="71" t="n">
        <v>376.495726495727</v>
      </c>
      <c r="C29" s="71" t="n">
        <v>142.592592592593</v>
      </c>
      <c r="D29" s="71" t="n">
        <f aca="false">AVERAGE(A29:C29)</f>
        <v>250.145303221126</v>
      </c>
      <c r="E29" s="71" t="n">
        <v>0</v>
      </c>
      <c r="G29" s="71" t="n">
        <v>988.12</v>
      </c>
    </row>
    <row r="30" customFormat="false" ht="12.75" hidden="false" customHeight="false" outlineLevel="0" collapsed="false">
      <c r="A30" s="71" t="n">
        <v>343.285279336781</v>
      </c>
      <c r="B30" s="71" t="n">
        <v>329.344729344729</v>
      </c>
      <c r="C30" s="71" t="n">
        <v>166.951566951567</v>
      </c>
      <c r="D30" s="71" t="n">
        <f aca="false">AVERAGE(A30:C30)</f>
        <v>279.860525211026</v>
      </c>
      <c r="E30" s="71" t="n">
        <v>0</v>
      </c>
      <c r="G30" s="71" t="n">
        <v>988.12</v>
      </c>
    </row>
    <row r="31" customFormat="false" ht="12.75" hidden="false" customHeight="false" outlineLevel="0" collapsed="false">
      <c r="A31" s="71" t="n">
        <v>338.573419903892</v>
      </c>
      <c r="B31" s="71" t="n">
        <v>227.777777777778</v>
      </c>
      <c r="C31" s="71" t="n">
        <v>206.125356125356</v>
      </c>
      <c r="D31" s="71" t="n">
        <f aca="false">AVERAGE(A31:C31)</f>
        <v>257.492184602342</v>
      </c>
      <c r="E31" s="71" t="n">
        <v>0</v>
      </c>
      <c r="G31" s="71" t="n">
        <v>988.12</v>
      </c>
    </row>
    <row r="32" customFormat="false" ht="12.75" hidden="false" customHeight="false" outlineLevel="0" collapsed="false">
      <c r="A32" s="71" t="n">
        <v>275.359793600137</v>
      </c>
      <c r="B32" s="71" t="n">
        <v>185.470085470085</v>
      </c>
      <c r="C32" s="71" t="n">
        <v>193.304843304843</v>
      </c>
      <c r="D32" s="71" t="n">
        <f aca="false">AVERAGE(A32:C32)</f>
        <v>218.044907458355</v>
      </c>
      <c r="E32" s="71" t="n">
        <v>0</v>
      </c>
      <c r="G32" s="71" t="n">
        <v>988.12</v>
      </c>
    </row>
    <row r="33" customFormat="false" ht="12.75" hidden="false" customHeight="false" outlineLevel="0" collapsed="false">
      <c r="A33" s="71" t="n">
        <v>234.035802061553</v>
      </c>
      <c r="B33" s="71" t="n">
        <v>191.025641025641</v>
      </c>
      <c r="C33" s="71" t="n">
        <v>207.549857549858</v>
      </c>
      <c r="D33" s="71" t="n">
        <f aca="false">AVERAGE(A33:C33)</f>
        <v>210.870433545684</v>
      </c>
      <c r="E33" s="71" t="n">
        <v>0</v>
      </c>
      <c r="G33" s="71" t="n">
        <v>988.12</v>
      </c>
    </row>
    <row r="34" customFormat="false" ht="12.75" hidden="false" customHeight="false" outlineLevel="0" collapsed="false">
      <c r="A34" s="71" t="n">
        <v>229.60456329555</v>
      </c>
      <c r="B34" s="71" t="n">
        <v>207.407407407407</v>
      </c>
      <c r="C34" s="71" t="n">
        <v>161.111111111111</v>
      </c>
      <c r="D34" s="71" t="n">
        <f aca="false">AVERAGE(A34:C34)</f>
        <v>199.37436060469</v>
      </c>
      <c r="E34" s="71" t="n">
        <v>0</v>
      </c>
      <c r="G34" s="71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10" t="s">
        <v>8</v>
      </c>
      <c r="E1" s="73" t="s">
        <v>48</v>
      </c>
      <c r="F1" s="0" t="s">
        <v>49</v>
      </c>
    </row>
    <row r="2" customFormat="false" ht="12.75" hidden="false" customHeight="false" outlineLevel="0" collapsed="false">
      <c r="A2" s="71" t="n">
        <v>357.361554357263</v>
      </c>
      <c r="B2" s="71" t="n">
        <v>141.310541310541</v>
      </c>
      <c r="C2" s="71" t="n">
        <v>316.096866096866</v>
      </c>
      <c r="D2" s="71" t="n">
        <v>405.840455840456</v>
      </c>
      <c r="E2" s="71" t="n">
        <v>988.12</v>
      </c>
      <c r="F2" s="71" t="n">
        <v>0</v>
      </c>
    </row>
    <row r="3" customFormat="false" ht="12.75" hidden="false" customHeight="false" outlineLevel="0" collapsed="false">
      <c r="A3" s="71" t="n">
        <v>412.714745118179</v>
      </c>
      <c r="B3" s="71" t="n">
        <v>281.339031339031</v>
      </c>
      <c r="C3" s="71" t="n">
        <v>438.319088319088</v>
      </c>
      <c r="D3" s="71" t="n">
        <v>379.059829059829</v>
      </c>
      <c r="E3" s="71" t="n">
        <v>988.12</v>
      </c>
      <c r="F3" s="71" t="n">
        <v>0</v>
      </c>
    </row>
    <row r="4" customFormat="false" ht="12.75" hidden="false" customHeight="false" outlineLevel="0" collapsed="false">
      <c r="A4" s="71" t="n">
        <v>383.796754826798</v>
      </c>
      <c r="B4" s="71" t="n">
        <v>345.868945868946</v>
      </c>
      <c r="C4" s="71" t="n">
        <v>473.931623931624</v>
      </c>
      <c r="D4" s="71" t="n">
        <v>401.709401709402</v>
      </c>
      <c r="E4" s="71" t="n">
        <v>988.12</v>
      </c>
      <c r="F4" s="71" t="n">
        <v>0</v>
      </c>
    </row>
    <row r="5" customFormat="false" ht="12.75" hidden="false" customHeight="false" outlineLevel="0" collapsed="false">
      <c r="A5" s="71" t="n">
        <v>389.789442793735</v>
      </c>
      <c r="B5" s="71" t="n">
        <v>290.740740740741</v>
      </c>
      <c r="C5" s="71" t="n">
        <v>498.433048433048</v>
      </c>
      <c r="D5" s="71" t="n">
        <v>384.330484330484</v>
      </c>
      <c r="E5" s="71" t="n">
        <v>988.12</v>
      </c>
      <c r="F5" s="71" t="n">
        <v>0</v>
      </c>
    </row>
    <row r="6" customFormat="false" ht="12.75" hidden="false" customHeight="false" outlineLevel="0" collapsed="false">
      <c r="A6" s="71" t="n">
        <v>392.371886577895</v>
      </c>
      <c r="B6" s="71" t="n">
        <v>294.301994301994</v>
      </c>
      <c r="C6" s="71" t="n">
        <v>372.649572649573</v>
      </c>
      <c r="D6" s="71" t="n">
        <v>322.364672364672</v>
      </c>
      <c r="E6" s="71" t="n">
        <v>988.12</v>
      </c>
      <c r="F6" s="71" t="n">
        <v>0</v>
      </c>
    </row>
    <row r="7" customFormat="false" ht="12.75" hidden="false" customHeight="false" outlineLevel="0" collapsed="false">
      <c r="A7" s="71" t="n">
        <v>402.227235489038</v>
      </c>
      <c r="B7" s="71" t="n">
        <v>295.868945868946</v>
      </c>
      <c r="C7" s="71" t="n">
        <v>420.655270655271</v>
      </c>
      <c r="D7" s="71" t="n">
        <v>343.589743589744</v>
      </c>
      <c r="E7" s="71" t="n">
        <v>988.12</v>
      </c>
      <c r="F7" s="71" t="n">
        <v>0</v>
      </c>
    </row>
    <row r="8" customFormat="false" ht="12.75" hidden="false" customHeight="false" outlineLevel="0" collapsed="false">
      <c r="A8" s="71" t="n">
        <v>384.930853600382</v>
      </c>
      <c r="B8" s="71" t="n">
        <v>332.763532763533</v>
      </c>
      <c r="C8" s="71" t="n">
        <v>369.373219373219</v>
      </c>
      <c r="D8" s="71" t="n">
        <v>381.908831908832</v>
      </c>
      <c r="E8" s="71" t="n">
        <v>988.12</v>
      </c>
      <c r="F8" s="71" t="n">
        <v>0</v>
      </c>
    </row>
    <row r="9" customFormat="false" ht="12.75" hidden="false" customHeight="false" outlineLevel="0" collapsed="false">
      <c r="A9" s="71" t="n">
        <v>385.393663719844</v>
      </c>
      <c r="B9" s="71" t="n">
        <v>175.498575498576</v>
      </c>
      <c r="C9" s="71" t="n">
        <v>412.250712250712</v>
      </c>
      <c r="D9" s="71" t="n">
        <v>368.233618233618</v>
      </c>
      <c r="E9" s="71" t="n">
        <v>988.12</v>
      </c>
      <c r="F9" s="71" t="n">
        <v>0</v>
      </c>
    </row>
    <row r="10" customFormat="false" ht="12.75" hidden="false" customHeight="false" outlineLevel="0" collapsed="false">
      <c r="A10" s="71" t="n">
        <v>284.132399153858</v>
      </c>
      <c r="B10" s="71" t="n">
        <v>140.02849002849</v>
      </c>
      <c r="C10" s="71" t="n">
        <v>289.173789173789</v>
      </c>
      <c r="D10" s="71" t="n">
        <v>288.176638176638</v>
      </c>
      <c r="E10" s="71" t="n">
        <v>988.12</v>
      </c>
      <c r="F10" s="71" t="n">
        <v>0</v>
      </c>
    </row>
    <row r="11" customFormat="false" ht="12.75" hidden="false" customHeight="false" outlineLevel="0" collapsed="false">
      <c r="A11" s="71" t="n">
        <v>398.384138512894</v>
      </c>
      <c r="B11" s="71" t="n">
        <v>206.125356125356</v>
      </c>
      <c r="C11" s="71" t="n">
        <v>350.569800569801</v>
      </c>
      <c r="D11" s="71" t="n">
        <v>375.925925925926</v>
      </c>
      <c r="E11" s="71" t="n">
        <v>988.12</v>
      </c>
      <c r="F11" s="71" t="n">
        <v>0</v>
      </c>
    </row>
    <row r="12" customFormat="false" ht="12.75" hidden="false" customHeight="false" outlineLevel="0" collapsed="false">
      <c r="A12" s="71" t="n">
        <v>416.532775760244</v>
      </c>
      <c r="B12" s="71" t="n">
        <v>289.316239316239</v>
      </c>
      <c r="C12" s="71" t="n">
        <v>324.786324786325</v>
      </c>
      <c r="D12" s="71" t="n">
        <v>390.17094017094</v>
      </c>
      <c r="E12" s="71" t="n">
        <v>988.12</v>
      </c>
      <c r="F12" s="71" t="n">
        <v>1</v>
      </c>
    </row>
    <row r="13" customFormat="false" ht="12.75" hidden="false" customHeight="false" outlineLevel="0" collapsed="false">
      <c r="A13" s="71" t="n">
        <v>431.109154714305</v>
      </c>
      <c r="B13" s="71" t="n">
        <v>247.435897435897</v>
      </c>
      <c r="C13" s="71" t="n">
        <v>230.19943019943</v>
      </c>
      <c r="D13" s="71" t="n">
        <v>234.757834757835</v>
      </c>
      <c r="E13" s="71" t="n">
        <v>988.12</v>
      </c>
      <c r="F13" s="71" t="n">
        <v>0</v>
      </c>
    </row>
    <row r="14" customFormat="false" ht="12.75" hidden="false" customHeight="false" outlineLevel="0" collapsed="false">
      <c r="A14" s="71" t="n">
        <v>255.90831835467</v>
      </c>
      <c r="B14" s="71" t="n">
        <v>206.695156695157</v>
      </c>
      <c r="C14" s="71" t="n">
        <v>294.586894586895</v>
      </c>
      <c r="D14" s="71" t="n">
        <v>214.672364672365</v>
      </c>
      <c r="E14" s="71" t="n">
        <v>988.12</v>
      </c>
      <c r="F14" s="71" t="n">
        <v>0</v>
      </c>
    </row>
    <row r="15" customFormat="false" ht="12.75" hidden="false" customHeight="false" outlineLevel="0" collapsed="false">
      <c r="A15" s="71" t="n">
        <v>242.483156646247</v>
      </c>
      <c r="B15" s="71" t="n">
        <v>158.262108262108</v>
      </c>
      <c r="C15" s="71" t="n">
        <v>276.638176638177</v>
      </c>
      <c r="D15" s="71" t="n">
        <v>231.623931623932</v>
      </c>
      <c r="E15" s="71" t="n">
        <v>988.12</v>
      </c>
      <c r="F15" s="71" t="n">
        <v>0</v>
      </c>
    </row>
    <row r="16" customFormat="false" ht="12.75" hidden="false" customHeight="false" outlineLevel="0" collapsed="false">
      <c r="A16" s="71" t="n">
        <v>428.250369881271</v>
      </c>
      <c r="B16" s="71" t="n">
        <v>181.766381766382</v>
      </c>
      <c r="C16" s="71" t="n">
        <v>376.068376068376</v>
      </c>
      <c r="D16" s="71" t="n">
        <v>282.905982905983</v>
      </c>
      <c r="E16" s="71" t="n">
        <v>988.12</v>
      </c>
      <c r="F16" s="71" t="n">
        <v>0</v>
      </c>
    </row>
    <row r="17" customFormat="false" ht="12.75" hidden="false" customHeight="false" outlineLevel="0" collapsed="false">
      <c r="A17" s="71" t="n">
        <v>447.015272122568</v>
      </c>
      <c r="B17" s="71" t="n">
        <v>198.433048433048</v>
      </c>
      <c r="C17" s="71" t="n">
        <v>488.746438746439</v>
      </c>
      <c r="D17" s="71" t="n">
        <v>324.643874643875</v>
      </c>
      <c r="E17" s="71" t="n">
        <v>988.12</v>
      </c>
      <c r="F17" s="71" t="n">
        <v>1</v>
      </c>
    </row>
    <row r="18" customFormat="false" ht="12.75" hidden="false" customHeight="false" outlineLevel="0" collapsed="false">
      <c r="A18" s="71" t="n">
        <v>476.457821307607</v>
      </c>
      <c r="B18" s="71" t="n">
        <v>191.025641025641</v>
      </c>
      <c r="C18" s="71" t="n">
        <v>579.77207977208</v>
      </c>
      <c r="D18" s="71" t="n">
        <v>435.185185185185</v>
      </c>
      <c r="E18" s="71" t="n">
        <v>988.12</v>
      </c>
      <c r="F18" s="71" t="n">
        <v>0</v>
      </c>
    </row>
    <row r="19" customFormat="false" ht="12.75" hidden="false" customHeight="false" outlineLevel="0" collapsed="false">
      <c r="A19" s="71" t="n">
        <v>569.011285964076</v>
      </c>
      <c r="B19" s="71" t="n">
        <v>300.997150997151</v>
      </c>
      <c r="C19" s="71" t="n">
        <v>547.150997150997</v>
      </c>
      <c r="D19" s="71" t="n">
        <v>511.253561253561</v>
      </c>
      <c r="E19" s="71" t="n">
        <v>988.12</v>
      </c>
      <c r="F19" s="71" t="n">
        <v>0</v>
      </c>
    </row>
    <row r="20" customFormat="false" ht="12.75" hidden="false" customHeight="false" outlineLevel="0" collapsed="false">
      <c r="A20" s="71" t="n">
        <v>547.887091449323</v>
      </c>
      <c r="B20" s="71" t="n">
        <v>317.806267806268</v>
      </c>
      <c r="C20" s="71" t="n">
        <v>385.185185185185</v>
      </c>
      <c r="D20" s="71" t="n">
        <v>585.042735042735</v>
      </c>
      <c r="E20" s="71" t="n">
        <v>988.12</v>
      </c>
      <c r="F20" s="71" t="n">
        <v>1</v>
      </c>
    </row>
    <row r="21" customFormat="false" ht="12.75" hidden="false" customHeight="false" outlineLevel="0" collapsed="false">
      <c r="A21" s="71" t="n">
        <v>570.345915410293</v>
      </c>
      <c r="B21" s="71" t="n">
        <v>299.287749287749</v>
      </c>
      <c r="C21" s="71" t="n">
        <v>316.524216524217</v>
      </c>
      <c r="D21" s="71" t="n">
        <v>637.321937321937</v>
      </c>
      <c r="E21" s="71" t="n">
        <v>988.12</v>
      </c>
      <c r="F21" s="71" t="n">
        <v>1</v>
      </c>
    </row>
    <row r="22" customFormat="false" ht="12.75" hidden="false" customHeight="false" outlineLevel="0" collapsed="false">
      <c r="A22" s="71" t="n">
        <v>634.717484073707</v>
      </c>
      <c r="B22" s="71" t="n">
        <v>388.746438746439</v>
      </c>
      <c r="C22" s="71" t="n">
        <v>257.977207977208</v>
      </c>
      <c r="D22" s="71" t="n">
        <v>695.014245014245</v>
      </c>
      <c r="E22" s="71" t="n">
        <v>988.12</v>
      </c>
    </row>
    <row r="23" customFormat="false" ht="12.75" hidden="false" customHeight="false" outlineLevel="0" collapsed="false">
      <c r="A23" s="71" t="n">
        <v>679.033539977746</v>
      </c>
      <c r="B23" s="71" t="n">
        <v>364.529914529915</v>
      </c>
      <c r="C23" s="71" t="n">
        <v>222.079772079772</v>
      </c>
      <c r="D23" s="71" t="n">
        <v>675.641025641026</v>
      </c>
      <c r="E23" s="71" t="n">
        <v>988.12</v>
      </c>
    </row>
    <row r="24" customFormat="false" ht="12.75" hidden="false" customHeight="false" outlineLevel="0" collapsed="false">
      <c r="A24" s="71" t="n">
        <v>639.997309954391</v>
      </c>
      <c r="B24" s="71" t="n">
        <v>377.777777777778</v>
      </c>
      <c r="C24" s="71" t="n">
        <v>265.527065527066</v>
      </c>
      <c r="D24" s="71" t="n">
        <v>588.034188034188</v>
      </c>
      <c r="E24" s="71" t="n">
        <v>988.12</v>
      </c>
    </row>
    <row r="25" customFormat="false" ht="12.75" hidden="false" customHeight="false" outlineLevel="0" collapsed="false">
      <c r="A25" s="71" t="n">
        <v>609.57595099226</v>
      </c>
      <c r="B25" s="71" t="n">
        <v>460.11396011396</v>
      </c>
      <c r="C25" s="71" t="n">
        <v>308.262108262108</v>
      </c>
      <c r="D25" s="71"/>
      <c r="E25" s="71" t="n">
        <v>988.12</v>
      </c>
    </row>
    <row r="26" customFormat="false" ht="12.75" hidden="false" customHeight="false" outlineLevel="0" collapsed="false">
      <c r="A26" s="71" t="n">
        <v>572.957705146546</v>
      </c>
      <c r="B26" s="71" t="n">
        <v>398.433048433048</v>
      </c>
      <c r="C26" s="71" t="n">
        <v>346.011396011396</v>
      </c>
      <c r="D26" s="71"/>
      <c r="E26" s="71" t="n">
        <v>988.12</v>
      </c>
    </row>
    <row r="27" customFormat="false" ht="12.75" hidden="false" customHeight="false" outlineLevel="0" collapsed="false">
      <c r="A27" s="71" t="n">
        <v>561.113556607119</v>
      </c>
      <c r="B27" s="71" t="n">
        <v>392.307692307692</v>
      </c>
      <c r="C27" s="71" t="n">
        <v>254.700854700855</v>
      </c>
      <c r="D27" s="71"/>
      <c r="E27" s="71" t="n">
        <v>988.12</v>
      </c>
    </row>
    <row r="28" customFormat="false" ht="12.75" hidden="false" customHeight="false" outlineLevel="0" collapsed="false">
      <c r="A28" s="71" t="n">
        <v>442.394507415967</v>
      </c>
      <c r="B28" s="71" t="n">
        <v>329.62962962963</v>
      </c>
      <c r="C28" s="71" t="n">
        <v>229.059829059829</v>
      </c>
      <c r="D28" s="71"/>
      <c r="E28" s="71" t="n">
        <v>988.12</v>
      </c>
    </row>
    <row r="29" customFormat="false" ht="12.75" hidden="false" customHeight="false" outlineLevel="0" collapsed="false">
      <c r="A29" s="71" t="n">
        <v>231.347590575058</v>
      </c>
      <c r="B29" s="71" t="n">
        <v>376.495726495727</v>
      </c>
      <c r="C29" s="71" t="n">
        <v>142.592592592593</v>
      </c>
      <c r="D29" s="71"/>
      <c r="E29" s="71" t="n">
        <v>988.12</v>
      </c>
    </row>
    <row r="30" customFormat="false" ht="12.75" hidden="false" customHeight="false" outlineLevel="0" collapsed="false">
      <c r="A30" s="71" t="n">
        <v>343.285279336781</v>
      </c>
      <c r="B30" s="71" t="n">
        <v>329.344729344729</v>
      </c>
      <c r="C30" s="71" t="n">
        <v>166.951566951567</v>
      </c>
      <c r="D30" s="71"/>
      <c r="E30" s="71" t="n">
        <v>988.12</v>
      </c>
    </row>
    <row r="31" customFormat="false" ht="12.75" hidden="false" customHeight="false" outlineLevel="0" collapsed="false">
      <c r="A31" s="71" t="n">
        <v>338.573419903892</v>
      </c>
      <c r="B31" s="71" t="n">
        <v>227.777777777778</v>
      </c>
      <c r="C31" s="71" t="n">
        <v>206.125356125356</v>
      </c>
      <c r="D31" s="71"/>
      <c r="E31" s="71" t="n">
        <v>988.12</v>
      </c>
    </row>
    <row r="32" customFormat="false" ht="12.75" hidden="false" customHeight="false" outlineLevel="0" collapsed="false">
      <c r="A32" s="71" t="n">
        <v>275.359793600137</v>
      </c>
      <c r="B32" s="71" t="n">
        <v>185.470085470085</v>
      </c>
      <c r="C32" s="71" t="n">
        <v>193.304843304843</v>
      </c>
      <c r="D32" s="71"/>
      <c r="E32" s="71" t="n">
        <v>988.12</v>
      </c>
    </row>
    <row r="33" customFormat="false" ht="12.75" hidden="false" customHeight="false" outlineLevel="0" collapsed="false">
      <c r="A33" s="71" t="n">
        <v>234.035802061553</v>
      </c>
      <c r="B33" s="71" t="n">
        <v>191.025641025641</v>
      </c>
      <c r="C33" s="71" t="n">
        <v>207.549857549858</v>
      </c>
      <c r="D33" s="71"/>
      <c r="E33" s="71" t="n">
        <v>988.12</v>
      </c>
    </row>
    <row r="34" customFormat="false" ht="12.75" hidden="false" customHeight="false" outlineLevel="0" collapsed="false">
      <c r="A34" s="71" t="n">
        <v>229.60456329555</v>
      </c>
      <c r="B34" s="71" t="n">
        <v>207.407407407407</v>
      </c>
      <c r="C34" s="71" t="n">
        <v>161.111111111111</v>
      </c>
      <c r="D34" s="71"/>
      <c r="E34" s="71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8-03-14T13:56:54Z</cp:lastPrinted>
  <dcterms:modified xsi:type="dcterms:W3CDTF">2018-03-15T12:24:56Z</dcterms:modified>
  <cp:revision>0</cp:revision>
  <dc:subject/>
  <dc:title/>
</cp:coreProperties>
</file>