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 - Informaţii judeţ" sheetId="1" state="visible" r:id="rId2"/>
    <sheet name="1- Informaţii ZAP" sheetId="2" state="visible" r:id="rId3"/>
    <sheet name="3A-P.Micro Met.An.Alternativ - " sheetId="3" state="visible" r:id="rId4"/>
    <sheet name="3B-P.Micro.şi Metale Met.Prelev" sheetId="4" state="visible" r:id="rId5"/>
    <sheet name="4-Neconf.frecv.monit.ZAP" sheetId="5" state="visible" r:id="rId6"/>
    <sheet name="5- Monit.ZAP judeţ" sheetId="6" state="visible" r:id="rId7"/>
    <sheet name="5B-P.Specifici de Produs" sheetId="7" state="visible" r:id="rId8"/>
    <sheet name="6-ZAP P.Neconf.Cauze Acţiuni" sheetId="8" state="visible" r:id="rId9"/>
  </sheets>
  <externalReferences>
    <externalReference r:id="rId10"/>
    <externalReference r:id="rId11"/>
  </externalReferences>
  <definedNames>
    <definedName function="false" hidden="false" name="calendar" vbProcedure="false">[1]list!$M$3:$M$6</definedName>
    <definedName function="false" hidden="false" name="cauze" vbProcedure="false">[1]list!$K$3:$K$9</definedName>
    <definedName function="false" hidden="false" name="judete" vbProcedure="false">[1]list!$B$4:$B$45</definedName>
    <definedName function="false" hidden="false" name="parametrii" vbProcedure="false">[1]list!$I$3:$I$71</definedName>
    <definedName function="false" hidden="false" name="prelevare" vbProcedure="false">[1]list!$E$11:$E$24</definedName>
    <definedName function="false" hidden="false" name="Raport" vbProcedure="false">[2]list!$E$11:$E$24</definedName>
    <definedName function="false" hidden="false" name="selectare" vbProcedure="false">[1]list!$G$3:$G$4</definedName>
    <definedName function="false" hidden="false" name="ZAP" vbProcedure="false">'[1]1-Informatii_ZAP'!$F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</xdr:row>
                <xdr:rowOff>137</xdr:rowOff>
              </xdr:from>
              <xdr:to>
                <xdr:col>18</xdr:col>
                <xdr:colOff>25</xdr:colOff>
                <xdr:row>7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4" uniqueCount="296">
  <si>
    <t xml:space="preserve">Procent Sursa Apa</t>
  </si>
  <si>
    <t xml:space="preserve">Informatii Autoritatea Responsabila</t>
  </si>
  <si>
    <t xml:space="preserve">AN</t>
  </si>
  <si>
    <t xml:space="preserve">JUDEŢ</t>
  </si>
  <si>
    <t xml:space="preserve">JUDEŢ_ID</t>
  </si>
  <si>
    <t xml:space="preserve">NR.ZAP</t>
  </si>
  <si>
    <t xml:space="preserve">Populaţie Totală Judeţ</t>
  </si>
  <si>
    <t xml:space="preserve">Populaţie Totală Aprovizionată</t>
  </si>
  <si>
    <t xml:space="preserve">Volum_Total_Apă_m3/zi</t>
  </si>
  <si>
    <t xml:space="preserve">Volum_Total_Apă_m3/an</t>
  </si>
  <si>
    <t xml:space="preserve">Profunzime</t>
  </si>
  <si>
    <t xml:space="preserve">Suprafaţa</t>
  </si>
  <si>
    <t xml:space="preserve">Ape filtrate prin banc</t>
  </si>
  <si>
    <t xml:space="preserve">Reîncărcarea artificială a acviferului</t>
  </si>
  <si>
    <t xml:space="preserve">Alte surse</t>
  </si>
  <si>
    <t xml:space="preserve">Total %</t>
  </si>
  <si>
    <t xml:space="preserve">WEB</t>
  </si>
  <si>
    <t xml:space="preserve">Nume</t>
  </si>
  <si>
    <t xml:space="preserve">Adresa</t>
  </si>
  <si>
    <t xml:space="preserve">Telefon</t>
  </si>
  <si>
    <t xml:space="preserve">Fax</t>
  </si>
  <si>
    <t xml:space="preserve">E-mail</t>
  </si>
  <si>
    <t xml:space="preserve">Cluj</t>
  </si>
  <si>
    <t xml:space="preserve">www.dspcluj.ro</t>
  </si>
  <si>
    <t xml:space="preserve">Direcţia de Sănătate Publică Cluj</t>
  </si>
  <si>
    <t xml:space="preserve">Cluj Napoca, str. Constanţa, nr. 5</t>
  </si>
  <si>
    <t xml:space="preserve">0264-433645</t>
  </si>
  <si>
    <t xml:space="preserve">0264-530388</t>
  </si>
  <si>
    <t xml:space="preserve">dspj.cluj@wavenet.ro, dspj.cluj@dspcluj.ro</t>
  </si>
  <si>
    <t xml:space="preserve">NR</t>
  </si>
  <si>
    <t xml:space="preserve">JUDET</t>
  </si>
  <si>
    <t xml:space="preserve">Localitate</t>
  </si>
  <si>
    <t xml:space="preserve">Nume_ZAP</t>
  </si>
  <si>
    <t xml:space="preserve">Coordonate GIS/NUTS_ZAP</t>
  </si>
  <si>
    <t xml:space="preserve">Populatie Totala Aprovizionata</t>
  </si>
  <si>
    <t xml:space="preserve">Volum apa furnizat m3/zi</t>
  </si>
  <si>
    <t xml:space="preserve">ZAP respecta 1 din cele 2 conditii?</t>
  </si>
  <si>
    <t xml:space="preserve">Peste 5000</t>
  </si>
  <si>
    <t xml:space="preserve">Peste 1000</t>
  </si>
  <si>
    <t xml:space="preserve">Cluj Napoca</t>
  </si>
  <si>
    <t xml:space="preserve">ZAP nr. 1 Zona de Presiune Inferioară</t>
  </si>
  <si>
    <t xml:space="preserve">NU</t>
  </si>
  <si>
    <t xml:space="preserve">ZAP nr. 2 Zona de Presiune Intermediară</t>
  </si>
  <si>
    <t xml:space="preserve">ZAP nr. 3  Zona de Presiune Medie</t>
  </si>
  <si>
    <t xml:space="preserve">ZAP nr. 4 Zona de Presiune Superioară</t>
  </si>
  <si>
    <t xml:space="preserve">ZAP nr. 5 Zona de Presiune Înaltă</t>
  </si>
  <si>
    <t xml:space="preserve">Gilău, Someşu Rece, Baciu, Coruşu, Popeşti, Sălistea Nouă, Garbău, Viştea, Aghireş Fabrici, Sanpaul, Sardu, Chinteni, Vechea, Deuşu</t>
  </si>
  <si>
    <t xml:space="preserve"> ZAP nr. 6 Zona de Aprovizionare cu Apă Rural </t>
  </si>
  <si>
    <t xml:space="preserve">Floreşti, Luna de Sus, Tăuţi, Săvădisla, Finişel, Vlaha, Stolna</t>
  </si>
  <si>
    <t xml:space="preserve">Apahida, Campeneşti, Dezmir, Sannicoara, Sub Coasta, Jucu de Sus, Jucu Herghelie, Jucu de Mijloc, Gădălin, Vişea, Bonţida, Răscruci, Iclod, Iclozel, Fundătura, Livada, Orman, Corneşti, Lujerdiu, Morau, Dăbaca, Luna de Jos, Cojocna, Cara, Morişti</t>
  </si>
  <si>
    <t xml:space="preserve"> ZAP nr. 8 Zona de Aprovizionare cu Apă Rural </t>
  </si>
  <si>
    <t xml:space="preserve">Dej, Urişor, Căşei, Coplean</t>
  </si>
  <si>
    <t xml:space="preserve"> ZAP nr. 9 Zona de Aprovizionare cu Apă Dej</t>
  </si>
  <si>
    <r>
      <rPr>
        <b val="true"/>
        <sz val="12"/>
        <color rgb="FF000000"/>
        <rFont val="Calibri"/>
        <family val="2"/>
        <charset val="238"/>
      </rPr>
      <t xml:space="preserve">Huedin</t>
    </r>
    <r>
      <rPr>
        <sz val="12"/>
        <color rgb="FF000000"/>
        <rFont val="Calibri"/>
        <family val="2"/>
        <charset val="238"/>
      </rPr>
      <t xml:space="preserve">, Bologa, Morlaca, Brăişor, Poieni, Domoşu, Poieni, Horlacea</t>
    </r>
  </si>
  <si>
    <t xml:space="preserve"> ZAP nr. 10 Zona de Aprovizionare cu Apă Huedin</t>
  </si>
  <si>
    <r>
      <rPr>
        <b val="true"/>
        <sz val="12"/>
        <color rgb="FF000000"/>
        <rFont val="Calibri"/>
        <family val="2"/>
        <charset val="238"/>
      </rPr>
      <t xml:space="preserve">Gherla</t>
    </r>
    <r>
      <rPr>
        <sz val="12"/>
        <color rgb="FF000000"/>
        <rFont val="Calibri"/>
        <family val="2"/>
        <charset val="238"/>
      </rPr>
      <t xml:space="preserve">, Fizeşu Gherlii, Nicula, Bonţ, Săcălaia, Sic, Hăşdate, </t>
    </r>
    <r>
      <rPr>
        <sz val="12"/>
        <rFont val="Calibri"/>
        <family val="2"/>
        <charset val="238"/>
      </rPr>
      <t xml:space="preserve">Băiţa</t>
    </r>
  </si>
  <si>
    <t xml:space="preserve"> ZAP nr. 11 Zona de Aprovizionare cu Apă Gherla</t>
  </si>
  <si>
    <r>
      <rPr>
        <b val="true"/>
        <sz val="11"/>
        <color rgb="FF000000"/>
        <rFont val="Calibri"/>
        <family val="2"/>
        <charset val="238"/>
      </rPr>
      <t xml:space="preserve">Turda, </t>
    </r>
    <r>
      <rPr>
        <sz val="11"/>
        <color rgb="FF000000"/>
        <rFont val="Calibri"/>
        <family val="2"/>
        <charset val="238"/>
      </rPr>
      <t xml:space="preserve">Mihai Viteazu, Corneşti, Cheia, Sănduleşti, Copăceni, Bogata</t>
    </r>
  </si>
  <si>
    <t xml:space="preserve">ZAP nr. 12 Turda</t>
  </si>
  <si>
    <r>
      <rPr>
        <b val="true"/>
        <sz val="12"/>
        <color rgb="FF000000"/>
        <rFont val="Calibri"/>
        <family val="2"/>
        <charset val="238"/>
      </rPr>
      <t xml:space="preserve">Campia Turzii</t>
    </r>
    <r>
      <rPr>
        <sz val="12"/>
        <color rgb="FF000000"/>
        <rFont val="Calibri"/>
        <family val="2"/>
        <charset val="238"/>
      </rPr>
      <t xml:space="preserve">, Viişoara, Călăraşi, Călăraşi Gară, Urca</t>
    </r>
  </si>
  <si>
    <t xml:space="preserve">ZAP nr. 13 Campia Turzii</t>
  </si>
  <si>
    <t xml:space="preserve">ZAA Nr. 14 Zona de Presiune Supraînaltă</t>
  </si>
  <si>
    <t xml:space="preserve">Corpadea, Căianu Vama, Căianu, Căianu Mic, Văleni, Vaida Cămăraş, Cămăraşu, Ceanu Mare, Mociu, Chesău, Ghirişu Roman, Frata, Poiana Frăţii, Olariu Nou, Suatu, Aruncuta</t>
  </si>
  <si>
    <t xml:space="preserve"> ZAP nr. 15 Zona de Aprovizionare cu Apă Rural </t>
  </si>
  <si>
    <t xml:space="preserve">Judeţ</t>
  </si>
  <si>
    <t xml:space="preserve">Parametrul</t>
  </si>
  <si>
    <t xml:space="preserve">Metoda Laborator DSP</t>
  </si>
  <si>
    <t xml:space="preserve">Metoda Laborator Analize Ape – Staţia de tratare Gilău, al Companiei de Apă Someş SA</t>
  </si>
  <si>
    <t xml:space="preserve">Metoda Laboratorul Companiei de Apă Someş SA sucursala Dej </t>
  </si>
  <si>
    <t xml:space="preserve">Metoda Laborator Compania de Apă Arieş SA</t>
  </si>
  <si>
    <t xml:space="preserve">E. Coli</t>
  </si>
  <si>
    <t xml:space="preserve">SR EN ISO 9308-1/2004 – filtrare prin membrană</t>
  </si>
  <si>
    <t xml:space="preserve">SR EN ISO 9308-1/2004</t>
  </si>
  <si>
    <t xml:space="preserve">SR EN ISO 9308-1/2004 </t>
  </si>
  <si>
    <t xml:space="preserve">Enterococi</t>
  </si>
  <si>
    <t xml:space="preserve">SR EN ISO 7899-2/2002 – filtrare prin membrană</t>
  </si>
  <si>
    <t xml:space="preserve">SR EN ISO7899-2/2002</t>
  </si>
  <si>
    <t xml:space="preserve">SR EN ISO 7899-2/2002 </t>
  </si>
  <si>
    <t xml:space="preserve">Bacterii coliforme</t>
  </si>
  <si>
    <t xml:space="preserve">Bacterii sulfito-reducătoare</t>
  </si>
  <si>
    <t xml:space="preserve">FILTRARE PRIN MEMBRANĂ după Legea 458/2002, anexa 3</t>
  </si>
  <si>
    <r>
      <rPr>
        <sz val="11"/>
        <color rgb="FF000000"/>
        <rFont val="Calibri"/>
        <family val="2"/>
      </rPr>
      <t xml:space="preserve">NTG la 22</t>
    </r>
    <r>
      <rPr>
        <sz val="11"/>
        <color rgb="FF000000"/>
        <rFont val="Calibri"/>
        <family val="2"/>
        <charset val="238"/>
      </rPr>
      <t xml:space="preserve">°C</t>
    </r>
  </si>
  <si>
    <t xml:space="preserve">SR EN ISO 6222/2004 – metoda înglobării în mediu</t>
  </si>
  <si>
    <t xml:space="preserve">SR EN ISO 6222/2004</t>
  </si>
  <si>
    <r>
      <rPr>
        <sz val="11"/>
        <color rgb="FF000000"/>
        <rFont val="Calibri"/>
        <family val="2"/>
      </rPr>
      <t xml:space="preserve">NTG la 37</t>
    </r>
    <r>
      <rPr>
        <sz val="11"/>
        <color rgb="FF000000"/>
        <rFont val="Calibri"/>
        <family val="2"/>
        <charset val="238"/>
      </rPr>
      <t xml:space="preserve">°C</t>
    </r>
  </si>
  <si>
    <t xml:space="preserve">Stibiu</t>
  </si>
  <si>
    <t xml:space="preserve">SR EN ISO 17294-2/2005</t>
  </si>
  <si>
    <t xml:space="preserve">Arsen</t>
  </si>
  <si>
    <t xml:space="preserve">SR EN ISO 15586/2004</t>
  </si>
  <si>
    <t xml:space="preserve">SR EN ISO 15587-2:2003</t>
  </si>
  <si>
    <t xml:space="preserve">Benzene</t>
  </si>
  <si>
    <t xml:space="preserve">GC-HSP-MS SR ISO 11423 1:2003</t>
  </si>
  <si>
    <t xml:space="preserve">Benzo(a)pyrene</t>
  </si>
  <si>
    <t xml:space="preserve">SR EN ISO 179993:2004</t>
  </si>
  <si>
    <t xml:space="preserve">Bor</t>
  </si>
  <si>
    <t xml:space="preserve">SR EN ISO 11885:2009</t>
  </si>
  <si>
    <t xml:space="preserve">Bromaţi</t>
  </si>
  <si>
    <t xml:space="preserve">Cadmiu</t>
  </si>
  <si>
    <t xml:space="preserve">SR EN ISO 5961/2002</t>
  </si>
  <si>
    <t xml:space="preserve">Crom</t>
  </si>
  <si>
    <t xml:space="preserve">SR EN 1233/2003</t>
  </si>
  <si>
    <t xml:space="preserve">Cupru</t>
  </si>
  <si>
    <t xml:space="preserve">SR ISO 8288/2001</t>
  </si>
  <si>
    <t xml:space="preserve">Cianuri </t>
  </si>
  <si>
    <t xml:space="preserve">Metoda Merck - 109701</t>
  </si>
  <si>
    <t xml:space="preserve">SR ISO 6703/1-1998</t>
  </si>
  <si>
    <t xml:space="preserve">1,2-dichloroethane</t>
  </si>
  <si>
    <t xml:space="preserve">Fluoruri</t>
  </si>
  <si>
    <t xml:space="preserve">Metoda Merck - 114598</t>
  </si>
  <si>
    <t xml:space="preserve">Plumb</t>
  </si>
  <si>
    <t xml:space="preserve">SR ISO 8288/ 2001</t>
  </si>
  <si>
    <t xml:space="preserve">Nichel</t>
  </si>
  <si>
    <t xml:space="preserve">Nitraţi</t>
  </si>
  <si>
    <t xml:space="preserve">Metoda Merck spectroquant 109713 </t>
  </si>
  <si>
    <t xml:space="preserve">SR ISO 7890-1/1998</t>
  </si>
  <si>
    <t xml:space="preserve">SR EN ISO 10304-1/2006</t>
  </si>
  <si>
    <t xml:space="preserve">Metoda Merck 109713 </t>
  </si>
  <si>
    <t xml:space="preserve">Nitriţi la ieşire din staţia de tratare</t>
  </si>
  <si>
    <t xml:space="preserve">Metoda Merck spectroquant 114776 </t>
  </si>
  <si>
    <t xml:space="preserve">SR EN 26777/2002</t>
  </si>
  <si>
    <t xml:space="preserve">SR EN 26777</t>
  </si>
  <si>
    <t xml:space="preserve">Nitriţi în reşeaua de distribuţie</t>
  </si>
  <si>
    <t xml:space="preserve">Nitraţi/nitriţi formula</t>
  </si>
  <si>
    <t xml:space="preserve">Pesticide – Total</t>
  </si>
  <si>
    <t xml:space="preserve">SR EN ISO 6468-2000</t>
  </si>
  <si>
    <t xml:space="preserve">Hidrocarburi Policiclice Aromatice</t>
  </si>
  <si>
    <t xml:space="preserve">EPA 8270D-1998</t>
  </si>
  <si>
    <t xml:space="preserve">Selenium</t>
  </si>
  <si>
    <t xml:space="preserve">SR ISO 15586-2004</t>
  </si>
  <si>
    <t xml:space="preserve">Tetracloretena şi Tricloretenă</t>
  </si>
  <si>
    <t xml:space="preserve">Trihalometani – Total</t>
  </si>
  <si>
    <t xml:space="preserve">SR EN ISO 10301-2003</t>
  </si>
  <si>
    <t xml:space="preserve">Desethylatrazine CAS 6190-65-4</t>
  </si>
  <si>
    <t xml:space="preserve">Atrazine CAS 1912-24-6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 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Aluminiu</t>
  </si>
  <si>
    <t xml:space="preserve">Metoda Merck - 114825</t>
  </si>
  <si>
    <t xml:space="preserve">SR ISO 10566-2001</t>
  </si>
  <si>
    <t xml:space="preserve">Amoniu</t>
  </si>
  <si>
    <t xml:space="preserve">Metoda Merck spectroquant - 114752</t>
  </si>
  <si>
    <t xml:space="preserve">SR ISO 7150-1/ 2001</t>
  </si>
  <si>
    <t xml:space="preserve">SR ISO 7150-1/2001</t>
  </si>
  <si>
    <t xml:space="preserve">SR ISO 7150-1</t>
  </si>
  <si>
    <t xml:space="preserve">Cloruri</t>
  </si>
  <si>
    <t xml:space="preserve">SR ISO 9297/2001</t>
  </si>
  <si>
    <t xml:space="preserve">SR ISO 9297/ 2001</t>
  </si>
  <si>
    <t xml:space="preserve">SR ISO 9297/2001; SR EN ISO 10304-1/2006</t>
  </si>
  <si>
    <t xml:space="preserve">SR ISO 9297-01</t>
  </si>
  <si>
    <t xml:space="preserve">Clor rezidual liber </t>
  </si>
  <si>
    <t xml:space="preserve">Metoda Merck spectroquant 100598</t>
  </si>
  <si>
    <t xml:space="preserve">SR EN 7393-1/2002</t>
  </si>
  <si>
    <t xml:space="preserve">SR EN ISO 7393-2/2002</t>
  </si>
  <si>
    <t xml:space="preserve">Metoda Merck  100598</t>
  </si>
  <si>
    <t xml:space="preserve">Conductivitate</t>
  </si>
  <si>
    <t xml:space="preserve">SR EN 27888/1997</t>
  </si>
  <si>
    <t xml:space="preserve">SR EN 2788/1997</t>
  </si>
  <si>
    <t xml:space="preserve">pH</t>
  </si>
  <si>
    <t xml:space="preserve">SR ISO 10523/2009</t>
  </si>
  <si>
    <t xml:space="preserve">SR ISO 10523/1997</t>
  </si>
  <si>
    <t xml:space="preserve">SR ISO 10526/1997</t>
  </si>
  <si>
    <t xml:space="preserve">Fier</t>
  </si>
  <si>
    <t xml:space="preserve">SR ISO 6332/1996</t>
  </si>
  <si>
    <t xml:space="preserve">SR 13315/1996</t>
  </si>
  <si>
    <t xml:space="preserve">Mangan</t>
  </si>
  <si>
    <t xml:space="preserve">SR 8662-2/1997</t>
  </si>
  <si>
    <t xml:space="preserve">SR ISO 6333/1997</t>
  </si>
  <si>
    <t xml:space="preserve">Oxidabilitate</t>
  </si>
  <si>
    <t xml:space="preserve">SR EN ISO 8467/2001</t>
  </si>
  <si>
    <t xml:space="preserve">Sulfaţi</t>
  </si>
  <si>
    <t xml:space="preserve">MSZ448-13 /1983</t>
  </si>
  <si>
    <t xml:space="preserve">Metoda Merck 14548</t>
  </si>
  <si>
    <t xml:space="preserve">Sodiu</t>
  </si>
  <si>
    <t xml:space="preserve">SR EN ISO 11885/2009</t>
  </si>
  <si>
    <t xml:space="preserve">Tritiu</t>
  </si>
  <si>
    <t xml:space="preserve">Culoare</t>
  </si>
  <si>
    <t xml:space="preserve">SR EN ISO 7887/2002</t>
  </si>
  <si>
    <t xml:space="preserve">Miros</t>
  </si>
  <si>
    <t xml:space="preserve">SR EN 1622/2007</t>
  </si>
  <si>
    <t xml:space="preserve">Gust</t>
  </si>
  <si>
    <t xml:space="preserve">SR EN 1622/2000</t>
  </si>
  <si>
    <t xml:space="preserve">Carbon Organic Total</t>
  </si>
  <si>
    <t xml:space="preserve">SR EN  1484/2006</t>
  </si>
  <si>
    <t xml:space="preserve">Turbiditate</t>
  </si>
  <si>
    <t xml:space="preserve">SR EN ISO 7027/2001</t>
  </si>
  <si>
    <t xml:space="preserve">Activitatea Alfa Globală</t>
  </si>
  <si>
    <t xml:space="preserve">SR ISO 9696/1996</t>
  </si>
  <si>
    <t xml:space="preserve">Activitatea Beta Globală</t>
  </si>
  <si>
    <t xml:space="preserve">SR ISO 9697/1996</t>
  </si>
  <si>
    <t xml:space="preserve">Zinc</t>
  </si>
  <si>
    <t xml:space="preserve">Duritate totală</t>
  </si>
  <si>
    <t xml:space="preserve">SR ISO 6059/2008</t>
  </si>
  <si>
    <t xml:space="preserve">ISO 6059/1984</t>
  </si>
  <si>
    <t xml:space="preserve">Acrilamida</t>
  </si>
  <si>
    <t xml:space="preserve">Epiclorhidrina</t>
  </si>
  <si>
    <t xml:space="preserve">Clorura de vinil</t>
  </si>
  <si>
    <t xml:space="preserve">Sulfuri şi Hidrogen Sulfurat</t>
  </si>
  <si>
    <t xml:space="preserve">SR ISO 10530 - 1997</t>
  </si>
  <si>
    <t xml:space="preserve">SR ISO 10530-1997</t>
  </si>
  <si>
    <t xml:space="preserve">Substante tensio active - total</t>
  </si>
  <si>
    <t xml:space="preserve">Proba este prelevată direct de la robinetul folosit în mod obişnuit pentru consumul apei, fără a-l  lăsa să curgă anterior prelevării</t>
  </si>
  <si>
    <t xml:space="preserve">Proba este prelevata dintr-un punct de reţea în care apa a stagnat o perioadă de cel puţin 30 de minute înainte de prelevare</t>
  </si>
  <si>
    <t xml:space="preserve">Proba este prelevată după evacuarea apei cu jet puternic</t>
  </si>
  <si>
    <t xml:space="preserve">Proba este prelevată după dezinfecţia robinetului</t>
  </si>
  <si>
    <t xml:space="preserve">E.coli</t>
  </si>
  <si>
    <t xml:space="preserve">DA</t>
  </si>
  <si>
    <t xml:space="preserve">Cl.perfringens</t>
  </si>
  <si>
    <t xml:space="preserve">Bacterii Coliforme</t>
  </si>
  <si>
    <t xml:space="preserve">Nr. de colonii 22° C</t>
  </si>
  <si>
    <t xml:space="preserve">Metale: Pb, Cu, Ni</t>
  </si>
  <si>
    <t xml:space="preserve">Anul</t>
  </si>
  <si>
    <t xml:space="preserve">Judeţul</t>
  </si>
  <si>
    <t xml:space="preserve">Nume ZAP</t>
  </si>
  <si>
    <t xml:space="preserve">Nr. Analize Cf. Legislaţiei</t>
  </si>
  <si>
    <t xml:space="preserve">Nr. Analize Efectuate</t>
  </si>
  <si>
    <t xml:space="preserve">Escherichia coli (E.coli)</t>
  </si>
  <si>
    <t xml:space="preserve">Enterococci</t>
  </si>
  <si>
    <t xml:space="preserve">Bromati</t>
  </si>
  <si>
    <t xml:space="preserve">Cianuri totale</t>
  </si>
  <si>
    <t xml:space="preserve">Fluor</t>
  </si>
  <si>
    <t xml:space="preserve">Mercur</t>
  </si>
  <si>
    <t xml:space="preserve">Nitrati</t>
  </si>
  <si>
    <t xml:space="preserve">Nitriti la iesire din statia de tratare</t>
  </si>
  <si>
    <t xml:space="preserve">Nitriti in reteaua de distributie</t>
  </si>
  <si>
    <t xml:space="preserve">Nitrate/nitrite formula</t>
  </si>
  <si>
    <t xml:space="preserve">Tetracloretena si Tricloretena</t>
  </si>
  <si>
    <t xml:space="preserve">MetalochlorCAS 87392-12-9</t>
  </si>
  <si>
    <t xml:space="preserve">Clor rezidual liber la capat de retea</t>
  </si>
  <si>
    <t xml:space="preserve">Clostridium perfringens</t>
  </si>
  <si>
    <t xml:space="preserve">Sulfati</t>
  </si>
  <si>
    <t xml:space="preserve">Doza efectiva totala de referinta</t>
  </si>
  <si>
    <t xml:space="preserve">Numar de colonii la 220C</t>
  </si>
  <si>
    <t xml:space="preserve">Activitatea Alfa Globala</t>
  </si>
  <si>
    <t xml:space="preserve">Activitatea Beta Globala</t>
  </si>
  <si>
    <t xml:space="preserve">Duritate totala</t>
  </si>
  <si>
    <t xml:space="preserve">Sulfuri si Hidrogen Sulfurat</t>
  </si>
  <si>
    <r>
      <rPr>
        <sz val="11"/>
        <color rgb="FF000000"/>
        <rFont val="Calibri"/>
        <family val="2"/>
      </rPr>
      <t xml:space="preserve">Numar de colonii la 22</t>
    </r>
    <r>
      <rPr>
        <sz val="11"/>
        <color rgb="FF000000"/>
        <rFont val="Calibri"/>
        <family val="2"/>
        <charset val="238"/>
      </rPr>
      <t xml:space="preserve">°</t>
    </r>
    <r>
      <rPr>
        <sz val="11"/>
        <color rgb="FF000000"/>
        <rFont val="Calibri"/>
        <family val="2"/>
      </rPr>
      <t xml:space="preserve">C</t>
    </r>
  </si>
  <si>
    <t xml:space="preserve">Cianuri libere</t>
  </si>
  <si>
    <t xml:space="preserve"> ZAP nr. 7 Zona de Aprovizionare cu Apă Rural </t>
  </si>
  <si>
    <t xml:space="preserve">Judetul</t>
  </si>
  <si>
    <t xml:space="preserve">Total ZAP Monitorizate</t>
  </si>
  <si>
    <t xml:space="preserve">Total ZAP Neconforme</t>
  </si>
  <si>
    <t xml:space="preserve">Nr.Total Analize Efectuate DSP</t>
  </si>
  <si>
    <t xml:space="preserve">Nr.Total Analize Efectuate Producator/Distrib.Apa</t>
  </si>
  <si>
    <t xml:space="preserve">Nr.Total Analize Efectuate</t>
  </si>
  <si>
    <t xml:space="preserve">Nr.Total Analize Neconforme DSP</t>
  </si>
  <si>
    <t xml:space="preserve">Nr.Total Analize Neconforme Producator/Distrib.Apa</t>
  </si>
  <si>
    <t xml:space="preserve">Nr.Total Analize Neconforme</t>
  </si>
  <si>
    <t xml:space="preserve">Locul Prelevarii</t>
  </si>
  <si>
    <t xml:space="preserve">% Analize Conforme</t>
  </si>
  <si>
    <t xml:space="preserve">W,L,T</t>
  </si>
  <si>
    <t xml:space="preserve">N,T</t>
  </si>
  <si>
    <t xml:space="preserve">W</t>
  </si>
  <si>
    <r>
      <rPr>
        <b val="true"/>
        <sz val="11"/>
        <color rgb="FF000000"/>
        <rFont val="Calibri"/>
        <family val="2"/>
      </rPr>
      <t xml:space="preserve">Numar de colonii la 22</t>
    </r>
    <r>
      <rPr>
        <b val="true"/>
        <sz val="11"/>
        <color rgb="FF000000"/>
        <rFont val="Calibri"/>
        <family val="2"/>
        <charset val="238"/>
      </rPr>
      <t xml:space="preserve">°</t>
    </r>
    <r>
      <rPr>
        <b val="true"/>
        <sz val="11"/>
        <color rgb="FF000000"/>
        <rFont val="Calibri"/>
        <family val="2"/>
      </rPr>
      <t xml:space="preserve">C</t>
    </r>
  </si>
  <si>
    <t xml:space="preserve">Acrilamidă</t>
  </si>
  <si>
    <t xml:space="preserve">Epiclorhidrină</t>
  </si>
  <si>
    <t xml:space="preserve">Clorură de vinil</t>
  </si>
  <si>
    <t xml:space="preserve">Derogarea acordată dacă ea există</t>
  </si>
  <si>
    <t xml:space="preserve">Nr.Total Analize Efectuate Producător/Distrib.Apă</t>
  </si>
  <si>
    <t xml:space="preserve">Nr.Total Analize Neconforme Producător/Distrib.Apă</t>
  </si>
  <si>
    <t xml:space="preserve">Valoarea Maximă raportată</t>
  </si>
  <si>
    <t xml:space="preserve">Valoarea Mediană a analizelor Efectuate</t>
  </si>
  <si>
    <t xml:space="preserve">Valoarea Mediană a analizelor Neconforme</t>
  </si>
  <si>
    <t xml:space="preserve">Cauze</t>
  </si>
  <si>
    <t xml:space="preserve">Remedii</t>
  </si>
  <si>
    <t xml:space="preserve">Calendar</t>
  </si>
  <si>
    <t xml:space="preserve">Valoarea Medie a analizelor Efectuate</t>
  </si>
  <si>
    <t xml:space="preserve">Valoarea Medie a analizelor Neconforme</t>
  </si>
  <si>
    <t xml:space="preserve">P</t>
  </si>
  <si>
    <t xml:space="preserve">P1</t>
  </si>
  <si>
    <t xml:space="preserve">I</t>
  </si>
  <si>
    <t xml:space="preserve">&lt;1</t>
  </si>
  <si>
    <t xml:space="preserve">&lt;0,1</t>
  </si>
  <si>
    <t xml:space="preserve">&lt;0,005</t>
  </si>
  <si>
    <t xml:space="preserve">&lt;0,01</t>
  </si>
  <si>
    <t xml:space="preserve">O</t>
  </si>
  <si>
    <t xml:space="preserve">N</t>
  </si>
  <si>
    <t xml:space="preserve">L</t>
  </si>
  <si>
    <t xml:space="preserve">&lt;0,05</t>
  </si>
  <si>
    <t xml:space="preserve">D</t>
  </si>
  <si>
    <t xml:space="preserve">D1</t>
  </si>
  <si>
    <t xml:space="preserve">M</t>
  </si>
  <si>
    <t xml:space="preserve">SLD</t>
  </si>
  <si>
    <t xml:space="preserve">Nu am primit datele</t>
  </si>
  <si>
    <t xml:space="preserve">&lt;0,04</t>
  </si>
  <si>
    <t xml:space="preserve"> </t>
  </si>
  <si>
    <t xml:space="preserve">&lt;0,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%"/>
    <numFmt numFmtId="168" formatCode="0%"/>
    <numFmt numFmtId="169" formatCode="#,##0.00"/>
    <numFmt numFmtId="170" formatCode="General"/>
    <numFmt numFmtId="171" formatCode="0.00"/>
    <numFmt numFmtId="172" formatCode="0.000"/>
    <numFmt numFmtId="173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SP_APA/2012/DSP/Macheta%20raportare%20ZAP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DSP_APA/2012/DSP/CASSA%20Cluj/Cluj%20-%20Macheta%20raportare%20ZAP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Informatii_ZAP"/>
      <sheetName val="1-Informatii_Judet"/>
      <sheetName val="3A-P.Micro_Met.An.Alternativa"/>
      <sheetName val="3B-P.Micro.si Metale Met.Prelev"/>
      <sheetName val="4-Neconf.frecv.monit_ZAP"/>
      <sheetName val="5-Monit_ZAP_Judet"/>
      <sheetName val="5B-P.Specifici_de_Produs"/>
      <sheetName val="6-ZAP_P.Neconf_Cauze_Actiuni"/>
      <sheetName val="list"/>
      <sheetName val="Sheet1"/>
      <sheetName val="Sheet2"/>
    </sheetNames>
    <sheetDataSet>
      <sheetData sheetId="0">
        <row r="2">
          <cell r="C2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Informatii_ZAP"/>
      <sheetName val="1-Informatii_Judet"/>
      <sheetName val="3A-P.Micro_Met.An.Alternativa"/>
      <sheetName val="3B-P.Micro.si Metale Met.Prelev"/>
      <sheetName val="4-Neconf.frecv.monit_ZAP"/>
      <sheetName val="5-Monit_ZAP_Judet"/>
      <sheetName val="5B-P.Specifici_de_Produs"/>
      <sheetName val="6-ZAP_P.Neconf_Cauze_Actiuni"/>
      <sheetName val="lis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pcluj.ro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99"/>
    <col collapsed="false" customWidth="true" hidden="false" outlineLevel="0" max="3" min="3" style="2" width="16.56"/>
    <col collapsed="false" customWidth="true" hidden="false" outlineLevel="0" max="4" min="4" style="2" width="11.56"/>
    <col collapsed="false" customWidth="true" hidden="false" outlineLevel="0" max="5" min="5" style="2" width="12.28"/>
    <col collapsed="false" customWidth="true" hidden="false" outlineLevel="0" max="6" min="6" style="2" width="15.41"/>
    <col collapsed="false" customWidth="true" hidden="false" outlineLevel="0" max="7" min="7" style="2" width="15.7"/>
    <col collapsed="false" customWidth="true" hidden="false" outlineLevel="0" max="8" min="8" style="2" width="13.14"/>
    <col collapsed="false" customWidth="true" hidden="false" outlineLevel="0" max="9" min="9" style="2" width="13.28"/>
    <col collapsed="false" customWidth="true" hidden="false" outlineLevel="0" max="10" min="10" style="2" width="11.13"/>
    <col collapsed="false" customWidth="true" hidden="false" outlineLevel="0" max="11" min="11" style="2" width="13.14"/>
    <col collapsed="false" customWidth="true" hidden="false" outlineLevel="0" max="12" min="12" style="2" width="14.41"/>
    <col collapsed="false" customWidth="true" hidden="false" outlineLevel="0" max="13" min="13" style="2" width="15.41"/>
    <col collapsed="false" customWidth="true" hidden="false" outlineLevel="0" max="15" min="14" style="2" width="10.85"/>
    <col collapsed="false" customWidth="true" hidden="false" outlineLevel="0" max="16" min="16" style="2" width="21.42"/>
    <col collapsed="false" customWidth="true" hidden="false" outlineLevel="0" max="17" min="17" style="2" width="30.85"/>
    <col collapsed="false" customWidth="true" hidden="false" outlineLevel="0" max="18" min="18" style="2" width="37.7"/>
    <col collapsed="false" customWidth="true" hidden="false" outlineLevel="0" max="19" min="19" style="2" width="20.56"/>
    <col collapsed="false" customWidth="true" hidden="false" outlineLevel="0" max="20" min="20" style="2" width="17.99"/>
    <col collapsed="false" customWidth="true" hidden="false" outlineLevel="0" max="21" min="21" style="2" width="29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 t="s">
        <v>1</v>
      </c>
      <c r="Q1" s="5"/>
      <c r="R1" s="5"/>
      <c r="S1" s="5"/>
      <c r="T1" s="5"/>
      <c r="U1" s="5"/>
    </row>
    <row r="2" customFormat="false" ht="4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9"/>
    </row>
    <row r="3" s="21" customFormat="true" ht="30" hidden="false" customHeight="false" outlineLevel="0" collapsed="false">
      <c r="A3" s="10"/>
      <c r="B3" s="11" t="n">
        <f aca="false">'[1]1-Informatii_ZAP'!C2</f>
        <v>2012</v>
      </c>
      <c r="C3" s="12" t="s">
        <v>22</v>
      </c>
      <c r="D3" s="13" t="n">
        <v>11001</v>
      </c>
      <c r="E3" s="13" t="n">
        <v>15</v>
      </c>
      <c r="F3" s="14" t="n">
        <v>692819</v>
      </c>
      <c r="G3" s="15" t="n">
        <v>513741</v>
      </c>
      <c r="H3" s="15" t="n">
        <v>153689.5</v>
      </c>
      <c r="I3" s="15" t="n">
        <v>56250357</v>
      </c>
      <c r="J3" s="16" t="n">
        <v>0.1067</v>
      </c>
      <c r="K3" s="16" t="n">
        <v>0.8933</v>
      </c>
      <c r="L3" s="17"/>
      <c r="M3" s="17"/>
      <c r="N3" s="17"/>
      <c r="O3" s="18" t="n">
        <v>1</v>
      </c>
      <c r="P3" s="19" t="s">
        <v>23</v>
      </c>
      <c r="Q3" s="20" t="s">
        <v>24</v>
      </c>
      <c r="R3" s="20" t="s">
        <v>25</v>
      </c>
      <c r="S3" s="20" t="s">
        <v>26</v>
      </c>
      <c r="T3" s="20" t="s">
        <v>27</v>
      </c>
      <c r="U3" s="20" t="s">
        <v>28</v>
      </c>
    </row>
    <row r="4" s="22" customFormat="true" ht="15" hidden="false" customHeight="false" outlineLevel="0" collapsed="false">
      <c r="B4" s="23"/>
      <c r="E4" s="23"/>
      <c r="F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2" customFormat="true" ht="1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22" customFormat="true" ht="1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2" customFormat="true" ht="1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22" customFormat="true" ht="1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22" customFormat="true" ht="1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s="22" customFormat="true" ht="1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s="22" customFormat="true" ht="1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s="22" customFormat="true" ht="1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s="22" customFormat="tru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s="22" customFormat="tru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s="22" customFormat="tru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s="22" customFormat="tru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s="22" customFormat="tru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s="22" customFormat="true" ht="1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s="22" customFormat="true" ht="1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s="22" customFormat="true" ht="1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s="22" customFormat="true" ht="1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s="22" customFormat="true" ht="1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s="22" customFormat="true" ht="1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s="22" customFormat="true" ht="1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s="22" customFormat="true" ht="1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s="22" customFormat="true" ht="1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s="22" customFormat="true" ht="1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s="22" customFormat="true" ht="1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s="22" customFormat="true" ht="1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s="22" customFormat="true" ht="1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</row>
    <row r="31" s="22" customFormat="true" ht="1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</row>
    <row r="32" s="22" customFormat="true" ht="1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s="22" customFormat="true" ht="1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2" customFormat="true" ht="1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</row>
    <row r="35" s="22" customFormat="true" ht="1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s="22" customFormat="true" ht="1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</row>
    <row r="37" s="22" customFormat="tru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</row>
    <row r="38" s="22" customFormat="tru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</row>
    <row r="39" s="22" customFormat="true" ht="1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</row>
    <row r="40" s="22" customFormat="true" ht="1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s="22" customFormat="true" ht="1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</row>
    <row r="42" s="22" customFormat="true" ht="1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</row>
    <row r="43" s="22" customFormat="true" ht="1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</row>
    <row r="44" s="22" customFormat="true" ht="1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</row>
  </sheetData>
  <mergeCells count="2">
    <mergeCell ref="J1:O1"/>
    <mergeCell ref="P1:U1"/>
  </mergeCells>
  <hyperlinks>
    <hyperlink ref="P3" r:id="rId1" display="www.dspcluj.r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.85"/>
    <col collapsed="false" customWidth="true" hidden="false" outlineLevel="0" max="2" min="2" style="3" width="3.56"/>
    <col collapsed="false" customWidth="true" hidden="false" outlineLevel="0" max="3" min="3" style="3" width="6.28"/>
    <col collapsed="false" customWidth="true" hidden="false" outlineLevel="0" max="4" min="4" style="3" width="16.56"/>
    <col collapsed="false" customWidth="true" hidden="false" outlineLevel="0" max="5" min="5" style="3" width="21.7"/>
    <col collapsed="false" customWidth="true" hidden="false" outlineLevel="0" max="6" min="6" style="3" width="39.99"/>
    <col collapsed="false" customWidth="true" hidden="false" outlineLevel="0" max="7" min="7" style="3" width="18.41"/>
    <col collapsed="false" customWidth="true" hidden="false" outlineLevel="0" max="8" min="8" style="24" width="15.13"/>
    <col collapsed="false" customWidth="true" hidden="false" outlineLevel="0" max="9" min="9" style="3" width="13.99"/>
    <col collapsed="false" customWidth="true" hidden="true" outlineLevel="0" max="10" min="10" style="3" width="17.7"/>
    <col collapsed="false" customWidth="true" hidden="true" outlineLevel="0" max="11" min="11" style="3" width="10.99"/>
    <col collapsed="false" customWidth="true" hidden="true" outlineLevel="0" max="12" min="12" style="3" width="10.56"/>
    <col collapsed="false" customWidth="false" hidden="false" outlineLevel="0" max="15" min="13" style="24" width="9.14"/>
    <col collapsed="false" customWidth="true" hidden="false" outlineLevel="0" max="16" min="16" style="24" width="10.13"/>
    <col collapsed="false" customWidth="false" hidden="false" outlineLevel="0" max="257" min="17" style="24" width="9.14"/>
  </cols>
  <sheetData>
    <row r="1" customFormat="false" ht="30" hidden="false" customHeight="true" outlineLevel="0" collapsed="false">
      <c r="B1" s="25" t="s">
        <v>29</v>
      </c>
      <c r="C1" s="26" t="s">
        <v>2</v>
      </c>
      <c r="D1" s="27" t="s">
        <v>30</v>
      </c>
      <c r="E1" s="28" t="s">
        <v>31</v>
      </c>
      <c r="F1" s="28" t="s">
        <v>32</v>
      </c>
      <c r="G1" s="29" t="s">
        <v>33</v>
      </c>
      <c r="H1" s="30" t="s">
        <v>34</v>
      </c>
      <c r="I1" s="30" t="s">
        <v>35</v>
      </c>
      <c r="J1" s="31" t="s">
        <v>36</v>
      </c>
      <c r="K1" s="32" t="s">
        <v>37</v>
      </c>
      <c r="L1" s="32" t="s">
        <v>38</v>
      </c>
    </row>
    <row r="2" customFormat="false" ht="15.75" hidden="false" customHeight="false" outlineLevel="0" collapsed="false">
      <c r="B2" s="33" t="n">
        <v>2</v>
      </c>
      <c r="C2" s="33" t="n">
        <v>2012</v>
      </c>
      <c r="D2" s="34" t="s">
        <v>22</v>
      </c>
      <c r="E2" s="35" t="s">
        <v>39</v>
      </c>
      <c r="F2" s="36" t="s">
        <v>40</v>
      </c>
      <c r="G2" s="37"/>
      <c r="H2" s="38" t="n">
        <v>168004</v>
      </c>
      <c r="I2" s="39" t="n">
        <v>53197.5</v>
      </c>
      <c r="J2" s="33" t="s">
        <v>41</v>
      </c>
      <c r="K2" s="32" t="str">
        <f aca="false">IF(H2&gt;4999,"5","0")</f>
        <v>5</v>
      </c>
      <c r="L2" s="32" t="str">
        <f aca="false">IF(I2&gt;999,"5","0")</f>
        <v>5</v>
      </c>
    </row>
    <row r="3" customFormat="false" ht="15.75" hidden="false" customHeight="false" outlineLevel="0" collapsed="false">
      <c r="B3" s="33" t="n">
        <v>3</v>
      </c>
      <c r="C3" s="33" t="n">
        <v>2012</v>
      </c>
      <c r="D3" s="34"/>
      <c r="E3" s="40" t="s">
        <v>39</v>
      </c>
      <c r="F3" s="40" t="s">
        <v>42</v>
      </c>
      <c r="G3" s="41"/>
      <c r="H3" s="42" t="n">
        <v>7355</v>
      </c>
      <c r="I3" s="42" t="n">
        <v>2356</v>
      </c>
      <c r="J3" s="33" t="s">
        <v>41</v>
      </c>
      <c r="K3" s="32" t="str">
        <f aca="false">IF(H3&gt;4999,"5","0")</f>
        <v>5</v>
      </c>
      <c r="L3" s="32" t="str">
        <f aca="false">IF(I3&gt;999,"5","0")</f>
        <v>5</v>
      </c>
    </row>
    <row r="4" customFormat="false" ht="15.75" hidden="false" customHeight="false" outlineLevel="0" collapsed="false">
      <c r="B4" s="33" t="n">
        <v>4</v>
      </c>
      <c r="C4" s="33" t="n">
        <v>2012</v>
      </c>
      <c r="D4" s="34"/>
      <c r="E4" s="35" t="s">
        <v>39</v>
      </c>
      <c r="F4" s="35" t="s">
        <v>43</v>
      </c>
      <c r="G4" s="37"/>
      <c r="H4" s="38" t="n">
        <v>81150</v>
      </c>
      <c r="I4" s="38" t="n">
        <v>25494</v>
      </c>
      <c r="J4" s="33" t="s">
        <v>41</v>
      </c>
      <c r="K4" s="32" t="str">
        <f aca="false">IF(H4&gt;4999,"5","0")</f>
        <v>5</v>
      </c>
      <c r="L4" s="32" t="str">
        <f aca="false">IF(I4&gt;999,"5","0")</f>
        <v>5</v>
      </c>
    </row>
    <row r="5" customFormat="false" ht="15.75" hidden="false" customHeight="false" outlineLevel="0" collapsed="false">
      <c r="B5" s="33" t="n">
        <v>5</v>
      </c>
      <c r="C5" s="33" t="n">
        <v>2012</v>
      </c>
      <c r="D5" s="34"/>
      <c r="E5" s="40" t="s">
        <v>39</v>
      </c>
      <c r="F5" s="40" t="s">
        <v>44</v>
      </c>
      <c r="G5" s="41"/>
      <c r="H5" s="42" t="n">
        <v>34730</v>
      </c>
      <c r="I5" s="42" t="n">
        <v>10889</v>
      </c>
      <c r="J5" s="33" t="s">
        <v>41</v>
      </c>
      <c r="K5" s="32" t="str">
        <f aca="false">IF(H5&gt;4999,"5","0")</f>
        <v>5</v>
      </c>
      <c r="L5" s="32" t="str">
        <f aca="false">IF(I5&gt;999,"5","0")</f>
        <v>5</v>
      </c>
    </row>
    <row r="6" customFormat="false" ht="15.75" hidden="false" customHeight="false" outlineLevel="0" collapsed="false">
      <c r="B6" s="33" t="n">
        <v>6</v>
      </c>
      <c r="C6" s="33" t="n">
        <v>2012</v>
      </c>
      <c r="D6" s="34"/>
      <c r="E6" s="35" t="s">
        <v>39</v>
      </c>
      <c r="F6" s="35" t="s">
        <v>45</v>
      </c>
      <c r="G6" s="37"/>
      <c r="H6" s="38" t="n">
        <v>17990</v>
      </c>
      <c r="I6" s="38" t="n">
        <v>5652</v>
      </c>
      <c r="J6" s="33" t="s">
        <v>41</v>
      </c>
      <c r="K6" s="32" t="str">
        <f aca="false">IF(H6&gt;4999,"5","0")</f>
        <v>5</v>
      </c>
      <c r="L6" s="32" t="str">
        <f aca="false">IF(I6&gt;999,"5","0")</f>
        <v>5</v>
      </c>
    </row>
    <row r="7" customFormat="false" ht="126" hidden="false" customHeight="false" outlineLevel="0" collapsed="false">
      <c r="B7" s="33" t="n">
        <v>7</v>
      </c>
      <c r="C7" s="33" t="n">
        <v>2012</v>
      </c>
      <c r="D7" s="34"/>
      <c r="E7" s="40" t="s">
        <v>46</v>
      </c>
      <c r="F7" s="40" t="s">
        <v>47</v>
      </c>
      <c r="G7" s="41"/>
      <c r="H7" s="43" t="n">
        <v>8084</v>
      </c>
      <c r="I7" s="43" t="n">
        <v>2568</v>
      </c>
      <c r="J7" s="33" t="s">
        <v>41</v>
      </c>
      <c r="K7" s="32" t="str">
        <f aca="false">IF(H7&gt;4999,"5","0")</f>
        <v>5</v>
      </c>
      <c r="L7" s="32" t="str">
        <f aca="false">IF(I7&gt;999,"5","0")</f>
        <v>5</v>
      </c>
    </row>
    <row r="8" customFormat="false" ht="49.5" hidden="false" customHeight="true" outlineLevel="0" collapsed="false">
      <c r="B8" s="33" t="n">
        <v>8</v>
      </c>
      <c r="C8" s="33" t="n">
        <v>2012</v>
      </c>
      <c r="D8" s="34"/>
      <c r="E8" s="35" t="s">
        <v>48</v>
      </c>
      <c r="F8" s="35" t="s">
        <v>47</v>
      </c>
      <c r="G8" s="37"/>
      <c r="H8" s="44" t="n">
        <v>10029</v>
      </c>
      <c r="I8" s="44" t="n">
        <v>3245</v>
      </c>
      <c r="J8" s="33" t="s">
        <v>41</v>
      </c>
      <c r="K8" s="32" t="str">
        <f aca="false">IF(H8&gt;4999,"5","0")</f>
        <v>5</v>
      </c>
      <c r="L8" s="32" t="str">
        <f aca="false">IF(I8&gt;999,"5","0")</f>
        <v>5</v>
      </c>
      <c r="P8" s="45"/>
    </row>
    <row r="9" customFormat="false" ht="206.25" hidden="false" customHeight="true" outlineLevel="0" collapsed="false">
      <c r="B9" s="33"/>
      <c r="C9" s="33"/>
      <c r="D9" s="34"/>
      <c r="E9" s="40" t="s">
        <v>49</v>
      </c>
      <c r="F9" s="40" t="s">
        <v>50</v>
      </c>
      <c r="G9" s="41"/>
      <c r="H9" s="43" t="n">
        <v>20260</v>
      </c>
      <c r="I9" s="43" t="n">
        <v>6352</v>
      </c>
      <c r="J9" s="33"/>
      <c r="K9" s="32"/>
      <c r="L9" s="32"/>
    </row>
    <row r="10" customFormat="false" ht="31.5" hidden="false" customHeight="false" outlineLevel="0" collapsed="false">
      <c r="B10" s="33"/>
      <c r="C10" s="33"/>
      <c r="D10" s="34"/>
      <c r="E10" s="35" t="s">
        <v>51</v>
      </c>
      <c r="F10" s="35" t="s">
        <v>52</v>
      </c>
      <c r="G10" s="37"/>
      <c r="H10" s="44" t="n">
        <v>38430</v>
      </c>
      <c r="I10" s="44" t="n">
        <v>12150</v>
      </c>
      <c r="J10" s="33"/>
      <c r="K10" s="32"/>
      <c r="L10" s="32"/>
    </row>
    <row r="11" customFormat="false" ht="63" hidden="false" customHeight="false" outlineLevel="0" collapsed="false">
      <c r="B11" s="33"/>
      <c r="C11" s="33"/>
      <c r="D11" s="34"/>
      <c r="E11" s="46" t="s">
        <v>53</v>
      </c>
      <c r="F11" s="40" t="s">
        <v>54</v>
      </c>
      <c r="G11" s="41"/>
      <c r="H11" s="43" t="n">
        <v>11274</v>
      </c>
      <c r="I11" s="43" t="n">
        <v>1248</v>
      </c>
      <c r="J11" s="33"/>
      <c r="K11" s="32"/>
      <c r="L11" s="32"/>
    </row>
    <row r="12" customFormat="false" ht="48.75" hidden="false" customHeight="true" outlineLevel="0" collapsed="false">
      <c r="B12" s="33" t="n">
        <v>9</v>
      </c>
      <c r="C12" s="33" t="n">
        <v>2012</v>
      </c>
      <c r="D12" s="34"/>
      <c r="E12" s="47" t="s">
        <v>55</v>
      </c>
      <c r="F12" s="35" t="s">
        <v>56</v>
      </c>
      <c r="G12" s="37"/>
      <c r="H12" s="44" t="n">
        <v>22534</v>
      </c>
      <c r="I12" s="44" t="n">
        <v>7065</v>
      </c>
      <c r="J12" s="33" t="s">
        <v>41</v>
      </c>
      <c r="K12" s="32" t="str">
        <f aca="false">IF(H12&gt;4999,"5","0")</f>
        <v>5</v>
      </c>
      <c r="L12" s="32" t="str">
        <f aca="false">IF(I12&gt;999,"5","0")</f>
        <v>5</v>
      </c>
    </row>
    <row r="13" customFormat="false" ht="60" hidden="false" customHeight="false" outlineLevel="0" collapsed="false">
      <c r="B13" s="33" t="n">
        <v>12</v>
      </c>
      <c r="C13" s="33" t="n">
        <v>2012</v>
      </c>
      <c r="D13" s="34"/>
      <c r="E13" s="48" t="s">
        <v>57</v>
      </c>
      <c r="F13" s="40" t="s">
        <v>58</v>
      </c>
      <c r="G13" s="49"/>
      <c r="H13" s="43" t="n">
        <v>51187</v>
      </c>
      <c r="I13" s="43" t="n">
        <v>12600</v>
      </c>
      <c r="J13" s="33" t="s">
        <v>41</v>
      </c>
      <c r="K13" s="32" t="e">
        <f aca="false">IF(#REF!&gt;4999,"5","0")</f>
        <v>#REF!</v>
      </c>
      <c r="L13" s="32" t="e">
        <f aca="false">IF(#REF!&gt;999,"5","0")</f>
        <v>#REF!</v>
      </c>
    </row>
    <row r="14" customFormat="false" ht="47.25" hidden="false" customHeight="false" outlineLevel="0" collapsed="false">
      <c r="B14" s="33" t="n">
        <v>14</v>
      </c>
      <c r="C14" s="33" t="n">
        <v>2012</v>
      </c>
      <c r="D14" s="34"/>
      <c r="E14" s="47" t="s">
        <v>59</v>
      </c>
      <c r="F14" s="35" t="s">
        <v>60</v>
      </c>
      <c r="G14" s="37"/>
      <c r="H14" s="44" t="n">
        <v>25880</v>
      </c>
      <c r="I14" s="44" t="n">
        <v>5595</v>
      </c>
      <c r="J14" s="33" t="s">
        <v>41</v>
      </c>
      <c r="K14" s="32" t="str">
        <f aca="false">IF(H14&gt;4999,"5","0")</f>
        <v>5</v>
      </c>
      <c r="L14" s="32" t="str">
        <f aca="false">IF(I14&gt;999,"5","0")</f>
        <v>5</v>
      </c>
    </row>
    <row r="15" customFormat="false" ht="15.75" hidden="false" customHeight="false" outlineLevel="0" collapsed="false">
      <c r="B15" s="33" t="n">
        <v>15</v>
      </c>
      <c r="C15" s="33" t="n">
        <v>2012</v>
      </c>
      <c r="D15" s="34"/>
      <c r="E15" s="40" t="s">
        <v>39</v>
      </c>
      <c r="F15" s="40" t="s">
        <v>61</v>
      </c>
      <c r="G15" s="41"/>
      <c r="H15" s="42" t="n">
        <v>6950</v>
      </c>
      <c r="I15" s="42" t="n">
        <v>2179</v>
      </c>
      <c r="J15" s="33" t="s">
        <v>41</v>
      </c>
      <c r="K15" s="32" t="e">
        <f aca="false">IF(#REF!&gt;4999,"5","0")</f>
        <v>#REF!</v>
      </c>
      <c r="L15" s="32" t="e">
        <f aca="false">IF(#REF!&gt;999,"5","0")</f>
        <v>#REF!</v>
      </c>
    </row>
    <row r="16" customFormat="false" ht="141.75" hidden="false" customHeight="false" outlineLevel="0" collapsed="false">
      <c r="B16" s="33" t="n">
        <v>16</v>
      </c>
      <c r="C16" s="33" t="n">
        <v>2012</v>
      </c>
      <c r="D16" s="34"/>
      <c r="E16" s="35" t="s">
        <v>62</v>
      </c>
      <c r="F16" s="35" t="s">
        <v>63</v>
      </c>
      <c r="G16" s="37"/>
      <c r="H16" s="44" t="n">
        <v>9884</v>
      </c>
      <c r="I16" s="44" t="n">
        <v>3099</v>
      </c>
      <c r="J16" s="33" t="s">
        <v>41</v>
      </c>
      <c r="K16" s="32" t="str">
        <f aca="false">IF(H15&gt;4999,"5","0")</f>
        <v>5</v>
      </c>
      <c r="L16" s="32" t="str">
        <f aca="false">IF(I15&gt;999,"5","0")</f>
        <v>5</v>
      </c>
    </row>
    <row r="17" customFormat="false" ht="15.75" hidden="false" customHeight="false" outlineLevel="0" collapsed="false">
      <c r="B17" s="50" t="n">
        <v>17</v>
      </c>
      <c r="C17" s="51"/>
      <c r="D17" s="52"/>
      <c r="E17" s="52"/>
      <c r="F17" s="52"/>
      <c r="G17" s="52"/>
      <c r="H17" s="53"/>
      <c r="I17" s="54"/>
      <c r="J17" s="55" t="s">
        <v>41</v>
      </c>
      <c r="K17" s="32" t="str">
        <f aca="false">IF(H16&gt;4999,"5","0")</f>
        <v>5</v>
      </c>
      <c r="L17" s="32" t="str">
        <f aca="false">IF(I16&gt;999,"5","0")</f>
        <v>5</v>
      </c>
    </row>
    <row r="18" customFormat="false" ht="15" hidden="false" customHeight="false" outlineLevel="0" collapsed="false">
      <c r="B18" s="50" t="n">
        <v>18</v>
      </c>
      <c r="C18" s="51"/>
      <c r="D18" s="52"/>
      <c r="E18" s="56"/>
      <c r="F18" s="56"/>
      <c r="G18" s="57"/>
      <c r="H18" s="57"/>
      <c r="I18" s="57"/>
      <c r="J18" s="55" t="s">
        <v>41</v>
      </c>
      <c r="K18" s="32" t="str">
        <f aca="false">IF(H18&gt;4999,"5","0")</f>
        <v>0</v>
      </c>
      <c r="L18" s="32" t="str">
        <f aca="false">IF(I18&gt;999,"5","0")</f>
        <v>0</v>
      </c>
    </row>
    <row r="19" customFormat="false" ht="15" hidden="false" customHeight="false" outlineLevel="0" collapsed="false">
      <c r="B19" s="50" t="n">
        <v>19</v>
      </c>
      <c r="C19" s="51"/>
      <c r="D19" s="52"/>
      <c r="E19" s="56"/>
      <c r="F19" s="56"/>
      <c r="G19" s="57"/>
      <c r="H19" s="58"/>
      <c r="I19" s="57"/>
      <c r="J19" s="55" t="s">
        <v>41</v>
      </c>
      <c r="K19" s="32" t="str">
        <f aca="false">IF(H19&gt;4999,"5","0")</f>
        <v>0</v>
      </c>
      <c r="L19" s="32" t="str">
        <f aca="false">IF(I19&gt;999,"5","0")</f>
        <v>0</v>
      </c>
    </row>
    <row r="20" customFormat="false" ht="15" hidden="false" customHeight="false" outlineLevel="0" collapsed="false">
      <c r="B20" s="50" t="n">
        <v>20</v>
      </c>
      <c r="C20" s="51"/>
      <c r="D20" s="52"/>
      <c r="E20" s="56"/>
      <c r="F20" s="56"/>
      <c r="G20" s="57"/>
      <c r="H20" s="57"/>
      <c r="I20" s="57"/>
      <c r="J20" s="55" t="s">
        <v>41</v>
      </c>
      <c r="K20" s="32" t="str">
        <f aca="false">IF(H20&gt;4999,"5","0")</f>
        <v>0</v>
      </c>
      <c r="L20" s="32" t="str">
        <f aca="false">IF(I20&gt;999,"5","0")</f>
        <v>0</v>
      </c>
    </row>
    <row r="21" customFormat="false" ht="15" hidden="false" customHeight="false" outlineLevel="0" collapsed="false">
      <c r="B21" s="50" t="n">
        <v>21</v>
      </c>
      <c r="C21" s="51"/>
      <c r="D21" s="52"/>
      <c r="E21" s="56"/>
      <c r="F21" s="56"/>
      <c r="G21" s="57"/>
      <c r="H21" s="57"/>
      <c r="I21" s="57"/>
      <c r="J21" s="55" t="s">
        <v>41</v>
      </c>
      <c r="K21" s="32" t="str">
        <f aca="false">IF(H21&gt;4999,"5","0")</f>
        <v>0</v>
      </c>
      <c r="L21" s="32" t="str">
        <f aca="false">IF(I21&gt;999,"5","0")</f>
        <v>0</v>
      </c>
    </row>
    <row r="22" customFormat="false" ht="15" hidden="false" customHeight="false" outlineLevel="0" collapsed="false">
      <c r="B22" s="50" t="n">
        <v>22</v>
      </c>
      <c r="C22" s="51"/>
      <c r="D22" s="52"/>
      <c r="E22" s="56"/>
      <c r="F22" s="56"/>
      <c r="G22" s="57"/>
      <c r="H22" s="57"/>
      <c r="I22" s="57"/>
      <c r="J22" s="55" t="s">
        <v>41</v>
      </c>
      <c r="K22" s="32" t="str">
        <f aca="false">IF(H22&gt;4999,"5","0")</f>
        <v>0</v>
      </c>
      <c r="L22" s="32" t="str">
        <f aca="false">IF(I22&gt;999,"5","0")</f>
        <v>0</v>
      </c>
    </row>
    <row r="23" customFormat="false" ht="15" hidden="false" customHeight="false" outlineLevel="0" collapsed="false">
      <c r="B23" s="50" t="n">
        <v>23</v>
      </c>
      <c r="C23" s="51"/>
      <c r="D23" s="52"/>
      <c r="E23" s="56"/>
      <c r="F23" s="56"/>
      <c r="G23" s="57"/>
      <c r="H23" s="57"/>
      <c r="I23" s="57"/>
      <c r="J23" s="55" t="s">
        <v>41</v>
      </c>
      <c r="K23" s="32" t="str">
        <f aca="false">IF(H23&gt;4999,"5","0")</f>
        <v>0</v>
      </c>
      <c r="L23" s="32" t="str">
        <f aca="false">IF(I23&gt;999,"5","0")</f>
        <v>0</v>
      </c>
    </row>
    <row r="24" customFormat="false" ht="15" hidden="false" customHeight="false" outlineLevel="0" collapsed="false">
      <c r="B24" s="50" t="n">
        <v>24</v>
      </c>
      <c r="C24" s="51"/>
      <c r="D24" s="52"/>
      <c r="E24" s="56"/>
      <c r="F24" s="56"/>
      <c r="G24" s="57"/>
      <c r="H24" s="57"/>
      <c r="I24" s="57"/>
      <c r="J24" s="55" t="s">
        <v>41</v>
      </c>
      <c r="K24" s="32" t="str">
        <f aca="false">IF(H24&gt;4999,"5","0")</f>
        <v>0</v>
      </c>
      <c r="L24" s="32" t="str">
        <f aca="false">IF(I24&gt;999,"5","0")</f>
        <v>0</v>
      </c>
    </row>
    <row r="25" customFormat="false" ht="15" hidden="false" customHeight="false" outlineLevel="0" collapsed="false">
      <c r="B25" s="50" t="n">
        <v>25</v>
      </c>
      <c r="C25" s="51"/>
      <c r="D25" s="52"/>
      <c r="E25" s="56"/>
      <c r="F25" s="56"/>
      <c r="G25" s="57"/>
      <c r="H25" s="57"/>
      <c r="I25" s="57"/>
      <c r="J25" s="55" t="s">
        <v>41</v>
      </c>
      <c r="K25" s="32" t="str">
        <f aca="false">IF(H25&gt;4999,"5","0")</f>
        <v>0</v>
      </c>
      <c r="L25" s="32" t="str">
        <f aca="false">IF(I25&gt;999,"5","0")</f>
        <v>0</v>
      </c>
    </row>
    <row r="26" customFormat="false" ht="15" hidden="false" customHeight="false" outlineLevel="0" collapsed="false">
      <c r="B26" s="50" t="n">
        <v>26</v>
      </c>
      <c r="C26" s="51"/>
      <c r="D26" s="52"/>
      <c r="E26" s="56"/>
      <c r="F26" s="56"/>
      <c r="G26" s="57"/>
      <c r="H26" s="57"/>
      <c r="I26" s="57"/>
      <c r="J26" s="55" t="s">
        <v>41</v>
      </c>
      <c r="K26" s="32" t="str">
        <f aca="false">IF(H26&gt;4999,"5","0")</f>
        <v>0</v>
      </c>
      <c r="L26" s="32" t="str">
        <f aca="false">IF(I26&gt;999,"5","0")</f>
        <v>0</v>
      </c>
    </row>
    <row r="27" customFormat="false" ht="15" hidden="false" customHeight="false" outlineLevel="0" collapsed="false">
      <c r="B27" s="50" t="n">
        <v>27</v>
      </c>
      <c r="C27" s="51"/>
      <c r="D27" s="52"/>
      <c r="E27" s="56"/>
      <c r="F27" s="56"/>
      <c r="G27" s="57"/>
      <c r="H27" s="57"/>
      <c r="I27" s="57"/>
      <c r="J27" s="55" t="s">
        <v>41</v>
      </c>
      <c r="K27" s="32" t="str">
        <f aca="false">IF(H27&gt;4999,"5","0")</f>
        <v>0</v>
      </c>
      <c r="L27" s="32" t="str">
        <f aca="false">IF(I27&gt;999,"5","0")</f>
        <v>0</v>
      </c>
    </row>
    <row r="28" customFormat="false" ht="15" hidden="false" customHeight="false" outlineLevel="0" collapsed="false">
      <c r="B28" s="50" t="n">
        <v>28</v>
      </c>
      <c r="C28" s="51"/>
      <c r="D28" s="52"/>
      <c r="E28" s="56"/>
      <c r="F28" s="56"/>
      <c r="G28" s="57"/>
      <c r="H28" s="57"/>
      <c r="I28" s="57"/>
      <c r="J28" s="55" t="s">
        <v>41</v>
      </c>
      <c r="K28" s="32" t="str">
        <f aca="false">IF(H28&gt;4999,"5","0")</f>
        <v>0</v>
      </c>
      <c r="L28" s="32" t="str">
        <f aca="false">IF(I28&gt;999,"5","0")</f>
        <v>0</v>
      </c>
    </row>
    <row r="29" customFormat="false" ht="15" hidden="false" customHeight="false" outlineLevel="0" collapsed="false">
      <c r="B29" s="50" t="n">
        <v>29</v>
      </c>
      <c r="C29" s="51"/>
      <c r="D29" s="52"/>
      <c r="E29" s="56"/>
      <c r="F29" s="56"/>
      <c r="G29" s="57"/>
      <c r="H29" s="57"/>
      <c r="I29" s="57"/>
      <c r="J29" s="55" t="s">
        <v>41</v>
      </c>
      <c r="K29" s="32" t="str">
        <f aca="false">IF(H29&gt;4999,"5","0")</f>
        <v>0</v>
      </c>
      <c r="L29" s="32" t="str">
        <f aca="false">IF(I29&gt;999,"5","0")</f>
        <v>0</v>
      </c>
    </row>
    <row r="30" customFormat="false" ht="15" hidden="false" customHeight="false" outlineLevel="0" collapsed="false">
      <c r="B30" s="50" t="n">
        <v>30</v>
      </c>
      <c r="C30" s="51"/>
      <c r="D30" s="52"/>
      <c r="E30" s="56"/>
      <c r="F30" s="56"/>
      <c r="G30" s="57"/>
      <c r="H30" s="57"/>
      <c r="I30" s="57"/>
      <c r="J30" s="55" t="s">
        <v>41</v>
      </c>
      <c r="K30" s="32" t="str">
        <f aca="false">IF(H30&gt;4999,"5","0")</f>
        <v>0</v>
      </c>
      <c r="L30" s="32" t="str">
        <f aca="false">IF(I30&gt;999,"5","0")</f>
        <v>0</v>
      </c>
    </row>
    <row r="31" customFormat="false" ht="15" hidden="false" customHeight="false" outlineLevel="0" collapsed="false">
      <c r="B31" s="50" t="n">
        <v>31</v>
      </c>
      <c r="C31" s="51"/>
      <c r="D31" s="52"/>
      <c r="E31" s="56"/>
      <c r="F31" s="56"/>
      <c r="G31" s="57"/>
      <c r="H31" s="57"/>
      <c r="I31" s="57"/>
      <c r="J31" s="55" t="s">
        <v>41</v>
      </c>
      <c r="K31" s="32" t="str">
        <f aca="false">IF(H31&gt;4999,"5","0")</f>
        <v>0</v>
      </c>
      <c r="L31" s="32" t="str">
        <f aca="false">IF(I31&gt;999,"5","0")</f>
        <v>0</v>
      </c>
    </row>
    <row r="32" customFormat="false" ht="15" hidden="false" customHeight="false" outlineLevel="0" collapsed="false">
      <c r="B32" s="50" t="n">
        <v>32</v>
      </c>
      <c r="C32" s="51"/>
      <c r="D32" s="52"/>
      <c r="E32" s="56"/>
      <c r="F32" s="56"/>
      <c r="G32" s="57"/>
      <c r="H32" s="57"/>
      <c r="I32" s="57"/>
      <c r="J32" s="55" t="s">
        <v>41</v>
      </c>
      <c r="K32" s="32" t="str">
        <f aca="false">IF(H32&gt;4999,"5","0")</f>
        <v>0</v>
      </c>
      <c r="L32" s="32" t="str">
        <f aca="false">IF(I32&gt;999,"5","0")</f>
        <v>0</v>
      </c>
    </row>
    <row r="33" customFormat="false" ht="15" hidden="false" customHeight="false" outlineLevel="0" collapsed="false">
      <c r="B33" s="50" t="n">
        <v>33</v>
      </c>
      <c r="C33" s="51"/>
      <c r="D33" s="52"/>
      <c r="E33" s="56"/>
      <c r="F33" s="56"/>
      <c r="G33" s="57"/>
      <c r="H33" s="57"/>
      <c r="I33" s="57"/>
      <c r="J33" s="55" t="s">
        <v>41</v>
      </c>
      <c r="K33" s="32" t="str">
        <f aca="false">IF(H33&gt;4999,"5","0")</f>
        <v>0</v>
      </c>
      <c r="L33" s="32" t="str">
        <f aca="false">IF(I33&gt;999,"5","0")</f>
        <v>0</v>
      </c>
    </row>
    <row r="34" customFormat="false" ht="15" hidden="false" customHeight="false" outlineLevel="0" collapsed="false">
      <c r="B34" s="50" t="n">
        <v>34</v>
      </c>
      <c r="C34" s="51"/>
      <c r="D34" s="52"/>
      <c r="E34" s="56"/>
      <c r="F34" s="56"/>
      <c r="G34" s="57"/>
      <c r="H34" s="57"/>
      <c r="I34" s="57"/>
      <c r="J34" s="55" t="s">
        <v>41</v>
      </c>
      <c r="K34" s="32" t="str">
        <f aca="false">IF(H34&gt;4999,"5","0")</f>
        <v>0</v>
      </c>
      <c r="L34" s="32" t="str">
        <f aca="false">IF(I34&gt;999,"5","0")</f>
        <v>0</v>
      </c>
    </row>
    <row r="35" customFormat="false" ht="15" hidden="false" customHeight="false" outlineLevel="0" collapsed="false">
      <c r="B35" s="50" t="n">
        <v>35</v>
      </c>
      <c r="C35" s="51"/>
      <c r="D35" s="52"/>
      <c r="E35" s="56"/>
      <c r="F35" s="56"/>
      <c r="G35" s="57"/>
      <c r="H35" s="57"/>
      <c r="I35" s="57"/>
      <c r="J35" s="55" t="s">
        <v>41</v>
      </c>
      <c r="K35" s="32" t="str">
        <f aca="false">IF(H35&gt;4999,"5","0")</f>
        <v>0</v>
      </c>
      <c r="L35" s="32" t="str">
        <f aca="false">IF(I35&gt;999,"5","0")</f>
        <v>0</v>
      </c>
    </row>
    <row r="36" customFormat="false" ht="15" hidden="false" customHeight="false" outlineLevel="0" collapsed="false">
      <c r="B36" s="50" t="n">
        <v>36</v>
      </c>
      <c r="C36" s="51"/>
      <c r="D36" s="52"/>
      <c r="E36" s="56"/>
      <c r="F36" s="56"/>
      <c r="G36" s="57"/>
      <c r="H36" s="57"/>
      <c r="I36" s="57"/>
      <c r="J36" s="55" t="s">
        <v>41</v>
      </c>
      <c r="K36" s="32" t="str">
        <f aca="false">IF(H36&gt;4999,"5","0")</f>
        <v>0</v>
      </c>
      <c r="L36" s="32" t="str">
        <f aca="false">IF(I36&gt;999,"5","0")</f>
        <v>0</v>
      </c>
    </row>
    <row r="37" customFormat="false" ht="15" hidden="false" customHeight="false" outlineLevel="0" collapsed="false">
      <c r="B37" s="50" t="n">
        <v>37</v>
      </c>
      <c r="C37" s="51"/>
      <c r="D37" s="52"/>
      <c r="E37" s="56"/>
      <c r="F37" s="56"/>
      <c r="G37" s="57"/>
      <c r="H37" s="57"/>
      <c r="I37" s="57"/>
      <c r="J37" s="55" t="s">
        <v>41</v>
      </c>
      <c r="K37" s="32" t="str">
        <f aca="false">IF(H37&gt;4999,"5","0")</f>
        <v>0</v>
      </c>
      <c r="L37" s="32" t="str">
        <f aca="false">IF(I37&gt;999,"5","0")</f>
        <v>0</v>
      </c>
    </row>
    <row r="38" customFormat="false" ht="15" hidden="false" customHeight="false" outlineLevel="0" collapsed="false">
      <c r="B38" s="50" t="n">
        <v>38</v>
      </c>
      <c r="C38" s="51"/>
      <c r="D38" s="52"/>
      <c r="E38" s="56"/>
      <c r="F38" s="56"/>
      <c r="G38" s="57"/>
      <c r="H38" s="57"/>
      <c r="I38" s="57"/>
      <c r="J38" s="55" t="s">
        <v>41</v>
      </c>
      <c r="K38" s="32" t="str">
        <f aca="false">IF(H38&gt;4999,"5","0")</f>
        <v>0</v>
      </c>
      <c r="L38" s="32" t="str">
        <f aca="false">IF(I38&gt;999,"5","0")</f>
        <v>0</v>
      </c>
    </row>
    <row r="39" customFormat="false" ht="15" hidden="false" customHeight="false" outlineLevel="0" collapsed="false">
      <c r="B39" s="50" t="n">
        <v>39</v>
      </c>
      <c r="C39" s="51"/>
      <c r="D39" s="52"/>
      <c r="E39" s="56"/>
      <c r="F39" s="56"/>
      <c r="G39" s="57"/>
      <c r="H39" s="57"/>
      <c r="I39" s="57"/>
      <c r="J39" s="55" t="s">
        <v>41</v>
      </c>
      <c r="K39" s="32" t="str">
        <f aca="false">IF(H39&gt;4999,"5","0")</f>
        <v>0</v>
      </c>
      <c r="L39" s="32" t="str">
        <f aca="false">IF(I39&gt;999,"5","0")</f>
        <v>0</v>
      </c>
    </row>
    <row r="40" customFormat="false" ht="15" hidden="false" customHeight="false" outlineLevel="0" collapsed="false">
      <c r="B40" s="50" t="n">
        <v>40</v>
      </c>
      <c r="C40" s="51"/>
      <c r="D40" s="52"/>
      <c r="E40" s="56"/>
      <c r="F40" s="56"/>
      <c r="G40" s="57"/>
      <c r="H40" s="57"/>
      <c r="I40" s="57"/>
      <c r="J40" s="55" t="s">
        <v>41</v>
      </c>
      <c r="K40" s="32" t="str">
        <f aca="false">IF(H40&gt;4999,"5","0")</f>
        <v>0</v>
      </c>
      <c r="L40" s="32" t="str">
        <f aca="false">IF(I40&gt;999,"5","0")</f>
        <v>0</v>
      </c>
    </row>
    <row r="41" customFormat="false" ht="15" hidden="false" customHeight="false" outlineLevel="0" collapsed="false">
      <c r="B41" s="50" t="n">
        <v>41</v>
      </c>
      <c r="C41" s="51"/>
      <c r="D41" s="52"/>
      <c r="E41" s="56"/>
      <c r="F41" s="56"/>
      <c r="G41" s="57"/>
      <c r="H41" s="57"/>
      <c r="I41" s="57"/>
      <c r="J41" s="55" t="s">
        <v>41</v>
      </c>
      <c r="K41" s="32" t="str">
        <f aca="false">IF(H41&gt;4999,"5","0")</f>
        <v>0</v>
      </c>
      <c r="L41" s="32" t="str">
        <f aca="false">IF(I41&gt;999,"5","0")</f>
        <v>0</v>
      </c>
    </row>
    <row r="42" customFormat="false" ht="15" hidden="false" customHeight="false" outlineLevel="0" collapsed="false">
      <c r="B42" s="50" t="n">
        <v>42</v>
      </c>
      <c r="C42" s="51"/>
      <c r="D42" s="52"/>
      <c r="E42" s="56"/>
      <c r="F42" s="56"/>
      <c r="G42" s="57"/>
      <c r="H42" s="57"/>
      <c r="I42" s="57"/>
      <c r="J42" s="55" t="s">
        <v>41</v>
      </c>
      <c r="K42" s="32" t="str">
        <f aca="false">IF(H42&gt;4999,"5","0")</f>
        <v>0</v>
      </c>
      <c r="L42" s="32" t="str">
        <f aca="false">IF(I42&gt;999,"5","0")</f>
        <v>0</v>
      </c>
    </row>
    <row r="43" customFormat="false" ht="15" hidden="false" customHeight="false" outlineLevel="0" collapsed="false">
      <c r="B43" s="50" t="n">
        <v>43</v>
      </c>
      <c r="C43" s="51"/>
      <c r="D43" s="52"/>
      <c r="E43" s="56"/>
      <c r="F43" s="56"/>
      <c r="G43" s="57"/>
      <c r="H43" s="57"/>
      <c r="I43" s="57"/>
      <c r="J43" s="55" t="s">
        <v>41</v>
      </c>
      <c r="K43" s="32" t="str">
        <f aca="false">IF(H43&gt;4999,"5","0")</f>
        <v>0</v>
      </c>
      <c r="L43" s="32" t="str">
        <f aca="false">IF(I43&gt;999,"5","0")</f>
        <v>0</v>
      </c>
    </row>
    <row r="44" customFormat="false" ht="15" hidden="false" customHeight="false" outlineLevel="0" collapsed="false">
      <c r="B44" s="50" t="n">
        <v>44</v>
      </c>
      <c r="C44" s="51"/>
      <c r="D44" s="52"/>
      <c r="E44" s="56"/>
      <c r="F44" s="56"/>
      <c r="G44" s="57"/>
      <c r="H44" s="57"/>
      <c r="I44" s="57"/>
      <c r="J44" s="55" t="s">
        <v>41</v>
      </c>
      <c r="K44" s="32" t="str">
        <f aca="false">IF(H44&gt;4999,"5","0")</f>
        <v>0</v>
      </c>
      <c r="L44" s="32" t="str">
        <f aca="false">IF(I44&gt;999,"5","0")</f>
        <v>0</v>
      </c>
    </row>
    <row r="45" customFormat="false" ht="15" hidden="false" customHeight="false" outlineLevel="0" collapsed="false">
      <c r="B45" s="50" t="n">
        <v>45</v>
      </c>
      <c r="C45" s="51"/>
      <c r="D45" s="52"/>
      <c r="E45" s="56"/>
      <c r="F45" s="56"/>
      <c r="G45" s="57"/>
      <c r="H45" s="57"/>
      <c r="I45" s="57"/>
      <c r="J45" s="55" t="s">
        <v>41</v>
      </c>
      <c r="K45" s="32" t="str">
        <f aca="false">IF(H45&gt;4999,"5","0")</f>
        <v>0</v>
      </c>
      <c r="L45" s="32" t="str">
        <f aca="false">IF(I45&gt;999,"5","0")</f>
        <v>0</v>
      </c>
    </row>
    <row r="46" customFormat="false" ht="15" hidden="false" customHeight="false" outlineLevel="0" collapsed="false">
      <c r="B46" s="50" t="n">
        <v>46</v>
      </c>
      <c r="C46" s="51"/>
      <c r="D46" s="52"/>
      <c r="E46" s="56"/>
      <c r="F46" s="56"/>
      <c r="G46" s="57"/>
      <c r="H46" s="57"/>
      <c r="I46" s="57"/>
      <c r="J46" s="55" t="s">
        <v>41</v>
      </c>
      <c r="K46" s="32" t="str">
        <f aca="false">IF(H46&gt;4999,"5","0")</f>
        <v>0</v>
      </c>
      <c r="L46" s="32" t="str">
        <f aca="false">IF(I46&gt;999,"5","0")</f>
        <v>0</v>
      </c>
    </row>
    <row r="47" customFormat="false" ht="15" hidden="false" customHeight="false" outlineLevel="0" collapsed="false">
      <c r="B47" s="50" t="n">
        <v>47</v>
      </c>
      <c r="C47" s="51"/>
      <c r="D47" s="52"/>
      <c r="E47" s="56"/>
      <c r="F47" s="56"/>
      <c r="G47" s="57"/>
      <c r="H47" s="57"/>
      <c r="I47" s="57"/>
      <c r="J47" s="55" t="s">
        <v>41</v>
      </c>
      <c r="K47" s="32" t="str">
        <f aca="false">IF(H47&gt;4999,"5","0")</f>
        <v>0</v>
      </c>
      <c r="L47" s="32" t="str">
        <f aca="false">IF(I47&gt;999,"5","0")</f>
        <v>0</v>
      </c>
    </row>
    <row r="48" customFormat="false" ht="15" hidden="false" customHeight="false" outlineLevel="0" collapsed="false">
      <c r="B48" s="50" t="n">
        <v>48</v>
      </c>
      <c r="C48" s="51"/>
      <c r="D48" s="52"/>
      <c r="E48" s="56"/>
      <c r="F48" s="56"/>
      <c r="G48" s="57"/>
      <c r="H48" s="57"/>
      <c r="I48" s="57"/>
      <c r="J48" s="55" t="s">
        <v>41</v>
      </c>
      <c r="K48" s="32" t="str">
        <f aca="false">IF(H48&gt;4999,"5","0")</f>
        <v>0</v>
      </c>
      <c r="L48" s="32" t="str">
        <f aca="false">IF(I48&gt;999,"5","0")</f>
        <v>0</v>
      </c>
    </row>
    <row r="49" customFormat="false" ht="15" hidden="false" customHeight="false" outlineLevel="0" collapsed="false">
      <c r="B49" s="50" t="n">
        <v>49</v>
      </c>
      <c r="C49" s="51"/>
      <c r="D49" s="52"/>
      <c r="E49" s="56"/>
      <c r="F49" s="56"/>
      <c r="G49" s="57"/>
      <c r="H49" s="57"/>
      <c r="I49" s="57"/>
      <c r="J49" s="55" t="s">
        <v>41</v>
      </c>
      <c r="K49" s="32" t="str">
        <f aca="false">IF(H49&gt;4999,"5","0")</f>
        <v>0</v>
      </c>
      <c r="L49" s="32" t="str">
        <f aca="false">IF(I49&gt;999,"5","0")</f>
        <v>0</v>
      </c>
    </row>
    <row r="50" customFormat="false" ht="15" hidden="false" customHeight="false" outlineLevel="0" collapsed="false">
      <c r="B50" s="50" t="n">
        <v>50</v>
      </c>
      <c r="C50" s="51"/>
      <c r="D50" s="52"/>
      <c r="E50" s="56"/>
      <c r="F50" s="56"/>
      <c r="G50" s="57"/>
      <c r="H50" s="57"/>
      <c r="I50" s="57"/>
      <c r="J50" s="55" t="s">
        <v>41</v>
      </c>
      <c r="K50" s="32" t="str">
        <f aca="false">IF(H50&gt;4999,"5","0")</f>
        <v>0</v>
      </c>
      <c r="L50" s="32" t="str">
        <f aca="false">IF(I50&gt;999,"5","0")</f>
        <v>0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.13"/>
    <col collapsed="false" customWidth="true" hidden="false" outlineLevel="0" max="2" min="2" style="59" width="16.84"/>
    <col collapsed="false" customWidth="true" hidden="false" outlineLevel="0" max="3" min="3" style="60" width="32.7"/>
    <col collapsed="false" customWidth="true" hidden="false" outlineLevel="0" max="4" min="4" style="59" width="27.14"/>
    <col collapsed="false" customWidth="true" hidden="false" outlineLevel="0" max="5" min="5" style="61" width="22.7"/>
    <col collapsed="false" customWidth="true" hidden="false" outlineLevel="0" max="6" min="6" style="0" width="23.41"/>
    <col collapsed="false" customWidth="true" hidden="false" outlineLevel="0" max="7" min="7" style="61" width="23.28"/>
    <col collapsed="false" customWidth="false" hidden="false" outlineLevel="0" max="257" min="8" style="59" width="9.14"/>
  </cols>
  <sheetData>
    <row r="1" customFormat="false" ht="75" hidden="false" customHeight="false" outlineLevel="0" collapsed="false">
      <c r="B1" s="25" t="s">
        <v>64</v>
      </c>
      <c r="C1" s="62" t="s">
        <v>65</v>
      </c>
      <c r="D1" s="63" t="s">
        <v>66</v>
      </c>
      <c r="E1" s="64" t="s">
        <v>67</v>
      </c>
      <c r="F1" s="8" t="s">
        <v>68</v>
      </c>
      <c r="G1" s="65" t="s">
        <v>69</v>
      </c>
    </row>
    <row r="2" customFormat="false" ht="30" hidden="false" customHeight="true" outlineLevel="0" collapsed="false">
      <c r="B2" s="66" t="s">
        <v>22</v>
      </c>
      <c r="C2" s="67" t="s">
        <v>70</v>
      </c>
      <c r="D2" s="68" t="s">
        <v>71</v>
      </c>
      <c r="E2" s="69" t="s">
        <v>72</v>
      </c>
      <c r="F2" s="70"/>
      <c r="G2" s="71" t="s">
        <v>73</v>
      </c>
    </row>
    <row r="3" customFormat="false" ht="28.5" hidden="false" customHeight="true" outlineLevel="0" collapsed="false">
      <c r="B3" s="66" t="s">
        <v>22</v>
      </c>
      <c r="C3" s="67" t="s">
        <v>74</v>
      </c>
      <c r="D3" s="68" t="s">
        <v>75</v>
      </c>
      <c r="E3" s="69" t="s">
        <v>76</v>
      </c>
      <c r="F3" s="70"/>
      <c r="G3" s="71" t="s">
        <v>77</v>
      </c>
    </row>
    <row r="4" customFormat="false" ht="29.25" hidden="false" customHeight="true" outlineLevel="0" collapsed="false">
      <c r="B4" s="66" t="s">
        <v>22</v>
      </c>
      <c r="C4" s="67" t="s">
        <v>78</v>
      </c>
      <c r="D4" s="68" t="s">
        <v>71</v>
      </c>
      <c r="E4" s="71" t="s">
        <v>72</v>
      </c>
      <c r="F4" s="70"/>
      <c r="G4" s="71" t="s">
        <v>72</v>
      </c>
    </row>
    <row r="5" customFormat="false" ht="35.25" hidden="false" customHeight="true" outlineLevel="0" collapsed="false">
      <c r="B5" s="66" t="s">
        <v>22</v>
      </c>
      <c r="C5" s="67" t="s">
        <v>79</v>
      </c>
      <c r="D5" s="72" t="s">
        <v>80</v>
      </c>
      <c r="E5" s="71"/>
      <c r="F5" s="70"/>
      <c r="G5" s="71"/>
    </row>
    <row r="6" customFormat="false" ht="33.75" hidden="false" customHeight="true" outlineLevel="0" collapsed="false">
      <c r="B6" s="66" t="s">
        <v>22</v>
      </c>
      <c r="C6" s="67" t="s">
        <v>81</v>
      </c>
      <c r="D6" s="72" t="s">
        <v>82</v>
      </c>
      <c r="E6" s="73" t="s">
        <v>83</v>
      </c>
      <c r="F6" s="70"/>
      <c r="G6" s="71" t="s">
        <v>83</v>
      </c>
    </row>
    <row r="7" customFormat="false" ht="32.25" hidden="false" customHeight="true" outlineLevel="0" collapsed="false">
      <c r="B7" s="66" t="s">
        <v>22</v>
      </c>
      <c r="C7" s="67" t="s">
        <v>84</v>
      </c>
      <c r="D7" s="72" t="s">
        <v>82</v>
      </c>
      <c r="E7" s="71"/>
      <c r="F7" s="70"/>
      <c r="G7" s="71"/>
    </row>
    <row r="8" customFormat="false" ht="15" hidden="false" customHeight="false" outlineLevel="0" collapsed="false">
      <c r="B8" s="66" t="s">
        <v>22</v>
      </c>
      <c r="C8" s="67" t="s">
        <v>85</v>
      </c>
      <c r="D8" s="68"/>
      <c r="E8" s="71" t="s">
        <v>86</v>
      </c>
      <c r="F8" s="70"/>
      <c r="G8" s="71"/>
    </row>
    <row r="9" customFormat="false" ht="15" hidden="false" customHeight="false" outlineLevel="0" collapsed="false">
      <c r="B9" s="66" t="s">
        <v>22</v>
      </c>
      <c r="C9" s="67" t="s">
        <v>87</v>
      </c>
      <c r="D9" s="71" t="s">
        <v>88</v>
      </c>
      <c r="E9" s="71" t="s">
        <v>89</v>
      </c>
      <c r="F9" s="70"/>
      <c r="G9" s="71"/>
    </row>
    <row r="10" customFormat="false" ht="30" hidden="false" customHeight="false" outlineLevel="0" collapsed="false">
      <c r="B10" s="66" t="s">
        <v>22</v>
      </c>
      <c r="C10" s="67" t="s">
        <v>90</v>
      </c>
      <c r="D10" s="68"/>
      <c r="E10" s="71" t="s">
        <v>91</v>
      </c>
      <c r="F10" s="70"/>
      <c r="G10" s="71"/>
    </row>
    <row r="11" customFormat="false" ht="15" hidden="false" customHeight="false" outlineLevel="0" collapsed="false">
      <c r="B11" s="66" t="s">
        <v>22</v>
      </c>
      <c r="C11" s="67" t="s">
        <v>92</v>
      </c>
      <c r="D11" s="68"/>
      <c r="E11" s="71" t="s">
        <v>93</v>
      </c>
      <c r="F11" s="70"/>
      <c r="G11" s="71"/>
    </row>
    <row r="12" customFormat="false" ht="15" hidden="false" customHeight="false" outlineLevel="0" collapsed="false">
      <c r="B12" s="66" t="s">
        <v>22</v>
      </c>
      <c r="C12" s="67" t="s">
        <v>94</v>
      </c>
      <c r="D12" s="68"/>
      <c r="E12" s="69" t="s">
        <v>95</v>
      </c>
      <c r="F12" s="70"/>
      <c r="G12" s="71"/>
    </row>
    <row r="13" customFormat="false" ht="15" hidden="false" customHeight="false" outlineLevel="0" collapsed="false">
      <c r="B13" s="66" t="s">
        <v>22</v>
      </c>
      <c r="C13" s="67" t="s">
        <v>96</v>
      </c>
      <c r="D13" s="68"/>
      <c r="E13" s="73"/>
      <c r="F13" s="70"/>
      <c r="G13" s="71"/>
    </row>
    <row r="14" customFormat="false" ht="15" hidden="false" customHeight="false" outlineLevel="0" collapsed="false">
      <c r="B14" s="66" t="s">
        <v>22</v>
      </c>
      <c r="C14" s="67" t="s">
        <v>97</v>
      </c>
      <c r="D14" s="71" t="s">
        <v>88</v>
      </c>
      <c r="E14" s="71" t="s">
        <v>98</v>
      </c>
      <c r="F14" s="70"/>
      <c r="G14" s="71"/>
    </row>
    <row r="15" customFormat="false" ht="15" hidden="false" customHeight="false" outlineLevel="0" collapsed="false">
      <c r="B15" s="66" t="s">
        <v>22</v>
      </c>
      <c r="C15" s="67" t="s">
        <v>99</v>
      </c>
      <c r="D15" s="71"/>
      <c r="E15" s="71" t="s">
        <v>100</v>
      </c>
      <c r="F15" s="70"/>
      <c r="G15" s="71"/>
    </row>
    <row r="16" customFormat="false" ht="15" hidden="false" customHeight="false" outlineLevel="0" collapsed="false">
      <c r="B16" s="66" t="s">
        <v>22</v>
      </c>
      <c r="C16" s="67" t="s">
        <v>101</v>
      </c>
      <c r="D16" s="71" t="s">
        <v>88</v>
      </c>
      <c r="E16" s="71" t="s">
        <v>102</v>
      </c>
      <c r="F16" s="70"/>
      <c r="G16" s="71"/>
    </row>
    <row r="17" customFormat="false" ht="15" hidden="false" customHeight="false" outlineLevel="0" collapsed="false">
      <c r="B17" s="66" t="s">
        <v>22</v>
      </c>
      <c r="C17" s="67" t="s">
        <v>103</v>
      </c>
      <c r="D17" s="68" t="s">
        <v>104</v>
      </c>
      <c r="E17" s="71" t="s">
        <v>105</v>
      </c>
      <c r="F17" s="70"/>
      <c r="G17" s="71"/>
    </row>
    <row r="18" customFormat="false" ht="15" hidden="false" customHeight="false" outlineLevel="0" collapsed="false">
      <c r="B18" s="66" t="s">
        <v>22</v>
      </c>
      <c r="C18" s="67" t="s">
        <v>106</v>
      </c>
      <c r="D18" s="68"/>
      <c r="E18" s="69"/>
      <c r="F18" s="70"/>
      <c r="G18" s="71"/>
    </row>
    <row r="19" customFormat="false" ht="15" hidden="false" customHeight="false" outlineLevel="0" collapsed="false">
      <c r="B19" s="66" t="s">
        <v>22</v>
      </c>
      <c r="C19" s="67" t="s">
        <v>107</v>
      </c>
      <c r="D19" s="68" t="s">
        <v>108</v>
      </c>
      <c r="E19" s="69"/>
      <c r="F19" s="70"/>
      <c r="G19" s="71"/>
    </row>
    <row r="20" customFormat="false" ht="15" hidden="false" customHeight="false" outlineLevel="0" collapsed="false">
      <c r="B20" s="66" t="s">
        <v>22</v>
      </c>
      <c r="C20" s="67" t="s">
        <v>109</v>
      </c>
      <c r="D20" s="71" t="s">
        <v>88</v>
      </c>
      <c r="E20" s="71" t="s">
        <v>110</v>
      </c>
      <c r="F20" s="70"/>
      <c r="G20" s="71"/>
    </row>
    <row r="21" customFormat="false" ht="15" hidden="false" customHeight="false" outlineLevel="0" collapsed="false">
      <c r="B21" s="66" t="s">
        <v>22</v>
      </c>
      <c r="C21" s="67" t="s">
        <v>111</v>
      </c>
      <c r="D21" s="68"/>
      <c r="E21" s="71" t="s">
        <v>110</v>
      </c>
      <c r="F21" s="70"/>
      <c r="G21" s="71"/>
    </row>
    <row r="22" customFormat="false" ht="32.25" hidden="false" customHeight="true" outlineLevel="0" collapsed="false">
      <c r="B22" s="66" t="s">
        <v>22</v>
      </c>
      <c r="C22" s="67" t="s">
        <v>112</v>
      </c>
      <c r="D22" s="74" t="s">
        <v>113</v>
      </c>
      <c r="E22" s="71" t="s">
        <v>114</v>
      </c>
      <c r="F22" s="70" t="s">
        <v>115</v>
      </c>
      <c r="G22" s="75" t="s">
        <v>116</v>
      </c>
    </row>
    <row r="23" customFormat="false" ht="32.25" hidden="false" customHeight="true" outlineLevel="0" collapsed="false">
      <c r="B23" s="66" t="s">
        <v>22</v>
      </c>
      <c r="C23" s="67" t="s">
        <v>117</v>
      </c>
      <c r="D23" s="75" t="s">
        <v>118</v>
      </c>
      <c r="E23" s="71" t="s">
        <v>119</v>
      </c>
      <c r="F23" s="70" t="s">
        <v>115</v>
      </c>
      <c r="G23" s="71" t="s">
        <v>120</v>
      </c>
    </row>
    <row r="24" customFormat="false" ht="30" hidden="false" customHeight="true" outlineLevel="0" collapsed="false">
      <c r="B24" s="66" t="s">
        <v>22</v>
      </c>
      <c r="C24" s="67" t="s">
        <v>121</v>
      </c>
      <c r="D24" s="75" t="s">
        <v>118</v>
      </c>
      <c r="E24" s="71" t="s">
        <v>119</v>
      </c>
      <c r="F24" s="70"/>
      <c r="G24" s="71" t="s">
        <v>120</v>
      </c>
    </row>
    <row r="25" customFormat="false" ht="15" hidden="false" customHeight="false" outlineLevel="0" collapsed="false">
      <c r="B25" s="66" t="s">
        <v>22</v>
      </c>
      <c r="C25" s="67" t="s">
        <v>122</v>
      </c>
      <c r="D25" s="68"/>
      <c r="E25" s="71"/>
      <c r="F25" s="70"/>
      <c r="G25" s="71"/>
    </row>
    <row r="26" customFormat="false" ht="15" hidden="false" customHeight="false" outlineLevel="0" collapsed="false">
      <c r="B26" s="66" t="s">
        <v>22</v>
      </c>
      <c r="C26" s="67" t="s">
        <v>123</v>
      </c>
      <c r="D26" s="68"/>
      <c r="E26" s="71" t="s">
        <v>124</v>
      </c>
      <c r="F26" s="70"/>
      <c r="G26" s="71"/>
    </row>
    <row r="27" customFormat="false" ht="15.75" hidden="false" customHeight="true" outlineLevel="0" collapsed="false">
      <c r="B27" s="66" t="s">
        <v>22</v>
      </c>
      <c r="C27" s="67" t="s">
        <v>125</v>
      </c>
      <c r="D27" s="68"/>
      <c r="E27" s="71" t="s">
        <v>126</v>
      </c>
      <c r="F27" s="70"/>
      <c r="G27" s="71"/>
    </row>
    <row r="28" customFormat="false" ht="15" hidden="false" customHeight="false" outlineLevel="0" collapsed="false">
      <c r="B28" s="66" t="s">
        <v>22</v>
      </c>
      <c r="C28" s="67" t="s">
        <v>127</v>
      </c>
      <c r="D28" s="68"/>
      <c r="E28" s="71" t="s">
        <v>128</v>
      </c>
      <c r="F28" s="70"/>
      <c r="G28" s="71"/>
    </row>
    <row r="29" customFormat="false" ht="15" hidden="false" customHeight="false" outlineLevel="0" collapsed="false">
      <c r="B29" s="66" t="s">
        <v>22</v>
      </c>
      <c r="C29" s="67" t="s">
        <v>129</v>
      </c>
      <c r="D29" s="68"/>
      <c r="E29" s="71"/>
      <c r="F29" s="70"/>
      <c r="G29" s="71"/>
    </row>
    <row r="30" customFormat="false" ht="15" hidden="false" customHeight="false" outlineLevel="0" collapsed="false">
      <c r="B30" s="66" t="s">
        <v>22</v>
      </c>
      <c r="C30" s="67" t="s">
        <v>130</v>
      </c>
      <c r="D30" s="68"/>
      <c r="E30" s="71" t="s">
        <v>131</v>
      </c>
      <c r="F30" s="70"/>
      <c r="G30" s="71"/>
    </row>
    <row r="31" customFormat="false" ht="17.25" hidden="false" customHeight="true" outlineLevel="0" collapsed="false">
      <c r="B31" s="66" t="s">
        <v>22</v>
      </c>
      <c r="C31" s="67" t="s">
        <v>132</v>
      </c>
      <c r="D31" s="68"/>
      <c r="E31" s="71"/>
      <c r="F31" s="70"/>
      <c r="G31" s="71"/>
    </row>
    <row r="32" customFormat="false" ht="15" hidden="false" customHeight="false" outlineLevel="0" collapsed="false">
      <c r="B32" s="66" t="s">
        <v>22</v>
      </c>
      <c r="C32" s="67" t="s">
        <v>133</v>
      </c>
      <c r="D32" s="68"/>
      <c r="E32" s="71"/>
      <c r="F32" s="70"/>
      <c r="G32" s="71"/>
    </row>
    <row r="33" customFormat="false" ht="16.5" hidden="false" customHeight="true" outlineLevel="0" collapsed="false">
      <c r="B33" s="66" t="s">
        <v>22</v>
      </c>
      <c r="C33" s="67" t="s">
        <v>134</v>
      </c>
      <c r="D33" s="68"/>
      <c r="E33" s="71"/>
      <c r="F33" s="70"/>
      <c r="G33" s="71"/>
    </row>
    <row r="34" customFormat="false" ht="15" hidden="false" customHeight="false" outlineLevel="0" collapsed="false">
      <c r="B34" s="66" t="s">
        <v>22</v>
      </c>
      <c r="C34" s="67" t="s">
        <v>135</v>
      </c>
      <c r="D34" s="68"/>
      <c r="E34" s="71"/>
      <c r="F34" s="70"/>
      <c r="G34" s="71"/>
    </row>
    <row r="35" customFormat="false" ht="16.5" hidden="false" customHeight="true" outlineLevel="0" collapsed="false">
      <c r="B35" s="66" t="s">
        <v>22</v>
      </c>
      <c r="C35" s="67" t="s">
        <v>136</v>
      </c>
      <c r="D35" s="68"/>
      <c r="E35" s="71"/>
      <c r="F35" s="70"/>
      <c r="G35" s="71"/>
    </row>
    <row r="36" customFormat="false" ht="15" hidden="false" customHeight="false" outlineLevel="0" collapsed="false">
      <c r="B36" s="66" t="s">
        <v>22</v>
      </c>
      <c r="C36" s="67" t="s">
        <v>137</v>
      </c>
      <c r="D36" s="68"/>
      <c r="E36" s="71"/>
      <c r="F36" s="70"/>
      <c r="G36" s="71"/>
    </row>
    <row r="37" customFormat="false" ht="15" hidden="false" customHeight="false" outlineLevel="0" collapsed="false">
      <c r="B37" s="66" t="s">
        <v>22</v>
      </c>
      <c r="C37" s="67" t="s">
        <v>138</v>
      </c>
      <c r="D37" s="68"/>
      <c r="E37" s="71"/>
      <c r="F37" s="70"/>
      <c r="G37" s="71"/>
    </row>
    <row r="38" customFormat="false" ht="15" hidden="false" customHeight="false" outlineLevel="0" collapsed="false">
      <c r="B38" s="66" t="s">
        <v>22</v>
      </c>
      <c r="C38" s="67" t="s">
        <v>139</v>
      </c>
      <c r="D38" s="68"/>
      <c r="E38" s="71"/>
      <c r="F38" s="70"/>
      <c r="G38" s="71"/>
    </row>
    <row r="39" customFormat="false" ht="15" hidden="false" customHeight="false" outlineLevel="0" collapsed="false">
      <c r="B39" s="66" t="s">
        <v>22</v>
      </c>
      <c r="C39" s="67" t="s">
        <v>140</v>
      </c>
      <c r="D39" s="68"/>
      <c r="E39" s="71"/>
      <c r="F39" s="70"/>
      <c r="G39" s="71"/>
    </row>
    <row r="40" customFormat="false" ht="15" hidden="false" customHeight="false" outlineLevel="0" collapsed="false">
      <c r="B40" s="66" t="s">
        <v>22</v>
      </c>
      <c r="C40" s="67" t="s">
        <v>141</v>
      </c>
      <c r="D40" s="68"/>
      <c r="E40" s="71"/>
      <c r="F40" s="70"/>
      <c r="G40" s="71"/>
    </row>
    <row r="41" customFormat="false" ht="15" hidden="false" customHeight="false" outlineLevel="0" collapsed="false">
      <c r="B41" s="66" t="s">
        <v>22</v>
      </c>
      <c r="C41" s="67" t="s">
        <v>142</v>
      </c>
      <c r="D41" s="68"/>
      <c r="E41" s="71"/>
      <c r="F41" s="70"/>
      <c r="G41" s="71"/>
    </row>
    <row r="42" customFormat="false" ht="15" hidden="false" customHeight="false" outlineLevel="0" collapsed="false">
      <c r="B42" s="66" t="s">
        <v>22</v>
      </c>
      <c r="C42" s="67" t="s">
        <v>143</v>
      </c>
      <c r="D42" s="68"/>
      <c r="E42" s="71"/>
      <c r="F42" s="70"/>
      <c r="G42" s="71"/>
    </row>
    <row r="43" customFormat="false" ht="16.5" hidden="false" customHeight="true" outlineLevel="0" collapsed="false">
      <c r="B43" s="66" t="s">
        <v>22</v>
      </c>
      <c r="C43" s="67" t="s">
        <v>144</v>
      </c>
      <c r="D43" s="68"/>
      <c r="E43" s="71"/>
      <c r="F43" s="70"/>
      <c r="G43" s="71"/>
    </row>
    <row r="44" customFormat="false" ht="15" hidden="false" customHeight="false" outlineLevel="0" collapsed="false">
      <c r="B44" s="66" t="s">
        <v>22</v>
      </c>
      <c r="C44" s="67" t="s">
        <v>145</v>
      </c>
      <c r="D44" s="68" t="s">
        <v>146</v>
      </c>
      <c r="E44" s="71" t="s">
        <v>147</v>
      </c>
      <c r="F44" s="70"/>
      <c r="G44" s="71"/>
    </row>
    <row r="45" customFormat="false" ht="31.5" hidden="false" customHeight="true" outlineLevel="0" collapsed="false">
      <c r="B45" s="66" t="s">
        <v>22</v>
      </c>
      <c r="C45" s="67" t="s">
        <v>148</v>
      </c>
      <c r="D45" s="75" t="s">
        <v>149</v>
      </c>
      <c r="E45" s="71" t="s">
        <v>150</v>
      </c>
      <c r="F45" s="70" t="s">
        <v>151</v>
      </c>
      <c r="G45" s="71" t="s">
        <v>152</v>
      </c>
    </row>
    <row r="46" customFormat="false" ht="30" hidden="false" customHeight="false" outlineLevel="0" collapsed="false">
      <c r="B46" s="66" t="s">
        <v>22</v>
      </c>
      <c r="C46" s="67" t="s">
        <v>153</v>
      </c>
      <c r="D46" s="68" t="s">
        <v>154</v>
      </c>
      <c r="E46" s="69" t="s">
        <v>155</v>
      </c>
      <c r="F46" s="70" t="s">
        <v>156</v>
      </c>
      <c r="G46" s="71" t="s">
        <v>157</v>
      </c>
    </row>
    <row r="47" customFormat="false" ht="31.5" hidden="false" customHeight="true" outlineLevel="0" collapsed="false">
      <c r="B47" s="66" t="s">
        <v>22</v>
      </c>
      <c r="C47" s="67" t="s">
        <v>158</v>
      </c>
      <c r="D47" s="74" t="s">
        <v>159</v>
      </c>
      <c r="E47" s="69" t="s">
        <v>160</v>
      </c>
      <c r="F47" s="70" t="s">
        <v>161</v>
      </c>
      <c r="G47" s="75" t="s">
        <v>162</v>
      </c>
    </row>
    <row r="48" customFormat="false" ht="15" hidden="false" customHeight="false" outlineLevel="0" collapsed="false">
      <c r="B48" s="66" t="s">
        <v>22</v>
      </c>
      <c r="C48" s="67" t="s">
        <v>163</v>
      </c>
      <c r="D48" s="68" t="s">
        <v>164</v>
      </c>
      <c r="E48" s="69" t="s">
        <v>164</v>
      </c>
      <c r="F48" s="70" t="s">
        <v>165</v>
      </c>
      <c r="G48" s="71" t="s">
        <v>164</v>
      </c>
    </row>
    <row r="49" customFormat="false" ht="15" hidden="false" customHeight="false" outlineLevel="0" collapsed="false">
      <c r="B49" s="66" t="s">
        <v>22</v>
      </c>
      <c r="C49" s="67" t="s">
        <v>166</v>
      </c>
      <c r="D49" s="68" t="s">
        <v>167</v>
      </c>
      <c r="E49" s="69" t="s">
        <v>168</v>
      </c>
      <c r="F49" s="70" t="s">
        <v>167</v>
      </c>
      <c r="G49" s="71" t="s">
        <v>169</v>
      </c>
    </row>
    <row r="50" customFormat="false" ht="15" hidden="false" customHeight="false" outlineLevel="0" collapsed="false">
      <c r="B50" s="66" t="s">
        <v>22</v>
      </c>
      <c r="C50" s="67" t="s">
        <v>170</v>
      </c>
      <c r="D50" s="74" t="s">
        <v>171</v>
      </c>
      <c r="E50" s="69" t="s">
        <v>172</v>
      </c>
      <c r="F50" s="70"/>
      <c r="G50" s="75" t="s">
        <v>171</v>
      </c>
    </row>
    <row r="51" customFormat="false" ht="15" hidden="false" customHeight="false" outlineLevel="0" collapsed="false">
      <c r="B51" s="66" t="s">
        <v>22</v>
      </c>
      <c r="C51" s="67" t="s">
        <v>173</v>
      </c>
      <c r="D51" s="71" t="s">
        <v>88</v>
      </c>
      <c r="E51" s="69" t="s">
        <v>174</v>
      </c>
      <c r="F51" s="70"/>
      <c r="G51" s="75" t="s">
        <v>175</v>
      </c>
    </row>
    <row r="52" customFormat="false" ht="15" hidden="false" customHeight="false" outlineLevel="0" collapsed="false">
      <c r="B52" s="66" t="s">
        <v>22</v>
      </c>
      <c r="C52" s="67" t="s">
        <v>176</v>
      </c>
      <c r="D52" s="68" t="s">
        <v>177</v>
      </c>
      <c r="E52" s="71" t="s">
        <v>177</v>
      </c>
      <c r="F52" s="70" t="s">
        <v>177</v>
      </c>
      <c r="G52" s="71" t="s">
        <v>177</v>
      </c>
    </row>
    <row r="53" customFormat="false" ht="15" hidden="false" customHeight="false" outlineLevel="0" collapsed="false">
      <c r="B53" s="66" t="s">
        <v>22</v>
      </c>
      <c r="C53" s="67" t="s">
        <v>178</v>
      </c>
      <c r="D53" s="68"/>
      <c r="E53" s="69" t="s">
        <v>179</v>
      </c>
      <c r="F53" s="70"/>
      <c r="G53" s="75" t="s">
        <v>180</v>
      </c>
    </row>
    <row r="54" customFormat="false" ht="15" hidden="false" customHeight="false" outlineLevel="0" collapsed="false">
      <c r="B54" s="66" t="s">
        <v>22</v>
      </c>
      <c r="C54" s="67" t="s">
        <v>181</v>
      </c>
      <c r="D54" s="68"/>
      <c r="E54" s="69" t="s">
        <v>182</v>
      </c>
      <c r="F54" s="70"/>
      <c r="G54" s="71"/>
    </row>
    <row r="55" customFormat="false" ht="15" hidden="false" customHeight="false" outlineLevel="0" collapsed="false">
      <c r="B55" s="66" t="s">
        <v>22</v>
      </c>
      <c r="C55" s="67" t="s">
        <v>183</v>
      </c>
      <c r="D55" s="68"/>
      <c r="E55" s="71"/>
      <c r="F55" s="70"/>
      <c r="G55" s="71"/>
    </row>
    <row r="56" customFormat="false" ht="15" hidden="false" customHeight="false" outlineLevel="0" collapsed="false">
      <c r="B56" s="66" t="s">
        <v>22</v>
      </c>
      <c r="C56" s="67" t="s">
        <v>184</v>
      </c>
      <c r="D56" s="68" t="s">
        <v>185</v>
      </c>
      <c r="E56" s="71"/>
      <c r="F56" s="70"/>
      <c r="G56" s="71" t="s">
        <v>185</v>
      </c>
    </row>
    <row r="57" customFormat="false" ht="15" hidden="false" customHeight="false" outlineLevel="0" collapsed="false">
      <c r="B57" s="66" t="s">
        <v>22</v>
      </c>
      <c r="C57" s="67" t="s">
        <v>186</v>
      </c>
      <c r="D57" s="68" t="s">
        <v>187</v>
      </c>
      <c r="E57" s="71"/>
      <c r="F57" s="70"/>
      <c r="G57" s="71"/>
    </row>
    <row r="58" customFormat="false" ht="15" hidden="false" customHeight="false" outlineLevel="0" collapsed="false">
      <c r="B58" s="66" t="s">
        <v>22</v>
      </c>
      <c r="C58" s="67" t="s">
        <v>188</v>
      </c>
      <c r="D58" s="68" t="s">
        <v>189</v>
      </c>
      <c r="E58" s="71"/>
      <c r="F58" s="70"/>
      <c r="G58" s="71"/>
    </row>
    <row r="59" customFormat="false" ht="15" hidden="false" customHeight="false" outlineLevel="0" collapsed="false">
      <c r="B59" s="66" t="s">
        <v>22</v>
      </c>
      <c r="C59" s="67" t="s">
        <v>190</v>
      </c>
      <c r="D59" s="68"/>
      <c r="E59" s="69" t="s">
        <v>191</v>
      </c>
      <c r="F59" s="70"/>
      <c r="G59" s="71"/>
    </row>
    <row r="60" customFormat="false" ht="15" hidden="false" customHeight="false" outlineLevel="0" collapsed="false">
      <c r="B60" s="66" t="s">
        <v>22</v>
      </c>
      <c r="C60" s="67" t="s">
        <v>192</v>
      </c>
      <c r="D60" s="68" t="s">
        <v>193</v>
      </c>
      <c r="E60" s="71" t="s">
        <v>193</v>
      </c>
      <c r="F60" s="70" t="s">
        <v>193</v>
      </c>
      <c r="G60" s="71" t="s">
        <v>193</v>
      </c>
    </row>
    <row r="61" customFormat="false" ht="15" hidden="false" customHeight="false" outlineLevel="0" collapsed="false">
      <c r="B61" s="66" t="s">
        <v>22</v>
      </c>
      <c r="C61" s="67" t="s">
        <v>194</v>
      </c>
      <c r="D61" s="68" t="s">
        <v>195</v>
      </c>
      <c r="E61" s="69"/>
      <c r="F61" s="70"/>
      <c r="G61" s="71"/>
    </row>
    <row r="62" customFormat="false" ht="15" hidden="false" customHeight="false" outlineLevel="0" collapsed="false">
      <c r="B62" s="66" t="s">
        <v>22</v>
      </c>
      <c r="C62" s="67" t="s">
        <v>196</v>
      </c>
      <c r="D62" s="68" t="s">
        <v>197</v>
      </c>
      <c r="E62" s="71"/>
      <c r="F62" s="70"/>
      <c r="G62" s="71"/>
    </row>
    <row r="63" customFormat="false" ht="15" hidden="false" customHeight="false" outlineLevel="0" collapsed="false">
      <c r="B63" s="66" t="s">
        <v>22</v>
      </c>
      <c r="C63" s="67" t="s">
        <v>198</v>
      </c>
      <c r="D63" s="68"/>
      <c r="E63" s="71"/>
      <c r="F63" s="70"/>
      <c r="G63" s="71"/>
    </row>
    <row r="64" customFormat="false" ht="15" hidden="false" customHeight="false" outlineLevel="0" collapsed="false">
      <c r="B64" s="66" t="s">
        <v>22</v>
      </c>
      <c r="C64" s="67" t="s">
        <v>199</v>
      </c>
      <c r="D64" s="68" t="s">
        <v>200</v>
      </c>
      <c r="E64" s="69" t="s">
        <v>201</v>
      </c>
      <c r="F64" s="70" t="s">
        <v>200</v>
      </c>
      <c r="G64" s="71"/>
    </row>
    <row r="65" customFormat="false" ht="15" hidden="false" customHeight="false" outlineLevel="0" collapsed="false">
      <c r="B65" s="66" t="s">
        <v>22</v>
      </c>
      <c r="C65" s="67" t="s">
        <v>202</v>
      </c>
      <c r="D65" s="68"/>
      <c r="E65" s="73"/>
      <c r="F65" s="70"/>
      <c r="G65" s="71"/>
    </row>
    <row r="66" customFormat="false" ht="15" hidden="false" customHeight="false" outlineLevel="0" collapsed="false">
      <c r="B66" s="66" t="s">
        <v>22</v>
      </c>
      <c r="C66" s="67" t="s">
        <v>203</v>
      </c>
      <c r="D66" s="68"/>
      <c r="E66" s="71"/>
      <c r="F66" s="70"/>
      <c r="G66" s="71"/>
    </row>
    <row r="67" customFormat="false" ht="15" hidden="false" customHeight="false" outlineLevel="0" collapsed="false">
      <c r="B67" s="66" t="s">
        <v>22</v>
      </c>
      <c r="C67" s="67" t="s">
        <v>204</v>
      </c>
      <c r="D67" s="68"/>
      <c r="E67" s="71"/>
      <c r="F67" s="70"/>
      <c r="G67" s="71"/>
    </row>
    <row r="68" customFormat="false" ht="16.5" hidden="false" customHeight="true" outlineLevel="0" collapsed="false">
      <c r="B68" s="66" t="s">
        <v>22</v>
      </c>
      <c r="C68" s="67" t="s">
        <v>205</v>
      </c>
      <c r="D68" s="68" t="s">
        <v>206</v>
      </c>
      <c r="E68" s="71" t="s">
        <v>207</v>
      </c>
      <c r="F68" s="70"/>
      <c r="G68" s="71"/>
    </row>
    <row r="69" customFormat="false" ht="15.75" hidden="false" customHeight="true" outlineLevel="0" collapsed="false">
      <c r="B69" s="66" t="s">
        <v>22</v>
      </c>
      <c r="C69" s="67" t="s">
        <v>208</v>
      </c>
      <c r="D69" s="68"/>
      <c r="E69" s="71"/>
      <c r="F69" s="70"/>
      <c r="G69" s="71"/>
    </row>
    <row r="70" customFormat="false" ht="15" hidden="false" customHeight="false" outlineLevel="0" collapsed="false">
      <c r="E70" s="76"/>
    </row>
  </sheetData>
  <dataValidations count="1">
    <dataValidation allowBlank="true" errorStyle="stop" operator="between" showDropDown="false" showErrorMessage="true" showInputMessage="false" sqref="C2:C69" type="list">
      <formula1>parametrii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0.99"/>
    <col collapsed="false" customWidth="true" hidden="false" outlineLevel="0" max="2" min="2" style="59" width="15.13"/>
    <col collapsed="false" customWidth="true" hidden="false" outlineLevel="0" max="3" min="3" style="59" width="17.85"/>
    <col collapsed="false" customWidth="true" hidden="false" outlineLevel="0" max="4" min="4" style="59" width="29.85"/>
    <col collapsed="false" customWidth="true" hidden="false" outlineLevel="0" max="5" min="5" style="59" width="31.99"/>
    <col collapsed="false" customWidth="true" hidden="false" outlineLevel="0" max="6" min="6" style="59" width="19.28"/>
    <col collapsed="false" customWidth="true" hidden="false" outlineLevel="0" max="7" min="7" style="59" width="20.56"/>
    <col collapsed="false" customWidth="false" hidden="false" outlineLevel="0" max="257" min="8" style="59" width="9.14"/>
  </cols>
  <sheetData>
    <row r="1" customFormat="false" ht="67.5" hidden="false" customHeight="true" outlineLevel="0" collapsed="false">
      <c r="B1" s="25" t="s">
        <v>64</v>
      </c>
      <c r="C1" s="25" t="s">
        <v>65</v>
      </c>
      <c r="D1" s="77" t="s">
        <v>209</v>
      </c>
      <c r="E1" s="77" t="s">
        <v>210</v>
      </c>
      <c r="F1" s="77" t="s">
        <v>211</v>
      </c>
      <c r="G1" s="77" t="s">
        <v>212</v>
      </c>
    </row>
    <row r="2" customFormat="false" ht="15" hidden="false" customHeight="false" outlineLevel="0" collapsed="false">
      <c r="B2" s="33" t="s">
        <v>22</v>
      </c>
      <c r="C2" s="78" t="s">
        <v>213</v>
      </c>
      <c r="D2" s="34" t="s">
        <v>41</v>
      </c>
      <c r="E2" s="34" t="s">
        <v>41</v>
      </c>
      <c r="F2" s="34" t="s">
        <v>214</v>
      </c>
      <c r="G2" s="34" t="s">
        <v>214</v>
      </c>
    </row>
    <row r="3" customFormat="false" ht="15" hidden="false" customHeight="false" outlineLevel="0" collapsed="false">
      <c r="B3" s="33" t="s">
        <v>22</v>
      </c>
      <c r="C3" s="79" t="s">
        <v>74</v>
      </c>
      <c r="D3" s="34" t="s">
        <v>41</v>
      </c>
      <c r="E3" s="34" t="s">
        <v>41</v>
      </c>
      <c r="F3" s="34" t="s">
        <v>214</v>
      </c>
      <c r="G3" s="34" t="s">
        <v>214</v>
      </c>
    </row>
    <row r="4" customFormat="false" ht="15" hidden="false" customHeight="false" outlineLevel="0" collapsed="false">
      <c r="B4" s="33" t="s">
        <v>22</v>
      </c>
      <c r="C4" s="79" t="s">
        <v>215</v>
      </c>
      <c r="D4" s="34" t="s">
        <v>41</v>
      </c>
      <c r="E4" s="34" t="s">
        <v>41</v>
      </c>
      <c r="F4" s="34" t="s">
        <v>214</v>
      </c>
      <c r="G4" s="34" t="s">
        <v>214</v>
      </c>
    </row>
    <row r="5" customFormat="false" ht="15" hidden="false" customHeight="false" outlineLevel="0" collapsed="false">
      <c r="B5" s="33" t="s">
        <v>22</v>
      </c>
      <c r="C5" s="79" t="s">
        <v>216</v>
      </c>
      <c r="D5" s="34" t="s">
        <v>41</v>
      </c>
      <c r="E5" s="34" t="s">
        <v>41</v>
      </c>
      <c r="F5" s="34" t="s">
        <v>214</v>
      </c>
      <c r="G5" s="34" t="s">
        <v>214</v>
      </c>
    </row>
    <row r="6" customFormat="false" ht="15" hidden="false" customHeight="false" outlineLevel="0" collapsed="false">
      <c r="B6" s="33" t="s">
        <v>22</v>
      </c>
      <c r="C6" s="79" t="s">
        <v>217</v>
      </c>
      <c r="D6" s="34" t="s">
        <v>41</v>
      </c>
      <c r="E6" s="34" t="s">
        <v>41</v>
      </c>
      <c r="F6" s="34" t="s">
        <v>214</v>
      </c>
      <c r="G6" s="34" t="s">
        <v>214</v>
      </c>
    </row>
    <row r="7" customFormat="false" ht="15" hidden="false" customHeight="false" outlineLevel="0" collapsed="false">
      <c r="B7" s="33" t="s">
        <v>22</v>
      </c>
      <c r="C7" s="79" t="s">
        <v>218</v>
      </c>
      <c r="D7" s="34" t="s">
        <v>41</v>
      </c>
      <c r="E7" s="34" t="s">
        <v>41</v>
      </c>
      <c r="F7" s="34" t="s">
        <v>214</v>
      </c>
      <c r="G7" s="34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0" activeCellId="0" sqref="F85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.13"/>
    <col collapsed="false" customWidth="true" hidden="false" outlineLevel="0" max="2" min="2" style="80" width="5.56"/>
    <col collapsed="false" customWidth="true" hidden="false" outlineLevel="0" max="3" min="3" style="80" width="16.42"/>
    <col collapsed="false" customWidth="true" hidden="false" outlineLevel="0" max="4" min="4" style="80" width="45.13"/>
    <col collapsed="false" customWidth="true" hidden="false" outlineLevel="0" max="5" min="5" style="80" width="36.99"/>
    <col collapsed="false" customWidth="true" hidden="false" outlineLevel="0" max="6" min="6" style="81" width="13.14"/>
    <col collapsed="false" customWidth="true" hidden="false" outlineLevel="0" max="7" min="7" style="82" width="13.99"/>
    <col collapsed="false" customWidth="false" hidden="false" outlineLevel="0" max="257" min="8" style="59" width="9.14"/>
  </cols>
  <sheetData>
    <row r="1" customFormat="false" ht="30" hidden="false" customHeight="false" outlineLevel="0" collapsed="false">
      <c r="B1" s="25" t="s">
        <v>219</v>
      </c>
      <c r="C1" s="25" t="s">
        <v>220</v>
      </c>
      <c r="D1" s="83" t="s">
        <v>221</v>
      </c>
      <c r="E1" s="83" t="s">
        <v>65</v>
      </c>
      <c r="F1" s="8" t="s">
        <v>222</v>
      </c>
      <c r="G1" s="84" t="s">
        <v>223</v>
      </c>
    </row>
    <row r="2" customFormat="false" ht="15" hidden="false" customHeight="false" outlineLevel="0" collapsed="false">
      <c r="B2" s="25" t="n">
        <v>2012</v>
      </c>
      <c r="C2" s="25" t="s">
        <v>22</v>
      </c>
      <c r="D2" s="85" t="s">
        <v>40</v>
      </c>
      <c r="E2" s="67" t="s">
        <v>224</v>
      </c>
      <c r="F2" s="86" t="n">
        <v>806</v>
      </c>
      <c r="G2" s="87" t="n">
        <v>483</v>
      </c>
    </row>
    <row r="3" customFormat="false" ht="15" hidden="false" customHeight="false" outlineLevel="0" collapsed="false">
      <c r="B3" s="25" t="n">
        <v>2012</v>
      </c>
      <c r="C3" s="25" t="s">
        <v>22</v>
      </c>
      <c r="D3" s="88"/>
      <c r="E3" s="67" t="s">
        <v>225</v>
      </c>
      <c r="F3" s="86" t="n">
        <v>806</v>
      </c>
      <c r="G3" s="87" t="n">
        <v>483</v>
      </c>
    </row>
    <row r="4" customFormat="false" ht="15" hidden="false" customHeight="false" outlineLevel="0" collapsed="false">
      <c r="B4" s="25" t="n">
        <v>2012</v>
      </c>
      <c r="C4" s="25" t="s">
        <v>22</v>
      </c>
      <c r="D4" s="88"/>
      <c r="E4" s="67" t="s">
        <v>85</v>
      </c>
      <c r="F4" s="86" t="n">
        <v>8</v>
      </c>
      <c r="G4" s="87" t="n">
        <v>1</v>
      </c>
    </row>
    <row r="5" customFormat="false" ht="15" hidden="false" customHeight="false" outlineLevel="0" collapsed="false">
      <c r="B5" s="25" t="n">
        <v>2012</v>
      </c>
      <c r="C5" s="25" t="s">
        <v>22</v>
      </c>
      <c r="D5" s="88"/>
      <c r="E5" s="67" t="s">
        <v>87</v>
      </c>
      <c r="F5" s="86" t="n">
        <v>8</v>
      </c>
      <c r="G5" s="87" t="n">
        <v>5</v>
      </c>
    </row>
    <row r="6" customFormat="false" ht="15" hidden="false" customHeight="false" outlineLevel="0" collapsed="false">
      <c r="B6" s="25" t="n">
        <v>2012</v>
      </c>
      <c r="C6" s="25" t="s">
        <v>22</v>
      </c>
      <c r="D6" s="88"/>
      <c r="E6" s="67" t="s">
        <v>90</v>
      </c>
      <c r="F6" s="86" t="n">
        <v>8</v>
      </c>
      <c r="G6" s="87" t="n">
        <v>1</v>
      </c>
    </row>
    <row r="7" customFormat="false" ht="15" hidden="false" customHeight="false" outlineLevel="0" collapsed="false">
      <c r="B7" s="25" t="n">
        <v>2012</v>
      </c>
      <c r="C7" s="25" t="s">
        <v>22</v>
      </c>
      <c r="D7" s="88"/>
      <c r="E7" s="67" t="s">
        <v>92</v>
      </c>
      <c r="F7" s="86" t="n">
        <v>8</v>
      </c>
      <c r="G7" s="87" t="n">
        <v>1</v>
      </c>
    </row>
    <row r="8" customFormat="false" ht="15" hidden="false" customHeight="false" outlineLevel="0" collapsed="false">
      <c r="B8" s="25" t="n">
        <v>2012</v>
      </c>
      <c r="C8" s="25" t="s">
        <v>22</v>
      </c>
      <c r="D8" s="88"/>
      <c r="E8" s="67" t="s">
        <v>94</v>
      </c>
      <c r="F8" s="86" t="n">
        <v>8</v>
      </c>
      <c r="G8" s="87" t="n">
        <v>0</v>
      </c>
    </row>
    <row r="9" customFormat="false" ht="15" hidden="false" customHeight="false" outlineLevel="0" collapsed="false">
      <c r="B9" s="25" t="n">
        <v>2012</v>
      </c>
      <c r="C9" s="25" t="s">
        <v>22</v>
      </c>
      <c r="D9" s="88"/>
      <c r="E9" s="67" t="s">
        <v>226</v>
      </c>
      <c r="F9" s="86" t="n">
        <v>8</v>
      </c>
      <c r="G9" s="87" t="n">
        <v>0</v>
      </c>
    </row>
    <row r="10" customFormat="false" ht="15" hidden="false" customHeight="false" outlineLevel="0" collapsed="false">
      <c r="B10" s="25" t="n">
        <v>2012</v>
      </c>
      <c r="C10" s="25" t="s">
        <v>22</v>
      </c>
      <c r="D10" s="88"/>
      <c r="E10" s="67" t="s">
        <v>97</v>
      </c>
      <c r="F10" s="86" t="n">
        <v>8</v>
      </c>
      <c r="G10" s="87" t="n">
        <v>5</v>
      </c>
    </row>
    <row r="11" customFormat="false" ht="15" hidden="false" customHeight="false" outlineLevel="0" collapsed="false">
      <c r="B11" s="25" t="n">
        <v>2012</v>
      </c>
      <c r="C11" s="25" t="s">
        <v>22</v>
      </c>
      <c r="D11" s="88"/>
      <c r="E11" s="67" t="s">
        <v>99</v>
      </c>
      <c r="F11" s="86" t="n">
        <v>8</v>
      </c>
      <c r="G11" s="87" t="n">
        <v>0</v>
      </c>
    </row>
    <row r="12" customFormat="false" ht="15" hidden="false" customHeight="false" outlineLevel="0" collapsed="false">
      <c r="B12" s="25" t="n">
        <v>2012</v>
      </c>
      <c r="C12" s="25" t="s">
        <v>22</v>
      </c>
      <c r="D12" s="88"/>
      <c r="E12" s="67" t="s">
        <v>101</v>
      </c>
      <c r="F12" s="86" t="n">
        <v>8</v>
      </c>
      <c r="G12" s="87" t="n">
        <v>5</v>
      </c>
    </row>
    <row r="13" customFormat="false" ht="15" hidden="false" customHeight="false" outlineLevel="0" collapsed="false">
      <c r="B13" s="25" t="n">
        <v>2012</v>
      </c>
      <c r="C13" s="25" t="s">
        <v>22</v>
      </c>
      <c r="D13" s="88"/>
      <c r="E13" s="67" t="s">
        <v>227</v>
      </c>
      <c r="F13" s="86" t="n">
        <v>8</v>
      </c>
      <c r="G13" s="87" t="n">
        <v>5</v>
      </c>
    </row>
    <row r="14" customFormat="false" ht="15" hidden="false" customHeight="false" outlineLevel="0" collapsed="false">
      <c r="B14" s="25" t="n">
        <v>2012</v>
      </c>
      <c r="C14" s="25" t="s">
        <v>22</v>
      </c>
      <c r="D14" s="88"/>
      <c r="E14" s="67" t="s">
        <v>106</v>
      </c>
      <c r="F14" s="86" t="n">
        <v>8</v>
      </c>
      <c r="G14" s="87" t="n">
        <v>1</v>
      </c>
    </row>
    <row r="15" customFormat="false" ht="15" hidden="false" customHeight="false" outlineLevel="0" collapsed="false">
      <c r="B15" s="25" t="n">
        <v>2012</v>
      </c>
      <c r="C15" s="25" t="s">
        <v>22</v>
      </c>
      <c r="D15" s="88"/>
      <c r="E15" s="67" t="s">
        <v>228</v>
      </c>
      <c r="F15" s="86" t="n">
        <v>8</v>
      </c>
      <c r="G15" s="87" t="n">
        <v>5</v>
      </c>
    </row>
    <row r="16" customFormat="false" ht="15" hidden="false" customHeight="false" outlineLevel="0" collapsed="false">
      <c r="B16" s="25" t="n">
        <v>2012</v>
      </c>
      <c r="C16" s="25" t="s">
        <v>22</v>
      </c>
      <c r="D16" s="88"/>
      <c r="E16" s="67" t="s">
        <v>109</v>
      </c>
      <c r="F16" s="86" t="n">
        <v>8</v>
      </c>
      <c r="G16" s="87" t="n">
        <v>5</v>
      </c>
    </row>
    <row r="17" customFormat="false" ht="15" hidden="false" customHeight="false" outlineLevel="0" collapsed="false">
      <c r="B17" s="25" t="n">
        <v>2012</v>
      </c>
      <c r="C17" s="25" t="s">
        <v>22</v>
      </c>
      <c r="D17" s="88"/>
      <c r="E17" s="67" t="s">
        <v>229</v>
      </c>
      <c r="F17" s="86" t="n">
        <v>8</v>
      </c>
      <c r="G17" s="87" t="n">
        <v>1</v>
      </c>
    </row>
    <row r="18" customFormat="false" ht="15" hidden="false" customHeight="false" outlineLevel="0" collapsed="false">
      <c r="B18" s="25" t="n">
        <v>2012</v>
      </c>
      <c r="C18" s="25" t="s">
        <v>22</v>
      </c>
      <c r="D18" s="88"/>
      <c r="E18" s="67" t="s">
        <v>111</v>
      </c>
      <c r="F18" s="86" t="n">
        <v>8</v>
      </c>
      <c r="G18" s="87" t="n">
        <v>0</v>
      </c>
    </row>
    <row r="19" customFormat="false" ht="15" hidden="false" customHeight="false" outlineLevel="0" collapsed="false">
      <c r="B19" s="25" t="n">
        <v>2012</v>
      </c>
      <c r="C19" s="25" t="s">
        <v>22</v>
      </c>
      <c r="D19" s="88"/>
      <c r="E19" s="67" t="s">
        <v>230</v>
      </c>
      <c r="F19" s="86" t="n">
        <v>112</v>
      </c>
      <c r="G19" s="87" t="n">
        <v>221</v>
      </c>
    </row>
    <row r="20" customFormat="false" ht="15" hidden="false" customHeight="false" outlineLevel="0" collapsed="false">
      <c r="B20" s="25" t="n">
        <v>2012</v>
      </c>
      <c r="C20" s="25" t="s">
        <v>22</v>
      </c>
      <c r="D20" s="88"/>
      <c r="E20" s="67" t="s">
        <v>231</v>
      </c>
      <c r="F20" s="86" t="n">
        <v>0</v>
      </c>
      <c r="G20" s="87" t="n">
        <v>0</v>
      </c>
    </row>
    <row r="21" customFormat="false" ht="15" hidden="false" customHeight="false" outlineLevel="0" collapsed="false">
      <c r="B21" s="25" t="n">
        <v>2012</v>
      </c>
      <c r="C21" s="25" t="s">
        <v>22</v>
      </c>
      <c r="D21" s="88"/>
      <c r="E21" s="67" t="s">
        <v>232</v>
      </c>
      <c r="F21" s="86" t="n">
        <v>112</v>
      </c>
      <c r="G21" s="87" t="n">
        <v>221</v>
      </c>
    </row>
    <row r="22" customFormat="false" ht="15" hidden="false" customHeight="false" outlineLevel="0" collapsed="false">
      <c r="B22" s="25" t="n">
        <v>2012</v>
      </c>
      <c r="C22" s="25" t="s">
        <v>22</v>
      </c>
      <c r="D22" s="88"/>
      <c r="E22" s="67" t="s">
        <v>233</v>
      </c>
      <c r="F22" s="86" t="n">
        <v>0</v>
      </c>
      <c r="G22" s="87" t="n">
        <v>0</v>
      </c>
    </row>
    <row r="23" customFormat="false" ht="15" hidden="false" customHeight="false" outlineLevel="0" collapsed="false">
      <c r="B23" s="25" t="n">
        <v>2012</v>
      </c>
      <c r="C23" s="25" t="s">
        <v>22</v>
      </c>
      <c r="D23" s="88"/>
      <c r="E23" s="67" t="s">
        <v>123</v>
      </c>
      <c r="F23" s="86" t="n">
        <v>8</v>
      </c>
      <c r="G23" s="87" t="n">
        <v>1</v>
      </c>
    </row>
    <row r="24" customFormat="false" ht="15" hidden="false" customHeight="false" outlineLevel="0" collapsed="false">
      <c r="B24" s="25" t="n">
        <v>2012</v>
      </c>
      <c r="C24" s="25" t="s">
        <v>22</v>
      </c>
      <c r="D24" s="88"/>
      <c r="E24" s="67" t="s">
        <v>125</v>
      </c>
      <c r="F24" s="86" t="n">
        <v>8</v>
      </c>
      <c r="G24" s="87" t="n">
        <v>1</v>
      </c>
    </row>
    <row r="25" customFormat="false" ht="15" hidden="false" customHeight="false" outlineLevel="0" collapsed="false">
      <c r="B25" s="25" t="n">
        <v>2012</v>
      </c>
      <c r="C25" s="25" t="s">
        <v>22</v>
      </c>
      <c r="D25" s="88"/>
      <c r="E25" s="67" t="s">
        <v>127</v>
      </c>
      <c r="F25" s="86" t="n">
        <v>8</v>
      </c>
      <c r="G25" s="87" t="n">
        <v>1</v>
      </c>
    </row>
    <row r="26" customFormat="false" ht="15" hidden="false" customHeight="false" outlineLevel="0" collapsed="false">
      <c r="B26" s="25" t="n">
        <v>2012</v>
      </c>
      <c r="C26" s="25" t="s">
        <v>22</v>
      </c>
      <c r="D26" s="88"/>
      <c r="E26" s="67" t="s">
        <v>234</v>
      </c>
      <c r="F26" s="86" t="n">
        <v>8</v>
      </c>
      <c r="G26" s="87" t="n">
        <v>1</v>
      </c>
    </row>
    <row r="27" customFormat="false" ht="15" hidden="false" customHeight="false" outlineLevel="0" collapsed="false">
      <c r="B27" s="25" t="n">
        <v>2012</v>
      </c>
      <c r="C27" s="25" t="s">
        <v>22</v>
      </c>
      <c r="D27" s="88"/>
      <c r="E27" s="67" t="s">
        <v>130</v>
      </c>
      <c r="F27" s="86" t="n">
        <v>8</v>
      </c>
      <c r="G27" s="87" t="n">
        <v>1</v>
      </c>
    </row>
    <row r="28" customFormat="false" ht="15" hidden="false" customHeight="false" outlineLevel="0" collapsed="false">
      <c r="B28" s="25" t="n">
        <v>2012</v>
      </c>
      <c r="C28" s="25" t="s">
        <v>22</v>
      </c>
      <c r="D28" s="88"/>
      <c r="E28" s="67" t="s">
        <v>132</v>
      </c>
      <c r="F28" s="86" t="n">
        <v>8</v>
      </c>
      <c r="G28" s="87" t="n">
        <v>0</v>
      </c>
    </row>
    <row r="29" customFormat="false" ht="15" hidden="false" customHeight="false" outlineLevel="0" collapsed="false">
      <c r="B29" s="25" t="n">
        <v>2012</v>
      </c>
      <c r="C29" s="25" t="s">
        <v>22</v>
      </c>
      <c r="D29" s="88"/>
      <c r="E29" s="67" t="s">
        <v>133</v>
      </c>
      <c r="F29" s="86" t="n">
        <v>8</v>
      </c>
      <c r="G29" s="87" t="n">
        <v>0</v>
      </c>
    </row>
    <row r="30" customFormat="false" ht="15" hidden="false" customHeight="false" outlineLevel="0" collapsed="false">
      <c r="B30" s="25" t="n">
        <v>2012</v>
      </c>
      <c r="C30" s="25" t="s">
        <v>22</v>
      </c>
      <c r="D30" s="88"/>
      <c r="E30" s="67" t="s">
        <v>134</v>
      </c>
      <c r="F30" s="86" t="n">
        <v>8</v>
      </c>
      <c r="G30" s="87" t="n">
        <v>0</v>
      </c>
    </row>
    <row r="31" customFormat="false" ht="15" hidden="false" customHeight="false" outlineLevel="0" collapsed="false">
      <c r="B31" s="25" t="n">
        <v>2012</v>
      </c>
      <c r="C31" s="25" t="s">
        <v>22</v>
      </c>
      <c r="D31" s="88"/>
      <c r="E31" s="67" t="s">
        <v>135</v>
      </c>
      <c r="F31" s="86" t="n">
        <v>8</v>
      </c>
      <c r="G31" s="87" t="n">
        <v>0</v>
      </c>
    </row>
    <row r="32" customFormat="false" ht="15" hidden="false" customHeight="false" outlineLevel="0" collapsed="false">
      <c r="B32" s="25" t="n">
        <v>2012</v>
      </c>
      <c r="C32" s="25" t="s">
        <v>22</v>
      </c>
      <c r="D32" s="88"/>
      <c r="E32" s="89" t="s">
        <v>136</v>
      </c>
      <c r="F32" s="86" t="n">
        <v>8</v>
      </c>
      <c r="G32" s="87" t="n">
        <v>0</v>
      </c>
    </row>
    <row r="33" customFormat="false" ht="15" hidden="false" customHeight="false" outlineLevel="0" collapsed="false">
      <c r="B33" s="25" t="n">
        <v>2012</v>
      </c>
      <c r="C33" s="25" t="s">
        <v>22</v>
      </c>
      <c r="D33" s="88"/>
      <c r="E33" s="67" t="s">
        <v>235</v>
      </c>
      <c r="F33" s="86" t="n">
        <v>8</v>
      </c>
      <c r="G33" s="87" t="n">
        <v>0</v>
      </c>
    </row>
    <row r="34" customFormat="false" ht="15" hidden="false" customHeight="false" outlineLevel="0" collapsed="false">
      <c r="B34" s="25" t="n">
        <v>2012</v>
      </c>
      <c r="C34" s="25" t="s">
        <v>22</v>
      </c>
      <c r="D34" s="88"/>
      <c r="E34" s="67" t="s">
        <v>138</v>
      </c>
      <c r="F34" s="86" t="n">
        <v>8</v>
      </c>
      <c r="G34" s="87" t="n">
        <v>0</v>
      </c>
    </row>
    <row r="35" customFormat="false" ht="15" hidden="false" customHeight="false" outlineLevel="0" collapsed="false">
      <c r="B35" s="25" t="n">
        <v>2012</v>
      </c>
      <c r="C35" s="25" t="s">
        <v>22</v>
      </c>
      <c r="D35" s="88"/>
      <c r="E35" s="67" t="s">
        <v>139</v>
      </c>
      <c r="F35" s="86" t="n">
        <v>8</v>
      </c>
      <c r="G35" s="87" t="n">
        <v>0</v>
      </c>
    </row>
    <row r="36" customFormat="false" ht="15" hidden="false" customHeight="false" outlineLevel="0" collapsed="false">
      <c r="B36" s="25" t="n">
        <v>2012</v>
      </c>
      <c r="C36" s="25" t="s">
        <v>22</v>
      </c>
      <c r="D36" s="88"/>
      <c r="E36" s="67" t="s">
        <v>140</v>
      </c>
      <c r="F36" s="86" t="n">
        <v>8</v>
      </c>
      <c r="G36" s="87" t="n">
        <v>0</v>
      </c>
    </row>
    <row r="37" customFormat="false" ht="15" hidden="false" customHeight="false" outlineLevel="0" collapsed="false">
      <c r="B37" s="25" t="n">
        <v>2012</v>
      </c>
      <c r="C37" s="25" t="s">
        <v>22</v>
      </c>
      <c r="D37" s="88"/>
      <c r="E37" s="67" t="s">
        <v>141</v>
      </c>
      <c r="F37" s="86" t="n">
        <v>8</v>
      </c>
      <c r="G37" s="87" t="n">
        <v>0</v>
      </c>
    </row>
    <row r="38" customFormat="false" ht="15" hidden="false" customHeight="false" outlineLevel="0" collapsed="false">
      <c r="B38" s="25" t="n">
        <v>2012</v>
      </c>
      <c r="C38" s="25" t="s">
        <v>22</v>
      </c>
      <c r="D38" s="88"/>
      <c r="E38" s="67" t="s">
        <v>142</v>
      </c>
      <c r="F38" s="86" t="n">
        <v>8</v>
      </c>
      <c r="G38" s="87" t="n">
        <v>0</v>
      </c>
    </row>
    <row r="39" customFormat="false" ht="15" hidden="false" customHeight="false" outlineLevel="0" collapsed="false">
      <c r="B39" s="25" t="n">
        <v>2012</v>
      </c>
      <c r="C39" s="25" t="s">
        <v>22</v>
      </c>
      <c r="D39" s="88"/>
      <c r="E39" s="67" t="s">
        <v>143</v>
      </c>
      <c r="F39" s="86" t="n">
        <v>8</v>
      </c>
      <c r="G39" s="87" t="n">
        <v>0</v>
      </c>
    </row>
    <row r="40" customFormat="false" ht="15" hidden="false" customHeight="false" outlineLevel="0" collapsed="false">
      <c r="B40" s="25" t="n">
        <v>2012</v>
      </c>
      <c r="C40" s="25" t="s">
        <v>22</v>
      </c>
      <c r="D40" s="88"/>
      <c r="E40" s="90" t="s">
        <v>144</v>
      </c>
      <c r="F40" s="86" t="n">
        <v>8</v>
      </c>
      <c r="G40" s="87" t="n">
        <v>0</v>
      </c>
    </row>
    <row r="41" customFormat="false" ht="15" hidden="false" customHeight="false" outlineLevel="0" collapsed="false">
      <c r="B41" s="25" t="n">
        <v>2012</v>
      </c>
      <c r="C41" s="25" t="s">
        <v>22</v>
      </c>
      <c r="D41" s="88"/>
      <c r="E41" s="89" t="s">
        <v>145</v>
      </c>
      <c r="F41" s="86" t="n">
        <v>104</v>
      </c>
      <c r="G41" s="87" t="n">
        <v>52</v>
      </c>
    </row>
    <row r="42" customFormat="false" ht="15" hidden="false" customHeight="false" outlineLevel="0" collapsed="false">
      <c r="B42" s="25" t="n">
        <v>2012</v>
      </c>
      <c r="C42" s="25" t="s">
        <v>22</v>
      </c>
      <c r="D42" s="88"/>
      <c r="E42" s="67" t="s">
        <v>148</v>
      </c>
      <c r="F42" s="86" t="n">
        <v>8</v>
      </c>
      <c r="G42" s="87" t="n">
        <v>216</v>
      </c>
    </row>
    <row r="43" customFormat="false" ht="15" hidden="false" customHeight="false" outlineLevel="0" collapsed="false">
      <c r="B43" s="25" t="n">
        <v>2012</v>
      </c>
      <c r="C43" s="25" t="s">
        <v>22</v>
      </c>
      <c r="D43" s="88"/>
      <c r="E43" s="67" t="s">
        <v>153</v>
      </c>
      <c r="F43" s="86" t="n">
        <v>0</v>
      </c>
      <c r="G43" s="87" t="n">
        <v>0</v>
      </c>
    </row>
    <row r="44" customFormat="false" ht="15" hidden="false" customHeight="false" outlineLevel="0" collapsed="false">
      <c r="B44" s="25" t="n">
        <v>2012</v>
      </c>
      <c r="C44" s="25" t="s">
        <v>22</v>
      </c>
      <c r="D44" s="88"/>
      <c r="E44" s="67" t="s">
        <v>236</v>
      </c>
      <c r="F44" s="86" t="n">
        <v>806</v>
      </c>
      <c r="G44" s="87" t="n">
        <v>483</v>
      </c>
    </row>
    <row r="45" customFormat="false" ht="15" hidden="false" customHeight="false" outlineLevel="0" collapsed="false">
      <c r="B45" s="25" t="n">
        <v>2012</v>
      </c>
      <c r="C45" s="25" t="s">
        <v>22</v>
      </c>
      <c r="D45" s="88"/>
      <c r="E45" s="90" t="s">
        <v>237</v>
      </c>
      <c r="F45" s="86" t="n">
        <v>0</v>
      </c>
      <c r="G45" s="87" t="n">
        <v>0</v>
      </c>
    </row>
    <row r="46" customFormat="false" ht="15" hidden="false" customHeight="false" outlineLevel="0" collapsed="false">
      <c r="B46" s="25" t="n">
        <v>2012</v>
      </c>
      <c r="C46" s="25" t="s">
        <v>22</v>
      </c>
      <c r="D46" s="88"/>
      <c r="E46" s="89" t="s">
        <v>163</v>
      </c>
      <c r="F46" s="86" t="n">
        <v>104</v>
      </c>
      <c r="G46" s="87" t="n">
        <v>216</v>
      </c>
    </row>
    <row r="47" customFormat="false" ht="15" hidden="false" customHeight="false" outlineLevel="0" collapsed="false">
      <c r="B47" s="25" t="n">
        <v>2012</v>
      </c>
      <c r="C47" s="25" t="s">
        <v>22</v>
      </c>
      <c r="D47" s="88"/>
      <c r="E47" s="67" t="s">
        <v>166</v>
      </c>
      <c r="F47" s="86" t="n">
        <v>104</v>
      </c>
      <c r="G47" s="87" t="n">
        <v>216</v>
      </c>
    </row>
    <row r="48" customFormat="false" ht="15" hidden="false" customHeight="false" outlineLevel="0" collapsed="false">
      <c r="B48" s="25" t="n">
        <v>2012</v>
      </c>
      <c r="C48" s="25" t="s">
        <v>22</v>
      </c>
      <c r="D48" s="88"/>
      <c r="E48" s="89" t="s">
        <v>170</v>
      </c>
      <c r="F48" s="86" t="n">
        <v>104</v>
      </c>
      <c r="G48" s="87" t="n">
        <v>5</v>
      </c>
    </row>
    <row r="49" customFormat="false" ht="15" hidden="false" customHeight="false" outlineLevel="0" collapsed="false">
      <c r="B49" s="25" t="n">
        <v>2012</v>
      </c>
      <c r="C49" s="25" t="s">
        <v>22</v>
      </c>
      <c r="D49" s="88"/>
      <c r="E49" s="67" t="s">
        <v>173</v>
      </c>
      <c r="F49" s="86" t="n">
        <v>0</v>
      </c>
      <c r="G49" s="87" t="n">
        <v>0</v>
      </c>
    </row>
    <row r="50" customFormat="false" ht="15" hidden="false" customHeight="false" outlineLevel="0" collapsed="false">
      <c r="B50" s="25" t="n">
        <v>2012</v>
      </c>
      <c r="C50" s="25" t="s">
        <v>22</v>
      </c>
      <c r="D50" s="88"/>
      <c r="E50" s="89" t="s">
        <v>176</v>
      </c>
      <c r="F50" s="86" t="n">
        <v>104</v>
      </c>
      <c r="G50" s="87" t="n">
        <v>216</v>
      </c>
    </row>
    <row r="51" customFormat="false" ht="15" hidden="false" customHeight="false" outlineLevel="0" collapsed="false">
      <c r="B51" s="25" t="n">
        <v>2012</v>
      </c>
      <c r="C51" s="25" t="s">
        <v>22</v>
      </c>
      <c r="D51" s="88"/>
      <c r="E51" s="67" t="s">
        <v>238</v>
      </c>
      <c r="F51" s="86" t="n">
        <v>0</v>
      </c>
      <c r="G51" s="87" t="n">
        <v>0</v>
      </c>
    </row>
    <row r="52" customFormat="false" ht="15" hidden="false" customHeight="false" outlineLevel="0" collapsed="false">
      <c r="B52" s="25" t="n">
        <v>2012</v>
      </c>
      <c r="C52" s="25" t="s">
        <v>22</v>
      </c>
      <c r="D52" s="88"/>
      <c r="E52" s="90" t="s">
        <v>181</v>
      </c>
      <c r="F52" s="86" t="n">
        <v>0</v>
      </c>
      <c r="G52" s="87" t="n">
        <v>0</v>
      </c>
    </row>
    <row r="53" customFormat="false" ht="15" hidden="false" customHeight="false" outlineLevel="0" collapsed="false">
      <c r="B53" s="25" t="n">
        <v>2012</v>
      </c>
      <c r="C53" s="25" t="s">
        <v>22</v>
      </c>
      <c r="D53" s="88"/>
      <c r="E53" s="89" t="s">
        <v>216</v>
      </c>
      <c r="F53" s="86" t="n">
        <v>403</v>
      </c>
      <c r="G53" s="87" t="n">
        <v>432</v>
      </c>
    </row>
    <row r="54" customFormat="false" ht="15" hidden="false" customHeight="false" outlineLevel="0" collapsed="false">
      <c r="B54" s="25" t="n">
        <v>2012</v>
      </c>
      <c r="C54" s="25" t="s">
        <v>22</v>
      </c>
      <c r="D54" s="88"/>
      <c r="E54" s="67" t="s">
        <v>183</v>
      </c>
      <c r="F54" s="86" t="n">
        <v>0</v>
      </c>
      <c r="G54" s="87" t="n">
        <v>0</v>
      </c>
    </row>
    <row r="55" customFormat="false" ht="15" hidden="false" customHeight="false" outlineLevel="0" collapsed="false">
      <c r="B55" s="25" t="n">
        <v>2012</v>
      </c>
      <c r="C55" s="25" t="s">
        <v>22</v>
      </c>
      <c r="D55" s="88"/>
      <c r="E55" s="67" t="s">
        <v>239</v>
      </c>
      <c r="F55" s="86" t="n">
        <v>0</v>
      </c>
      <c r="G55" s="87" t="n">
        <v>0</v>
      </c>
    </row>
    <row r="56" customFormat="false" ht="15" hidden="false" customHeight="false" outlineLevel="0" collapsed="false">
      <c r="B56" s="25" t="n">
        <v>2012</v>
      </c>
      <c r="C56" s="25" t="s">
        <v>22</v>
      </c>
      <c r="D56" s="88"/>
      <c r="E56" s="90" t="s">
        <v>184</v>
      </c>
      <c r="F56" s="86" t="n">
        <v>104</v>
      </c>
      <c r="G56" s="87" t="n">
        <v>5</v>
      </c>
    </row>
    <row r="57" customFormat="false" ht="15" hidden="false" customHeight="false" outlineLevel="0" collapsed="false">
      <c r="B57" s="25" t="n">
        <v>2012</v>
      </c>
      <c r="C57" s="25" t="s">
        <v>22</v>
      </c>
      <c r="D57" s="88"/>
      <c r="E57" s="89" t="s">
        <v>186</v>
      </c>
      <c r="F57" s="86" t="n">
        <v>104</v>
      </c>
      <c r="G57" s="87" t="n">
        <v>5</v>
      </c>
    </row>
    <row r="58" customFormat="false" ht="15" hidden="false" customHeight="false" outlineLevel="0" collapsed="false">
      <c r="B58" s="25" t="n">
        <v>2012</v>
      </c>
      <c r="C58" s="25" t="s">
        <v>22</v>
      </c>
      <c r="D58" s="88"/>
      <c r="E58" s="67" t="s">
        <v>188</v>
      </c>
      <c r="F58" s="86" t="n">
        <v>104</v>
      </c>
      <c r="G58" s="87" t="n">
        <v>0</v>
      </c>
    </row>
    <row r="59" customFormat="false" ht="15" hidden="false" customHeight="false" outlineLevel="0" collapsed="false">
      <c r="B59" s="25" t="n">
        <v>2012</v>
      </c>
      <c r="C59" s="25" t="s">
        <v>22</v>
      </c>
      <c r="D59" s="88"/>
      <c r="E59" s="67" t="s">
        <v>240</v>
      </c>
      <c r="F59" s="86" t="n">
        <v>0</v>
      </c>
      <c r="G59" s="87" t="n">
        <v>0</v>
      </c>
    </row>
    <row r="60" customFormat="false" ht="15" hidden="false" customHeight="false" outlineLevel="0" collapsed="false">
      <c r="B60" s="25" t="n">
        <v>2012</v>
      </c>
      <c r="C60" s="25" t="s">
        <v>22</v>
      </c>
      <c r="D60" s="88"/>
      <c r="E60" s="67" t="s">
        <v>190</v>
      </c>
      <c r="F60" s="86" t="n">
        <v>0</v>
      </c>
      <c r="G60" s="87" t="n">
        <v>0</v>
      </c>
    </row>
    <row r="61" customFormat="false" ht="15" hidden="false" customHeight="false" outlineLevel="0" collapsed="false">
      <c r="B61" s="25" t="n">
        <v>2012</v>
      </c>
      <c r="C61" s="25" t="s">
        <v>22</v>
      </c>
      <c r="D61" s="88"/>
      <c r="E61" s="67" t="s">
        <v>192</v>
      </c>
      <c r="F61" s="86" t="n">
        <v>104</v>
      </c>
      <c r="G61" s="87" t="n">
        <v>216</v>
      </c>
    </row>
    <row r="62" customFormat="false" ht="15" hidden="false" customHeight="false" outlineLevel="0" collapsed="false">
      <c r="B62" s="25" t="n">
        <v>2012</v>
      </c>
      <c r="C62" s="25" t="s">
        <v>22</v>
      </c>
      <c r="D62" s="88"/>
      <c r="E62" s="67" t="s">
        <v>241</v>
      </c>
      <c r="F62" s="86" t="n">
        <v>4</v>
      </c>
      <c r="G62" s="87" t="n">
        <v>3</v>
      </c>
    </row>
    <row r="63" customFormat="false" ht="15" hidden="false" customHeight="false" outlineLevel="0" collapsed="false">
      <c r="B63" s="25" t="n">
        <v>2012</v>
      </c>
      <c r="C63" s="25" t="s">
        <v>22</v>
      </c>
      <c r="D63" s="88"/>
      <c r="E63" s="67" t="s">
        <v>242</v>
      </c>
      <c r="F63" s="86" t="n">
        <v>4</v>
      </c>
      <c r="G63" s="87" t="n">
        <v>3</v>
      </c>
    </row>
    <row r="64" customFormat="false" ht="15" hidden="false" customHeight="false" outlineLevel="0" collapsed="false">
      <c r="B64" s="25" t="n">
        <v>2012</v>
      </c>
      <c r="C64" s="25" t="s">
        <v>22</v>
      </c>
      <c r="D64" s="88"/>
      <c r="E64" s="67" t="s">
        <v>198</v>
      </c>
      <c r="F64" s="86" t="n">
        <v>0</v>
      </c>
      <c r="G64" s="87" t="n">
        <v>0</v>
      </c>
    </row>
    <row r="65" customFormat="false" ht="15" hidden="false" customHeight="false" outlineLevel="0" collapsed="false">
      <c r="B65" s="25" t="n">
        <v>2012</v>
      </c>
      <c r="C65" s="25" t="s">
        <v>22</v>
      </c>
      <c r="D65" s="88"/>
      <c r="E65" s="67" t="s">
        <v>243</v>
      </c>
      <c r="F65" s="86" t="n">
        <v>112</v>
      </c>
      <c r="G65" s="87" t="n">
        <v>5</v>
      </c>
    </row>
    <row r="66" customFormat="false" ht="15" hidden="false" customHeight="false" outlineLevel="0" collapsed="false">
      <c r="B66" s="25" t="n">
        <v>2012</v>
      </c>
      <c r="C66" s="25" t="s">
        <v>22</v>
      </c>
      <c r="D66" s="88"/>
      <c r="E66" s="67" t="s">
        <v>202</v>
      </c>
      <c r="F66" s="86" t="n">
        <v>8</v>
      </c>
      <c r="G66" s="87" t="n">
        <v>0</v>
      </c>
    </row>
    <row r="67" customFormat="false" ht="15" hidden="false" customHeight="false" outlineLevel="0" collapsed="false">
      <c r="B67" s="25" t="n">
        <v>2012</v>
      </c>
      <c r="C67" s="25" t="s">
        <v>22</v>
      </c>
      <c r="D67" s="88"/>
      <c r="E67" s="67" t="s">
        <v>203</v>
      </c>
      <c r="F67" s="86" t="n">
        <v>8</v>
      </c>
      <c r="G67" s="87" t="n">
        <v>0</v>
      </c>
    </row>
    <row r="68" customFormat="false" ht="15" hidden="false" customHeight="false" outlineLevel="0" collapsed="false">
      <c r="B68" s="25" t="n">
        <v>2012</v>
      </c>
      <c r="C68" s="25" t="s">
        <v>22</v>
      </c>
      <c r="D68" s="88"/>
      <c r="E68" s="67" t="s">
        <v>204</v>
      </c>
      <c r="F68" s="86" t="n">
        <v>8</v>
      </c>
      <c r="G68" s="87" t="n">
        <v>1</v>
      </c>
    </row>
    <row r="69" customFormat="false" ht="15" hidden="false" customHeight="false" outlineLevel="0" collapsed="false">
      <c r="B69" s="25" t="n">
        <v>2012</v>
      </c>
      <c r="C69" s="25" t="s">
        <v>22</v>
      </c>
      <c r="D69" s="88"/>
      <c r="E69" s="67" t="s">
        <v>244</v>
      </c>
      <c r="F69" s="86" t="n">
        <v>0</v>
      </c>
      <c r="G69" s="87" t="n">
        <v>0</v>
      </c>
    </row>
    <row r="70" customFormat="false" ht="15" hidden="false" customHeight="false" outlineLevel="0" collapsed="false">
      <c r="B70" s="25" t="n">
        <v>2012</v>
      </c>
      <c r="C70" s="25" t="s">
        <v>22</v>
      </c>
      <c r="D70" s="88"/>
      <c r="E70" s="67" t="s">
        <v>208</v>
      </c>
      <c r="F70" s="86" t="n">
        <v>0</v>
      </c>
      <c r="G70" s="87" t="n">
        <v>0</v>
      </c>
    </row>
    <row r="71" customFormat="false" ht="15.75" hidden="false" customHeight="false" outlineLevel="0" collapsed="false">
      <c r="B71" s="25" t="n">
        <v>2012</v>
      </c>
      <c r="C71" s="25" t="s">
        <v>22</v>
      </c>
      <c r="D71" s="91" t="s">
        <v>42</v>
      </c>
      <c r="E71" s="67" t="s">
        <v>224</v>
      </c>
      <c r="F71" s="86" t="n">
        <v>36</v>
      </c>
      <c r="G71" s="87" t="n">
        <v>58</v>
      </c>
    </row>
    <row r="72" customFormat="false" ht="15" hidden="false" customHeight="false" outlineLevel="0" collapsed="false">
      <c r="B72" s="25" t="n">
        <v>2012</v>
      </c>
      <c r="C72" s="25" t="s">
        <v>22</v>
      </c>
      <c r="D72" s="88"/>
      <c r="E72" s="67" t="s">
        <v>225</v>
      </c>
      <c r="F72" s="86" t="n">
        <v>36</v>
      </c>
      <c r="G72" s="87" t="n">
        <v>58</v>
      </c>
    </row>
    <row r="73" customFormat="false" ht="15" hidden="false" customHeight="false" outlineLevel="0" collapsed="false">
      <c r="B73" s="25" t="n">
        <v>2012</v>
      </c>
      <c r="C73" s="25" t="s">
        <v>22</v>
      </c>
      <c r="D73" s="88"/>
      <c r="E73" s="67" t="s">
        <v>85</v>
      </c>
      <c r="F73" s="86" t="n">
        <v>3</v>
      </c>
      <c r="G73" s="87" t="n">
        <v>0</v>
      </c>
    </row>
    <row r="74" customFormat="false" ht="15" hidden="false" customHeight="false" outlineLevel="0" collapsed="false">
      <c r="B74" s="25" t="n">
        <v>2012</v>
      </c>
      <c r="C74" s="25" t="s">
        <v>22</v>
      </c>
      <c r="D74" s="88"/>
      <c r="E74" s="67" t="s">
        <v>87</v>
      </c>
      <c r="F74" s="86" t="n">
        <v>3</v>
      </c>
      <c r="G74" s="87" t="n">
        <v>3</v>
      </c>
    </row>
    <row r="75" customFormat="false" ht="15" hidden="false" customHeight="false" outlineLevel="0" collapsed="false">
      <c r="B75" s="25" t="n">
        <v>2012</v>
      </c>
      <c r="C75" s="25" t="s">
        <v>22</v>
      </c>
      <c r="D75" s="88"/>
      <c r="E75" s="67" t="s">
        <v>90</v>
      </c>
      <c r="F75" s="86" t="n">
        <v>3</v>
      </c>
      <c r="G75" s="87" t="n">
        <v>0</v>
      </c>
    </row>
    <row r="76" customFormat="false" ht="15" hidden="false" customHeight="false" outlineLevel="0" collapsed="false">
      <c r="B76" s="25" t="n">
        <v>2012</v>
      </c>
      <c r="C76" s="25" t="s">
        <v>22</v>
      </c>
      <c r="D76" s="88"/>
      <c r="E76" s="67" t="s">
        <v>92</v>
      </c>
      <c r="F76" s="86" t="n">
        <v>3</v>
      </c>
      <c r="G76" s="87" t="n">
        <v>0</v>
      </c>
    </row>
    <row r="77" customFormat="false" ht="15" hidden="false" customHeight="false" outlineLevel="0" collapsed="false">
      <c r="B77" s="25" t="n">
        <v>2012</v>
      </c>
      <c r="C77" s="25" t="s">
        <v>22</v>
      </c>
      <c r="D77" s="88"/>
      <c r="E77" s="67" t="s">
        <v>94</v>
      </c>
      <c r="F77" s="86" t="n">
        <v>3</v>
      </c>
      <c r="G77" s="87" t="n">
        <v>0</v>
      </c>
    </row>
    <row r="78" customFormat="false" ht="15" hidden="false" customHeight="false" outlineLevel="0" collapsed="false">
      <c r="B78" s="25" t="n">
        <v>2012</v>
      </c>
      <c r="C78" s="25" t="s">
        <v>22</v>
      </c>
      <c r="D78" s="88"/>
      <c r="E78" s="67" t="s">
        <v>226</v>
      </c>
      <c r="F78" s="86" t="n">
        <v>3</v>
      </c>
      <c r="G78" s="87" t="n">
        <v>0</v>
      </c>
    </row>
    <row r="79" customFormat="false" ht="15" hidden="false" customHeight="false" outlineLevel="0" collapsed="false">
      <c r="B79" s="25" t="n">
        <v>2012</v>
      </c>
      <c r="C79" s="25" t="s">
        <v>22</v>
      </c>
      <c r="D79" s="88"/>
      <c r="E79" s="67" t="s">
        <v>97</v>
      </c>
      <c r="F79" s="86" t="n">
        <v>3</v>
      </c>
      <c r="G79" s="87" t="n">
        <v>3</v>
      </c>
    </row>
    <row r="80" customFormat="false" ht="15" hidden="false" customHeight="false" outlineLevel="0" collapsed="false">
      <c r="B80" s="25" t="n">
        <v>2012</v>
      </c>
      <c r="C80" s="25" t="s">
        <v>22</v>
      </c>
      <c r="D80" s="88"/>
      <c r="E80" s="67" t="s">
        <v>99</v>
      </c>
      <c r="F80" s="86" t="n">
        <v>3</v>
      </c>
      <c r="G80" s="87" t="n">
        <v>0</v>
      </c>
    </row>
    <row r="81" customFormat="false" ht="15" hidden="false" customHeight="false" outlineLevel="0" collapsed="false">
      <c r="B81" s="25" t="n">
        <v>2012</v>
      </c>
      <c r="C81" s="25" t="s">
        <v>22</v>
      </c>
      <c r="D81" s="88"/>
      <c r="E81" s="67" t="s">
        <v>101</v>
      </c>
      <c r="F81" s="86" t="n">
        <v>3</v>
      </c>
      <c r="G81" s="87" t="n">
        <v>3</v>
      </c>
    </row>
    <row r="82" customFormat="false" ht="15" hidden="false" customHeight="false" outlineLevel="0" collapsed="false">
      <c r="B82" s="25" t="n">
        <v>2012</v>
      </c>
      <c r="C82" s="25" t="s">
        <v>22</v>
      </c>
      <c r="D82" s="88"/>
      <c r="E82" s="67" t="s">
        <v>227</v>
      </c>
      <c r="F82" s="86" t="n">
        <v>3</v>
      </c>
      <c r="G82" s="87" t="n">
        <v>3</v>
      </c>
    </row>
    <row r="83" customFormat="false" ht="15" hidden="false" customHeight="false" outlineLevel="0" collapsed="false">
      <c r="B83" s="25" t="n">
        <v>2012</v>
      </c>
      <c r="C83" s="25" t="s">
        <v>22</v>
      </c>
      <c r="D83" s="88"/>
      <c r="E83" s="67" t="s">
        <v>106</v>
      </c>
      <c r="F83" s="86" t="n">
        <v>3</v>
      </c>
      <c r="G83" s="87" t="n">
        <v>0</v>
      </c>
    </row>
    <row r="84" customFormat="false" ht="15" hidden="false" customHeight="false" outlineLevel="0" collapsed="false">
      <c r="B84" s="25" t="n">
        <v>2012</v>
      </c>
      <c r="C84" s="25" t="s">
        <v>22</v>
      </c>
      <c r="D84" s="88"/>
      <c r="E84" s="67" t="s">
        <v>228</v>
      </c>
      <c r="F84" s="86" t="n">
        <v>3</v>
      </c>
      <c r="G84" s="87" t="n">
        <v>3</v>
      </c>
    </row>
    <row r="85" customFormat="false" ht="15" hidden="false" customHeight="false" outlineLevel="0" collapsed="false">
      <c r="B85" s="25" t="n">
        <v>2012</v>
      </c>
      <c r="C85" s="25" t="s">
        <v>22</v>
      </c>
      <c r="D85" s="88"/>
      <c r="E85" s="67" t="s">
        <v>109</v>
      </c>
      <c r="F85" s="86" t="n">
        <v>3</v>
      </c>
      <c r="G85" s="87" t="n">
        <v>3</v>
      </c>
    </row>
    <row r="86" customFormat="false" ht="15" hidden="false" customHeight="false" outlineLevel="0" collapsed="false">
      <c r="B86" s="25" t="n">
        <v>2012</v>
      </c>
      <c r="C86" s="25" t="s">
        <v>22</v>
      </c>
      <c r="D86" s="88"/>
      <c r="E86" s="67" t="s">
        <v>229</v>
      </c>
      <c r="F86" s="86" t="n">
        <v>3</v>
      </c>
      <c r="G86" s="87" t="n">
        <v>0</v>
      </c>
    </row>
    <row r="87" customFormat="false" ht="15" hidden="false" customHeight="false" outlineLevel="0" collapsed="false">
      <c r="B87" s="25" t="n">
        <v>2012</v>
      </c>
      <c r="C87" s="25" t="s">
        <v>22</v>
      </c>
      <c r="D87" s="88"/>
      <c r="E87" s="67" t="s">
        <v>111</v>
      </c>
      <c r="F87" s="86" t="n">
        <v>3</v>
      </c>
      <c r="G87" s="87" t="n">
        <v>0</v>
      </c>
    </row>
    <row r="88" customFormat="false" ht="15" hidden="false" customHeight="false" outlineLevel="0" collapsed="false">
      <c r="B88" s="25" t="n">
        <v>2012</v>
      </c>
      <c r="C88" s="25" t="s">
        <v>22</v>
      </c>
      <c r="D88" s="88"/>
      <c r="E88" s="67" t="s">
        <v>230</v>
      </c>
      <c r="F88" s="86" t="n">
        <v>9</v>
      </c>
      <c r="G88" s="87" t="n">
        <v>55</v>
      </c>
    </row>
    <row r="89" customFormat="false" ht="15" hidden="false" customHeight="false" outlineLevel="0" collapsed="false">
      <c r="B89" s="25" t="n">
        <v>2012</v>
      </c>
      <c r="C89" s="25" t="s">
        <v>22</v>
      </c>
      <c r="D89" s="88"/>
      <c r="E89" s="67" t="s">
        <v>231</v>
      </c>
      <c r="F89" s="86" t="n">
        <v>0</v>
      </c>
      <c r="G89" s="87" t="n">
        <v>0</v>
      </c>
    </row>
    <row r="90" customFormat="false" ht="15" hidden="false" customHeight="false" outlineLevel="0" collapsed="false">
      <c r="B90" s="25" t="n">
        <v>2012</v>
      </c>
      <c r="C90" s="25" t="s">
        <v>22</v>
      </c>
      <c r="D90" s="88"/>
      <c r="E90" s="67" t="s">
        <v>232</v>
      </c>
      <c r="F90" s="86" t="n">
        <v>9</v>
      </c>
      <c r="G90" s="87" t="n">
        <v>55</v>
      </c>
    </row>
    <row r="91" customFormat="false" ht="15" hidden="false" customHeight="false" outlineLevel="0" collapsed="false">
      <c r="B91" s="25" t="n">
        <v>2012</v>
      </c>
      <c r="C91" s="25" t="s">
        <v>22</v>
      </c>
      <c r="D91" s="88"/>
      <c r="E91" s="67" t="s">
        <v>233</v>
      </c>
      <c r="F91" s="86" t="n">
        <v>0</v>
      </c>
      <c r="G91" s="87" t="n">
        <v>0</v>
      </c>
    </row>
    <row r="92" customFormat="false" ht="15" hidden="false" customHeight="false" outlineLevel="0" collapsed="false">
      <c r="B92" s="25" t="n">
        <v>2012</v>
      </c>
      <c r="C92" s="25" t="s">
        <v>22</v>
      </c>
      <c r="D92" s="88"/>
      <c r="E92" s="67" t="s">
        <v>123</v>
      </c>
      <c r="F92" s="86" t="n">
        <v>3</v>
      </c>
      <c r="G92" s="87" t="n">
        <v>0</v>
      </c>
    </row>
    <row r="93" customFormat="false" ht="15" hidden="false" customHeight="false" outlineLevel="0" collapsed="false">
      <c r="B93" s="25" t="n">
        <v>2012</v>
      </c>
      <c r="C93" s="25" t="s">
        <v>22</v>
      </c>
      <c r="D93" s="88"/>
      <c r="E93" s="67" t="s">
        <v>125</v>
      </c>
      <c r="F93" s="86" t="n">
        <v>3</v>
      </c>
      <c r="G93" s="87" t="n">
        <v>0</v>
      </c>
    </row>
    <row r="94" customFormat="false" ht="15" hidden="false" customHeight="false" outlineLevel="0" collapsed="false">
      <c r="B94" s="25" t="n">
        <v>2012</v>
      </c>
      <c r="C94" s="25" t="s">
        <v>22</v>
      </c>
      <c r="D94" s="88"/>
      <c r="E94" s="67" t="s">
        <v>127</v>
      </c>
      <c r="F94" s="86" t="n">
        <v>3</v>
      </c>
      <c r="G94" s="87" t="n">
        <v>0</v>
      </c>
    </row>
    <row r="95" customFormat="false" ht="15" hidden="false" customHeight="false" outlineLevel="0" collapsed="false">
      <c r="B95" s="25" t="n">
        <v>2012</v>
      </c>
      <c r="C95" s="25" t="s">
        <v>22</v>
      </c>
      <c r="D95" s="88"/>
      <c r="E95" s="67" t="s">
        <v>234</v>
      </c>
      <c r="F95" s="86" t="n">
        <v>3</v>
      </c>
      <c r="G95" s="87" t="n">
        <v>0</v>
      </c>
    </row>
    <row r="96" customFormat="false" ht="15" hidden="false" customHeight="false" outlineLevel="0" collapsed="false">
      <c r="B96" s="25" t="n">
        <v>2012</v>
      </c>
      <c r="C96" s="25" t="s">
        <v>22</v>
      </c>
      <c r="D96" s="88"/>
      <c r="E96" s="67" t="s">
        <v>130</v>
      </c>
      <c r="F96" s="86" t="n">
        <v>3</v>
      </c>
      <c r="G96" s="87" t="n">
        <v>0</v>
      </c>
    </row>
    <row r="97" customFormat="false" ht="15" hidden="false" customHeight="false" outlineLevel="0" collapsed="false">
      <c r="B97" s="25" t="n">
        <v>2012</v>
      </c>
      <c r="C97" s="25" t="s">
        <v>22</v>
      </c>
      <c r="D97" s="88"/>
      <c r="E97" s="67" t="s">
        <v>132</v>
      </c>
      <c r="F97" s="86" t="n">
        <v>3</v>
      </c>
      <c r="G97" s="87" t="n">
        <v>0</v>
      </c>
    </row>
    <row r="98" customFormat="false" ht="15" hidden="false" customHeight="false" outlineLevel="0" collapsed="false">
      <c r="B98" s="25" t="n">
        <v>2012</v>
      </c>
      <c r="C98" s="25" t="s">
        <v>22</v>
      </c>
      <c r="D98" s="88"/>
      <c r="E98" s="67" t="s">
        <v>133</v>
      </c>
      <c r="F98" s="86" t="n">
        <v>3</v>
      </c>
      <c r="G98" s="87" t="n">
        <v>0</v>
      </c>
    </row>
    <row r="99" customFormat="false" ht="15" hidden="false" customHeight="false" outlineLevel="0" collapsed="false">
      <c r="B99" s="25" t="n">
        <v>2012</v>
      </c>
      <c r="C99" s="25" t="s">
        <v>22</v>
      </c>
      <c r="D99" s="88"/>
      <c r="E99" s="67" t="s">
        <v>134</v>
      </c>
      <c r="F99" s="86" t="n">
        <v>3</v>
      </c>
      <c r="G99" s="87" t="n">
        <v>0</v>
      </c>
    </row>
    <row r="100" customFormat="false" ht="15" hidden="false" customHeight="false" outlineLevel="0" collapsed="false">
      <c r="B100" s="25" t="n">
        <v>2012</v>
      </c>
      <c r="C100" s="25" t="s">
        <v>22</v>
      </c>
      <c r="D100" s="88"/>
      <c r="E100" s="67" t="s">
        <v>135</v>
      </c>
      <c r="F100" s="86" t="n">
        <v>3</v>
      </c>
      <c r="G100" s="87" t="n">
        <v>0</v>
      </c>
    </row>
    <row r="101" customFormat="false" ht="15" hidden="false" customHeight="false" outlineLevel="0" collapsed="false">
      <c r="B101" s="25" t="n">
        <v>2012</v>
      </c>
      <c r="C101" s="25" t="s">
        <v>22</v>
      </c>
      <c r="D101" s="88"/>
      <c r="E101" s="89" t="s">
        <v>136</v>
      </c>
      <c r="F101" s="86" t="n">
        <v>3</v>
      </c>
      <c r="G101" s="87" t="n">
        <v>0</v>
      </c>
    </row>
    <row r="102" customFormat="false" ht="15" hidden="false" customHeight="false" outlineLevel="0" collapsed="false">
      <c r="B102" s="25" t="n">
        <v>2012</v>
      </c>
      <c r="C102" s="25" t="s">
        <v>22</v>
      </c>
      <c r="D102" s="88"/>
      <c r="E102" s="67" t="s">
        <v>235</v>
      </c>
      <c r="F102" s="86" t="n">
        <v>3</v>
      </c>
      <c r="G102" s="87" t="n">
        <v>0</v>
      </c>
    </row>
    <row r="103" customFormat="false" ht="15" hidden="false" customHeight="false" outlineLevel="0" collapsed="false">
      <c r="B103" s="25" t="n">
        <v>2012</v>
      </c>
      <c r="C103" s="25" t="s">
        <v>22</v>
      </c>
      <c r="D103" s="88"/>
      <c r="E103" s="67" t="s">
        <v>138</v>
      </c>
      <c r="F103" s="86" t="n">
        <v>3</v>
      </c>
      <c r="G103" s="87" t="n">
        <v>0</v>
      </c>
    </row>
    <row r="104" customFormat="false" ht="15" hidden="false" customHeight="false" outlineLevel="0" collapsed="false">
      <c r="B104" s="25" t="n">
        <v>2012</v>
      </c>
      <c r="C104" s="25" t="s">
        <v>22</v>
      </c>
      <c r="D104" s="88"/>
      <c r="E104" s="67" t="s">
        <v>139</v>
      </c>
      <c r="F104" s="86" t="n">
        <v>3</v>
      </c>
      <c r="G104" s="87" t="n">
        <v>0</v>
      </c>
    </row>
    <row r="105" customFormat="false" ht="15" hidden="false" customHeight="false" outlineLevel="0" collapsed="false">
      <c r="B105" s="25" t="n">
        <v>2012</v>
      </c>
      <c r="C105" s="25" t="s">
        <v>22</v>
      </c>
      <c r="D105" s="88"/>
      <c r="E105" s="67" t="s">
        <v>140</v>
      </c>
      <c r="F105" s="86" t="n">
        <v>3</v>
      </c>
      <c r="G105" s="87" t="n">
        <v>0</v>
      </c>
    </row>
    <row r="106" customFormat="false" ht="15" hidden="false" customHeight="false" outlineLevel="0" collapsed="false">
      <c r="B106" s="25" t="n">
        <v>2012</v>
      </c>
      <c r="C106" s="25" t="s">
        <v>22</v>
      </c>
      <c r="D106" s="88"/>
      <c r="E106" s="67" t="s">
        <v>141</v>
      </c>
      <c r="F106" s="86" t="n">
        <v>3</v>
      </c>
      <c r="G106" s="87" t="n">
        <v>0</v>
      </c>
    </row>
    <row r="107" customFormat="false" ht="15" hidden="false" customHeight="false" outlineLevel="0" collapsed="false">
      <c r="B107" s="25" t="n">
        <v>2012</v>
      </c>
      <c r="C107" s="25" t="s">
        <v>22</v>
      </c>
      <c r="D107" s="88"/>
      <c r="E107" s="67" t="s">
        <v>142</v>
      </c>
      <c r="F107" s="86" t="n">
        <v>3</v>
      </c>
      <c r="G107" s="87" t="n">
        <v>0</v>
      </c>
    </row>
    <row r="108" customFormat="false" ht="15" hidden="false" customHeight="false" outlineLevel="0" collapsed="false">
      <c r="B108" s="25" t="n">
        <v>2012</v>
      </c>
      <c r="C108" s="25" t="s">
        <v>22</v>
      </c>
      <c r="D108" s="88"/>
      <c r="E108" s="67" t="s">
        <v>143</v>
      </c>
      <c r="F108" s="86" t="n">
        <v>3</v>
      </c>
      <c r="G108" s="87" t="n">
        <v>0</v>
      </c>
    </row>
    <row r="109" customFormat="false" ht="15" hidden="false" customHeight="false" outlineLevel="0" collapsed="false">
      <c r="B109" s="25" t="n">
        <v>2012</v>
      </c>
      <c r="C109" s="25" t="s">
        <v>22</v>
      </c>
      <c r="D109" s="88"/>
      <c r="E109" s="90" t="s">
        <v>144</v>
      </c>
      <c r="F109" s="86" t="n">
        <v>3</v>
      </c>
      <c r="G109" s="87" t="n">
        <v>0</v>
      </c>
    </row>
    <row r="110" customFormat="false" ht="15" hidden="false" customHeight="false" outlineLevel="0" collapsed="false">
      <c r="B110" s="25" t="n">
        <v>2012</v>
      </c>
      <c r="C110" s="25" t="s">
        <v>22</v>
      </c>
      <c r="D110" s="88"/>
      <c r="E110" s="89" t="s">
        <v>145</v>
      </c>
      <c r="F110" s="86" t="n">
        <v>6</v>
      </c>
      <c r="G110" s="87" t="n">
        <v>52</v>
      </c>
    </row>
    <row r="111" customFormat="false" ht="15" hidden="false" customHeight="false" outlineLevel="0" collapsed="false">
      <c r="B111" s="25" t="n">
        <v>2012</v>
      </c>
      <c r="C111" s="25" t="s">
        <v>22</v>
      </c>
      <c r="D111" s="88"/>
      <c r="E111" s="67" t="s">
        <v>148</v>
      </c>
      <c r="F111" s="86" t="n">
        <v>6</v>
      </c>
      <c r="G111" s="87" t="n">
        <v>52</v>
      </c>
    </row>
    <row r="112" customFormat="false" ht="15" hidden="false" customHeight="false" outlineLevel="0" collapsed="false">
      <c r="B112" s="25" t="n">
        <v>2012</v>
      </c>
      <c r="C112" s="25" t="s">
        <v>22</v>
      </c>
      <c r="D112" s="88"/>
      <c r="E112" s="67" t="s">
        <v>153</v>
      </c>
      <c r="F112" s="86" t="n">
        <v>0</v>
      </c>
      <c r="G112" s="87" t="n">
        <v>0</v>
      </c>
    </row>
    <row r="113" customFormat="false" ht="15" hidden="false" customHeight="false" outlineLevel="0" collapsed="false">
      <c r="B113" s="25" t="n">
        <v>2012</v>
      </c>
      <c r="C113" s="25" t="s">
        <v>22</v>
      </c>
      <c r="D113" s="88"/>
      <c r="E113" s="67" t="s">
        <v>236</v>
      </c>
      <c r="F113" s="86" t="n">
        <v>36</v>
      </c>
      <c r="G113" s="87" t="n">
        <v>58</v>
      </c>
    </row>
    <row r="114" customFormat="false" ht="15" hidden="false" customHeight="false" outlineLevel="0" collapsed="false">
      <c r="B114" s="25" t="n">
        <v>2012</v>
      </c>
      <c r="C114" s="25" t="s">
        <v>22</v>
      </c>
      <c r="D114" s="88"/>
      <c r="E114" s="90" t="s">
        <v>237</v>
      </c>
      <c r="F114" s="86" t="n">
        <v>0</v>
      </c>
      <c r="G114" s="87" t="n">
        <v>0</v>
      </c>
    </row>
    <row r="115" customFormat="false" ht="15" hidden="false" customHeight="false" outlineLevel="0" collapsed="false">
      <c r="B115" s="25" t="n">
        <v>2012</v>
      </c>
      <c r="C115" s="25" t="s">
        <v>22</v>
      </c>
      <c r="D115" s="88"/>
      <c r="E115" s="89" t="s">
        <v>163</v>
      </c>
      <c r="F115" s="86" t="n">
        <v>6</v>
      </c>
      <c r="G115" s="87" t="n">
        <v>52</v>
      </c>
    </row>
    <row r="116" customFormat="false" ht="15" hidden="false" customHeight="false" outlineLevel="0" collapsed="false">
      <c r="B116" s="25" t="n">
        <v>2012</v>
      </c>
      <c r="C116" s="25" t="s">
        <v>22</v>
      </c>
      <c r="D116" s="88"/>
      <c r="E116" s="67" t="s">
        <v>166</v>
      </c>
      <c r="F116" s="86" t="n">
        <v>6</v>
      </c>
      <c r="G116" s="87" t="n">
        <v>52</v>
      </c>
    </row>
    <row r="117" customFormat="false" ht="15" hidden="false" customHeight="false" outlineLevel="0" collapsed="false">
      <c r="B117" s="25" t="n">
        <v>2012</v>
      </c>
      <c r="C117" s="25" t="s">
        <v>22</v>
      </c>
      <c r="D117" s="88"/>
      <c r="E117" s="89" t="s">
        <v>170</v>
      </c>
      <c r="F117" s="86" t="n">
        <v>6</v>
      </c>
      <c r="G117" s="87" t="n">
        <v>3</v>
      </c>
    </row>
    <row r="118" customFormat="false" ht="15" hidden="false" customHeight="false" outlineLevel="0" collapsed="false">
      <c r="B118" s="25" t="n">
        <v>2012</v>
      </c>
      <c r="C118" s="25" t="s">
        <v>22</v>
      </c>
      <c r="D118" s="88"/>
      <c r="E118" s="67" t="s">
        <v>173</v>
      </c>
      <c r="F118" s="86" t="n">
        <v>0</v>
      </c>
      <c r="G118" s="87" t="n">
        <v>0</v>
      </c>
    </row>
    <row r="119" customFormat="false" ht="15" hidden="false" customHeight="false" outlineLevel="0" collapsed="false">
      <c r="B119" s="25" t="n">
        <v>2012</v>
      </c>
      <c r="C119" s="25" t="s">
        <v>22</v>
      </c>
      <c r="D119" s="88"/>
      <c r="E119" s="89" t="s">
        <v>176</v>
      </c>
      <c r="F119" s="86" t="n">
        <v>6</v>
      </c>
      <c r="G119" s="87" t="n">
        <v>52</v>
      </c>
    </row>
    <row r="120" customFormat="false" ht="15" hidden="false" customHeight="false" outlineLevel="0" collapsed="false">
      <c r="B120" s="25" t="n">
        <v>2012</v>
      </c>
      <c r="C120" s="25" t="s">
        <v>22</v>
      </c>
      <c r="D120" s="88"/>
      <c r="E120" s="67" t="s">
        <v>238</v>
      </c>
      <c r="F120" s="86" t="n">
        <v>0</v>
      </c>
      <c r="G120" s="87" t="n">
        <v>0</v>
      </c>
    </row>
    <row r="121" customFormat="false" ht="15" hidden="false" customHeight="false" outlineLevel="0" collapsed="false">
      <c r="B121" s="25" t="n">
        <v>2012</v>
      </c>
      <c r="C121" s="25" t="s">
        <v>22</v>
      </c>
      <c r="D121" s="88"/>
      <c r="E121" s="90" t="s">
        <v>181</v>
      </c>
      <c r="F121" s="86" t="n">
        <v>0</v>
      </c>
      <c r="G121" s="87" t="n">
        <v>0</v>
      </c>
    </row>
    <row r="122" customFormat="false" ht="15" hidden="false" customHeight="false" outlineLevel="0" collapsed="false">
      <c r="B122" s="25" t="n">
        <v>2012</v>
      </c>
      <c r="C122" s="25" t="s">
        <v>22</v>
      </c>
      <c r="D122" s="88"/>
      <c r="E122" s="89" t="s">
        <v>216</v>
      </c>
      <c r="F122" s="86" t="n">
        <v>18</v>
      </c>
      <c r="G122" s="87" t="n">
        <v>52</v>
      </c>
    </row>
    <row r="123" customFormat="false" ht="15" hidden="false" customHeight="false" outlineLevel="0" collapsed="false">
      <c r="B123" s="25" t="n">
        <v>2012</v>
      </c>
      <c r="C123" s="25" t="s">
        <v>22</v>
      </c>
      <c r="D123" s="88"/>
      <c r="E123" s="67" t="s">
        <v>183</v>
      </c>
      <c r="F123" s="86" t="n">
        <v>0</v>
      </c>
      <c r="G123" s="87" t="n">
        <v>0</v>
      </c>
    </row>
    <row r="124" customFormat="false" ht="15" hidden="false" customHeight="false" outlineLevel="0" collapsed="false">
      <c r="B124" s="25" t="n">
        <v>2012</v>
      </c>
      <c r="C124" s="25" t="s">
        <v>22</v>
      </c>
      <c r="D124" s="88"/>
      <c r="E124" s="67" t="s">
        <v>239</v>
      </c>
      <c r="F124" s="86" t="n">
        <v>0</v>
      </c>
      <c r="G124" s="87" t="n">
        <v>0</v>
      </c>
    </row>
    <row r="125" customFormat="false" ht="15" hidden="false" customHeight="false" outlineLevel="0" collapsed="false">
      <c r="B125" s="25" t="n">
        <v>2012</v>
      </c>
      <c r="C125" s="25" t="s">
        <v>22</v>
      </c>
      <c r="D125" s="88"/>
      <c r="E125" s="90" t="s">
        <v>184</v>
      </c>
      <c r="F125" s="86" t="n">
        <v>6</v>
      </c>
      <c r="G125" s="87" t="n">
        <v>3</v>
      </c>
    </row>
    <row r="126" customFormat="false" ht="15" hidden="false" customHeight="false" outlineLevel="0" collapsed="false">
      <c r="B126" s="25" t="n">
        <v>2012</v>
      </c>
      <c r="C126" s="25" t="s">
        <v>22</v>
      </c>
      <c r="D126" s="88"/>
      <c r="E126" s="89" t="s">
        <v>186</v>
      </c>
      <c r="F126" s="86" t="n">
        <v>6</v>
      </c>
      <c r="G126" s="87" t="n">
        <v>3</v>
      </c>
    </row>
    <row r="127" customFormat="false" ht="15" hidden="false" customHeight="false" outlineLevel="0" collapsed="false">
      <c r="B127" s="25" t="n">
        <v>2012</v>
      </c>
      <c r="C127" s="25" t="s">
        <v>22</v>
      </c>
      <c r="D127" s="88"/>
      <c r="E127" s="67" t="s">
        <v>188</v>
      </c>
      <c r="F127" s="86" t="n">
        <v>6</v>
      </c>
      <c r="G127" s="87" t="n">
        <v>0</v>
      </c>
    </row>
    <row r="128" customFormat="false" ht="15" hidden="false" customHeight="false" outlineLevel="0" collapsed="false">
      <c r="B128" s="25" t="n">
        <v>2012</v>
      </c>
      <c r="C128" s="25" t="s">
        <v>22</v>
      </c>
      <c r="D128" s="88"/>
      <c r="E128" s="67" t="s">
        <v>240</v>
      </c>
      <c r="F128" s="86" t="n">
        <v>0</v>
      </c>
      <c r="G128" s="87" t="n">
        <v>0</v>
      </c>
    </row>
    <row r="129" customFormat="false" ht="15" hidden="false" customHeight="false" outlineLevel="0" collapsed="false">
      <c r="B129" s="25" t="n">
        <v>2012</v>
      </c>
      <c r="C129" s="25" t="s">
        <v>22</v>
      </c>
      <c r="D129" s="88"/>
      <c r="E129" s="67" t="s">
        <v>190</v>
      </c>
      <c r="F129" s="86" t="n">
        <v>0</v>
      </c>
      <c r="G129" s="87" t="n">
        <v>0</v>
      </c>
    </row>
    <row r="130" customFormat="false" ht="15" hidden="false" customHeight="false" outlineLevel="0" collapsed="false">
      <c r="B130" s="25" t="n">
        <v>2012</v>
      </c>
      <c r="C130" s="25" t="s">
        <v>22</v>
      </c>
      <c r="D130" s="88"/>
      <c r="E130" s="67" t="s">
        <v>192</v>
      </c>
      <c r="F130" s="86" t="n">
        <v>6</v>
      </c>
      <c r="G130" s="87" t="n">
        <v>52</v>
      </c>
    </row>
    <row r="131" customFormat="false" ht="15" hidden="false" customHeight="false" outlineLevel="0" collapsed="false">
      <c r="B131" s="25" t="n">
        <v>2012</v>
      </c>
      <c r="C131" s="25" t="s">
        <v>22</v>
      </c>
      <c r="D131" s="88"/>
      <c r="E131" s="67" t="s">
        <v>241</v>
      </c>
      <c r="F131" s="86" t="n">
        <v>4</v>
      </c>
      <c r="G131" s="87" t="n">
        <v>1</v>
      </c>
    </row>
    <row r="132" customFormat="false" ht="15" hidden="false" customHeight="false" outlineLevel="0" collapsed="false">
      <c r="B132" s="25" t="n">
        <v>2012</v>
      </c>
      <c r="C132" s="25" t="s">
        <v>22</v>
      </c>
      <c r="D132" s="88"/>
      <c r="E132" s="67" t="s">
        <v>242</v>
      </c>
      <c r="F132" s="86" t="n">
        <v>4</v>
      </c>
      <c r="G132" s="87" t="n">
        <v>1</v>
      </c>
    </row>
    <row r="133" customFormat="false" ht="15" hidden="false" customHeight="false" outlineLevel="0" collapsed="false">
      <c r="B133" s="25" t="n">
        <v>2012</v>
      </c>
      <c r="C133" s="25" t="s">
        <v>22</v>
      </c>
      <c r="D133" s="88"/>
      <c r="E133" s="67" t="s">
        <v>198</v>
      </c>
      <c r="F133" s="86" t="n">
        <v>0</v>
      </c>
      <c r="G133" s="87" t="n">
        <v>0</v>
      </c>
    </row>
    <row r="134" customFormat="false" ht="15" hidden="false" customHeight="false" outlineLevel="0" collapsed="false">
      <c r="B134" s="25" t="n">
        <v>2012</v>
      </c>
      <c r="C134" s="25" t="s">
        <v>22</v>
      </c>
      <c r="D134" s="88"/>
      <c r="E134" s="67" t="s">
        <v>243</v>
      </c>
      <c r="F134" s="86" t="n">
        <v>9</v>
      </c>
      <c r="G134" s="87" t="n">
        <v>3</v>
      </c>
    </row>
    <row r="135" customFormat="false" ht="15" hidden="false" customHeight="false" outlineLevel="0" collapsed="false">
      <c r="B135" s="25" t="n">
        <v>2012</v>
      </c>
      <c r="C135" s="25" t="s">
        <v>22</v>
      </c>
      <c r="D135" s="88"/>
      <c r="E135" s="67" t="s">
        <v>202</v>
      </c>
      <c r="F135" s="86" t="n">
        <v>3</v>
      </c>
      <c r="G135" s="87" t="n">
        <v>0</v>
      </c>
    </row>
    <row r="136" customFormat="false" ht="15" hidden="false" customHeight="false" outlineLevel="0" collapsed="false">
      <c r="B136" s="25" t="n">
        <v>2012</v>
      </c>
      <c r="C136" s="25" t="s">
        <v>22</v>
      </c>
      <c r="D136" s="88"/>
      <c r="E136" s="67" t="s">
        <v>203</v>
      </c>
      <c r="F136" s="86" t="n">
        <v>3</v>
      </c>
      <c r="G136" s="87" t="n">
        <v>0</v>
      </c>
    </row>
    <row r="137" customFormat="false" ht="15" hidden="false" customHeight="false" outlineLevel="0" collapsed="false">
      <c r="B137" s="25" t="n">
        <v>2012</v>
      </c>
      <c r="C137" s="25" t="s">
        <v>22</v>
      </c>
      <c r="D137" s="88"/>
      <c r="E137" s="67" t="s">
        <v>204</v>
      </c>
      <c r="F137" s="86" t="n">
        <v>3</v>
      </c>
      <c r="G137" s="87" t="n">
        <v>0</v>
      </c>
    </row>
    <row r="138" customFormat="false" ht="15" hidden="false" customHeight="false" outlineLevel="0" collapsed="false">
      <c r="B138" s="25" t="n">
        <v>2012</v>
      </c>
      <c r="C138" s="25" t="s">
        <v>22</v>
      </c>
      <c r="D138" s="88"/>
      <c r="E138" s="67" t="s">
        <v>244</v>
      </c>
      <c r="F138" s="86" t="n">
        <v>0</v>
      </c>
      <c r="G138" s="87" t="n">
        <v>0</v>
      </c>
    </row>
    <row r="139" customFormat="false" ht="15" hidden="false" customHeight="false" outlineLevel="0" collapsed="false">
      <c r="B139" s="25" t="n">
        <v>2012</v>
      </c>
      <c r="C139" s="25" t="s">
        <v>22</v>
      </c>
      <c r="D139" s="88"/>
      <c r="E139" s="67" t="s">
        <v>208</v>
      </c>
      <c r="F139" s="86" t="n">
        <v>0</v>
      </c>
      <c r="G139" s="87" t="n">
        <v>0</v>
      </c>
    </row>
    <row r="140" customFormat="false" ht="15" hidden="false" customHeight="false" outlineLevel="0" collapsed="false">
      <c r="B140" s="25" t="n">
        <v>2012</v>
      </c>
      <c r="C140" s="25" t="s">
        <v>22</v>
      </c>
      <c r="D140" s="92" t="s">
        <v>43</v>
      </c>
      <c r="E140" s="67" t="s">
        <v>224</v>
      </c>
      <c r="F140" s="86" t="n">
        <v>388</v>
      </c>
      <c r="G140" s="87" t="n">
        <v>223</v>
      </c>
    </row>
    <row r="141" customFormat="false" ht="15" hidden="false" customHeight="false" outlineLevel="0" collapsed="false">
      <c r="B141" s="25" t="n">
        <v>2012</v>
      </c>
      <c r="C141" s="25" t="s">
        <v>22</v>
      </c>
      <c r="D141" s="88"/>
      <c r="E141" s="67" t="s">
        <v>225</v>
      </c>
      <c r="F141" s="86" t="n">
        <v>388</v>
      </c>
      <c r="G141" s="87" t="n">
        <v>223</v>
      </c>
    </row>
    <row r="142" customFormat="false" ht="15" hidden="false" customHeight="false" outlineLevel="0" collapsed="false">
      <c r="B142" s="25" t="n">
        <v>2012</v>
      </c>
      <c r="C142" s="25" t="s">
        <v>22</v>
      </c>
      <c r="D142" s="88"/>
      <c r="E142" s="67" t="s">
        <v>85</v>
      </c>
      <c r="F142" s="86" t="n">
        <v>5</v>
      </c>
      <c r="G142" s="87" t="n">
        <v>0</v>
      </c>
    </row>
    <row r="143" customFormat="false" ht="15" hidden="false" customHeight="false" outlineLevel="0" collapsed="false">
      <c r="B143" s="25" t="n">
        <v>2012</v>
      </c>
      <c r="C143" s="25" t="s">
        <v>22</v>
      </c>
      <c r="D143" s="88"/>
      <c r="E143" s="67" t="s">
        <v>87</v>
      </c>
      <c r="F143" s="86" t="n">
        <v>5</v>
      </c>
      <c r="G143" s="87" t="n">
        <v>4</v>
      </c>
    </row>
    <row r="144" customFormat="false" ht="15" hidden="false" customHeight="false" outlineLevel="0" collapsed="false">
      <c r="B144" s="25" t="n">
        <v>2012</v>
      </c>
      <c r="C144" s="25" t="s">
        <v>22</v>
      </c>
      <c r="D144" s="88"/>
      <c r="E144" s="67" t="s">
        <v>90</v>
      </c>
      <c r="F144" s="86" t="n">
        <v>5</v>
      </c>
      <c r="G144" s="87" t="n">
        <v>0</v>
      </c>
    </row>
    <row r="145" customFormat="false" ht="15" hidden="false" customHeight="false" outlineLevel="0" collapsed="false">
      <c r="B145" s="25" t="n">
        <v>2012</v>
      </c>
      <c r="C145" s="25" t="s">
        <v>22</v>
      </c>
      <c r="D145" s="88"/>
      <c r="E145" s="67" t="s">
        <v>92</v>
      </c>
      <c r="F145" s="86" t="n">
        <v>5</v>
      </c>
      <c r="G145" s="87" t="n">
        <v>0</v>
      </c>
    </row>
    <row r="146" customFormat="false" ht="15" hidden="false" customHeight="false" outlineLevel="0" collapsed="false">
      <c r="B146" s="25" t="n">
        <v>2012</v>
      </c>
      <c r="C146" s="25" t="s">
        <v>22</v>
      </c>
      <c r="D146" s="88"/>
      <c r="E146" s="67" t="s">
        <v>94</v>
      </c>
      <c r="F146" s="86" t="n">
        <v>5</v>
      </c>
      <c r="G146" s="87" t="n">
        <v>0</v>
      </c>
    </row>
    <row r="147" customFormat="false" ht="15" hidden="false" customHeight="false" outlineLevel="0" collapsed="false">
      <c r="B147" s="25" t="n">
        <v>2012</v>
      </c>
      <c r="C147" s="25" t="s">
        <v>22</v>
      </c>
      <c r="D147" s="88"/>
      <c r="E147" s="67" t="s">
        <v>226</v>
      </c>
      <c r="F147" s="86" t="n">
        <v>5</v>
      </c>
      <c r="G147" s="87" t="n">
        <v>0</v>
      </c>
    </row>
    <row r="148" customFormat="false" ht="15" hidden="false" customHeight="false" outlineLevel="0" collapsed="false">
      <c r="B148" s="25" t="n">
        <v>2012</v>
      </c>
      <c r="C148" s="25" t="s">
        <v>22</v>
      </c>
      <c r="D148" s="88"/>
      <c r="E148" s="67" t="s">
        <v>97</v>
      </c>
      <c r="F148" s="86" t="n">
        <v>5</v>
      </c>
      <c r="G148" s="87" t="n">
        <v>4</v>
      </c>
    </row>
    <row r="149" customFormat="false" ht="15" hidden="false" customHeight="false" outlineLevel="0" collapsed="false">
      <c r="B149" s="25" t="n">
        <v>2012</v>
      </c>
      <c r="C149" s="25" t="s">
        <v>22</v>
      </c>
      <c r="D149" s="88"/>
      <c r="E149" s="67" t="s">
        <v>99</v>
      </c>
      <c r="F149" s="86" t="n">
        <v>5</v>
      </c>
      <c r="G149" s="87" t="n">
        <v>0</v>
      </c>
    </row>
    <row r="150" customFormat="false" ht="15" hidden="false" customHeight="false" outlineLevel="0" collapsed="false">
      <c r="B150" s="25" t="n">
        <v>2012</v>
      </c>
      <c r="C150" s="25" t="s">
        <v>22</v>
      </c>
      <c r="D150" s="88"/>
      <c r="E150" s="67" t="s">
        <v>101</v>
      </c>
      <c r="F150" s="86" t="n">
        <v>5</v>
      </c>
      <c r="G150" s="87" t="n">
        <v>4</v>
      </c>
    </row>
    <row r="151" customFormat="false" ht="15" hidden="false" customHeight="false" outlineLevel="0" collapsed="false">
      <c r="B151" s="25" t="n">
        <v>2012</v>
      </c>
      <c r="C151" s="25" t="s">
        <v>22</v>
      </c>
      <c r="D151" s="88"/>
      <c r="E151" s="67" t="s">
        <v>227</v>
      </c>
      <c r="F151" s="86" t="n">
        <v>5</v>
      </c>
      <c r="G151" s="87" t="n">
        <v>4</v>
      </c>
    </row>
    <row r="152" customFormat="false" ht="15" hidden="false" customHeight="false" outlineLevel="0" collapsed="false">
      <c r="B152" s="25" t="n">
        <v>2012</v>
      </c>
      <c r="C152" s="25" t="s">
        <v>22</v>
      </c>
      <c r="D152" s="88"/>
      <c r="E152" s="67" t="s">
        <v>106</v>
      </c>
      <c r="F152" s="86" t="n">
        <v>5</v>
      </c>
      <c r="G152" s="87" t="n">
        <v>0</v>
      </c>
    </row>
    <row r="153" customFormat="false" ht="15" hidden="false" customHeight="false" outlineLevel="0" collapsed="false">
      <c r="B153" s="25" t="n">
        <v>2012</v>
      </c>
      <c r="C153" s="25" t="s">
        <v>22</v>
      </c>
      <c r="D153" s="88"/>
      <c r="E153" s="67" t="s">
        <v>228</v>
      </c>
      <c r="F153" s="86" t="n">
        <v>5</v>
      </c>
      <c r="G153" s="87" t="n">
        <v>4</v>
      </c>
    </row>
    <row r="154" customFormat="false" ht="15" hidden="false" customHeight="false" outlineLevel="0" collapsed="false">
      <c r="B154" s="25" t="n">
        <v>2012</v>
      </c>
      <c r="C154" s="25" t="s">
        <v>22</v>
      </c>
      <c r="D154" s="88"/>
      <c r="E154" s="67" t="s">
        <v>109</v>
      </c>
      <c r="F154" s="86" t="n">
        <v>5</v>
      </c>
      <c r="G154" s="87" t="n">
        <v>4</v>
      </c>
    </row>
    <row r="155" customFormat="false" ht="15" hidden="false" customHeight="false" outlineLevel="0" collapsed="false">
      <c r="B155" s="25" t="n">
        <v>2012</v>
      </c>
      <c r="C155" s="25" t="s">
        <v>22</v>
      </c>
      <c r="D155" s="88"/>
      <c r="E155" s="67" t="s">
        <v>229</v>
      </c>
      <c r="F155" s="86" t="n">
        <v>5</v>
      </c>
      <c r="G155" s="87" t="n">
        <v>0</v>
      </c>
    </row>
    <row r="156" customFormat="false" ht="15" hidden="false" customHeight="false" outlineLevel="0" collapsed="false">
      <c r="B156" s="25" t="n">
        <v>2012</v>
      </c>
      <c r="C156" s="25" t="s">
        <v>22</v>
      </c>
      <c r="D156" s="88"/>
      <c r="E156" s="67" t="s">
        <v>111</v>
      </c>
      <c r="F156" s="86" t="n">
        <v>5</v>
      </c>
      <c r="G156" s="87" t="n">
        <v>0</v>
      </c>
    </row>
    <row r="157" customFormat="false" ht="15" hidden="false" customHeight="false" outlineLevel="0" collapsed="false">
      <c r="B157" s="25" t="n">
        <v>2012</v>
      </c>
      <c r="C157" s="25" t="s">
        <v>22</v>
      </c>
      <c r="D157" s="88"/>
      <c r="E157" s="67" t="s">
        <v>230</v>
      </c>
      <c r="F157" s="86" t="n">
        <v>29</v>
      </c>
      <c r="G157" s="87" t="n">
        <v>210</v>
      </c>
    </row>
    <row r="158" customFormat="false" ht="15" hidden="false" customHeight="false" outlineLevel="0" collapsed="false">
      <c r="B158" s="25" t="n">
        <v>2012</v>
      </c>
      <c r="C158" s="25" t="s">
        <v>22</v>
      </c>
      <c r="D158" s="88"/>
      <c r="E158" s="67" t="s">
        <v>231</v>
      </c>
      <c r="F158" s="86" t="n">
        <v>0</v>
      </c>
      <c r="G158" s="87" t="n">
        <v>0</v>
      </c>
    </row>
    <row r="159" customFormat="false" ht="15" hidden="false" customHeight="false" outlineLevel="0" collapsed="false">
      <c r="B159" s="25" t="n">
        <v>2012</v>
      </c>
      <c r="C159" s="25" t="s">
        <v>22</v>
      </c>
      <c r="D159" s="88"/>
      <c r="E159" s="67" t="s">
        <v>232</v>
      </c>
      <c r="F159" s="86" t="n">
        <v>29</v>
      </c>
      <c r="G159" s="87" t="n">
        <v>210</v>
      </c>
    </row>
    <row r="160" customFormat="false" ht="15" hidden="false" customHeight="false" outlineLevel="0" collapsed="false">
      <c r="B160" s="25" t="n">
        <v>2012</v>
      </c>
      <c r="C160" s="25" t="s">
        <v>22</v>
      </c>
      <c r="D160" s="88"/>
      <c r="E160" s="67" t="s">
        <v>233</v>
      </c>
      <c r="F160" s="86" t="n">
        <v>0</v>
      </c>
      <c r="G160" s="87" t="n">
        <v>0</v>
      </c>
    </row>
    <row r="161" customFormat="false" ht="15" hidden="false" customHeight="false" outlineLevel="0" collapsed="false">
      <c r="B161" s="25" t="n">
        <v>2012</v>
      </c>
      <c r="C161" s="25" t="s">
        <v>22</v>
      </c>
      <c r="D161" s="88"/>
      <c r="E161" s="67" t="s">
        <v>123</v>
      </c>
      <c r="F161" s="86" t="n">
        <v>5</v>
      </c>
      <c r="G161" s="87" t="n">
        <v>0</v>
      </c>
    </row>
    <row r="162" customFormat="false" ht="15" hidden="false" customHeight="false" outlineLevel="0" collapsed="false">
      <c r="B162" s="25" t="n">
        <v>2012</v>
      </c>
      <c r="C162" s="25" t="s">
        <v>22</v>
      </c>
      <c r="D162" s="88"/>
      <c r="E162" s="67" t="s">
        <v>125</v>
      </c>
      <c r="F162" s="86" t="n">
        <v>5</v>
      </c>
      <c r="G162" s="87" t="n">
        <v>0</v>
      </c>
    </row>
    <row r="163" customFormat="false" ht="15" hidden="false" customHeight="false" outlineLevel="0" collapsed="false">
      <c r="B163" s="25" t="n">
        <v>2012</v>
      </c>
      <c r="C163" s="25" t="s">
        <v>22</v>
      </c>
      <c r="D163" s="88"/>
      <c r="E163" s="67" t="s">
        <v>127</v>
      </c>
      <c r="F163" s="86" t="n">
        <v>5</v>
      </c>
      <c r="G163" s="87" t="n">
        <v>0</v>
      </c>
    </row>
    <row r="164" customFormat="false" ht="15" hidden="false" customHeight="false" outlineLevel="0" collapsed="false">
      <c r="B164" s="25" t="n">
        <v>2012</v>
      </c>
      <c r="C164" s="25" t="s">
        <v>22</v>
      </c>
      <c r="D164" s="88"/>
      <c r="E164" s="67" t="s">
        <v>234</v>
      </c>
      <c r="F164" s="86" t="n">
        <v>5</v>
      </c>
      <c r="G164" s="87" t="n">
        <v>0</v>
      </c>
    </row>
    <row r="165" customFormat="false" ht="15" hidden="false" customHeight="false" outlineLevel="0" collapsed="false">
      <c r="B165" s="25" t="n">
        <v>2012</v>
      </c>
      <c r="C165" s="25" t="s">
        <v>22</v>
      </c>
      <c r="D165" s="88"/>
      <c r="E165" s="67" t="s">
        <v>130</v>
      </c>
      <c r="F165" s="86" t="n">
        <v>5</v>
      </c>
      <c r="G165" s="87" t="n">
        <v>0</v>
      </c>
    </row>
    <row r="166" customFormat="false" ht="15" hidden="false" customHeight="false" outlineLevel="0" collapsed="false">
      <c r="B166" s="25" t="n">
        <v>2012</v>
      </c>
      <c r="C166" s="25" t="s">
        <v>22</v>
      </c>
      <c r="D166" s="88"/>
      <c r="E166" s="67" t="s">
        <v>132</v>
      </c>
      <c r="F166" s="86" t="n">
        <v>5</v>
      </c>
      <c r="G166" s="87" t="n">
        <v>0</v>
      </c>
    </row>
    <row r="167" customFormat="false" ht="15" hidden="false" customHeight="false" outlineLevel="0" collapsed="false">
      <c r="B167" s="25" t="n">
        <v>2012</v>
      </c>
      <c r="C167" s="25" t="s">
        <v>22</v>
      </c>
      <c r="D167" s="88"/>
      <c r="E167" s="67" t="s">
        <v>133</v>
      </c>
      <c r="F167" s="86" t="n">
        <v>5</v>
      </c>
      <c r="G167" s="87" t="n">
        <v>0</v>
      </c>
    </row>
    <row r="168" customFormat="false" ht="15" hidden="false" customHeight="false" outlineLevel="0" collapsed="false">
      <c r="B168" s="25" t="n">
        <v>2012</v>
      </c>
      <c r="C168" s="25" t="s">
        <v>22</v>
      </c>
      <c r="D168" s="88"/>
      <c r="E168" s="67" t="s">
        <v>134</v>
      </c>
      <c r="F168" s="86" t="n">
        <v>5</v>
      </c>
      <c r="G168" s="87" t="n">
        <v>0</v>
      </c>
    </row>
    <row r="169" customFormat="false" ht="15" hidden="false" customHeight="false" outlineLevel="0" collapsed="false">
      <c r="B169" s="25" t="n">
        <v>2012</v>
      </c>
      <c r="C169" s="25" t="s">
        <v>22</v>
      </c>
      <c r="D169" s="88"/>
      <c r="E169" s="67" t="s">
        <v>135</v>
      </c>
      <c r="F169" s="86" t="n">
        <v>5</v>
      </c>
      <c r="G169" s="87" t="n">
        <v>0</v>
      </c>
    </row>
    <row r="170" customFormat="false" ht="15" hidden="false" customHeight="false" outlineLevel="0" collapsed="false">
      <c r="B170" s="25" t="n">
        <v>2012</v>
      </c>
      <c r="C170" s="25" t="s">
        <v>22</v>
      </c>
      <c r="D170" s="88"/>
      <c r="E170" s="89" t="s">
        <v>136</v>
      </c>
      <c r="F170" s="86" t="n">
        <v>5</v>
      </c>
      <c r="G170" s="87" t="n">
        <v>0</v>
      </c>
    </row>
    <row r="171" customFormat="false" ht="15" hidden="false" customHeight="false" outlineLevel="0" collapsed="false">
      <c r="B171" s="25" t="n">
        <v>2012</v>
      </c>
      <c r="C171" s="25" t="s">
        <v>22</v>
      </c>
      <c r="D171" s="88"/>
      <c r="E171" s="67" t="s">
        <v>235</v>
      </c>
      <c r="F171" s="86" t="n">
        <v>5</v>
      </c>
      <c r="G171" s="87" t="n">
        <v>0</v>
      </c>
    </row>
    <row r="172" customFormat="false" ht="15" hidden="false" customHeight="false" outlineLevel="0" collapsed="false">
      <c r="B172" s="25" t="n">
        <v>2012</v>
      </c>
      <c r="C172" s="25" t="s">
        <v>22</v>
      </c>
      <c r="D172" s="88"/>
      <c r="E172" s="67" t="s">
        <v>138</v>
      </c>
      <c r="F172" s="86" t="n">
        <v>5</v>
      </c>
      <c r="G172" s="87" t="n">
        <v>0</v>
      </c>
    </row>
    <row r="173" customFormat="false" ht="15" hidden="false" customHeight="false" outlineLevel="0" collapsed="false">
      <c r="B173" s="25" t="n">
        <v>2012</v>
      </c>
      <c r="C173" s="25" t="s">
        <v>22</v>
      </c>
      <c r="D173" s="88"/>
      <c r="E173" s="67" t="s">
        <v>139</v>
      </c>
      <c r="F173" s="86" t="n">
        <v>5</v>
      </c>
      <c r="G173" s="87" t="n">
        <v>0</v>
      </c>
    </row>
    <row r="174" customFormat="false" ht="15" hidden="false" customHeight="false" outlineLevel="0" collapsed="false">
      <c r="B174" s="25" t="n">
        <v>2012</v>
      </c>
      <c r="C174" s="25" t="s">
        <v>22</v>
      </c>
      <c r="D174" s="88"/>
      <c r="E174" s="67" t="s">
        <v>140</v>
      </c>
      <c r="F174" s="86" t="n">
        <v>5</v>
      </c>
      <c r="G174" s="87" t="n">
        <v>0</v>
      </c>
    </row>
    <row r="175" customFormat="false" ht="15" hidden="false" customHeight="false" outlineLevel="0" collapsed="false">
      <c r="B175" s="25" t="n">
        <v>2012</v>
      </c>
      <c r="C175" s="25" t="s">
        <v>22</v>
      </c>
      <c r="D175" s="88"/>
      <c r="E175" s="67" t="s">
        <v>141</v>
      </c>
      <c r="F175" s="86" t="n">
        <v>5</v>
      </c>
      <c r="G175" s="87" t="n">
        <v>0</v>
      </c>
    </row>
    <row r="176" customFormat="false" ht="15" hidden="false" customHeight="false" outlineLevel="0" collapsed="false">
      <c r="B176" s="25" t="n">
        <v>2012</v>
      </c>
      <c r="C176" s="25" t="s">
        <v>22</v>
      </c>
      <c r="D176" s="88"/>
      <c r="E176" s="67" t="s">
        <v>142</v>
      </c>
      <c r="F176" s="86" t="n">
        <v>5</v>
      </c>
      <c r="G176" s="87" t="n">
        <v>0</v>
      </c>
    </row>
    <row r="177" customFormat="false" ht="15" hidden="false" customHeight="false" outlineLevel="0" collapsed="false">
      <c r="B177" s="25" t="n">
        <v>2012</v>
      </c>
      <c r="C177" s="25" t="s">
        <v>22</v>
      </c>
      <c r="D177" s="88"/>
      <c r="E177" s="67" t="s">
        <v>143</v>
      </c>
      <c r="F177" s="86" t="n">
        <v>5</v>
      </c>
      <c r="G177" s="87" t="n">
        <v>0</v>
      </c>
    </row>
    <row r="178" customFormat="false" ht="15" hidden="false" customHeight="false" outlineLevel="0" collapsed="false">
      <c r="B178" s="25" t="n">
        <v>2012</v>
      </c>
      <c r="C178" s="25" t="s">
        <v>22</v>
      </c>
      <c r="D178" s="88"/>
      <c r="E178" s="90" t="s">
        <v>144</v>
      </c>
      <c r="F178" s="86" t="n">
        <v>5</v>
      </c>
      <c r="G178" s="87" t="n">
        <v>0</v>
      </c>
    </row>
    <row r="179" customFormat="false" ht="15" hidden="false" customHeight="false" outlineLevel="0" collapsed="false">
      <c r="B179" s="25" t="n">
        <v>2012</v>
      </c>
      <c r="C179" s="25" t="s">
        <v>22</v>
      </c>
      <c r="D179" s="88"/>
      <c r="E179" s="89" t="s">
        <v>145</v>
      </c>
      <c r="F179" s="86" t="n">
        <v>24</v>
      </c>
      <c r="G179" s="87" t="n">
        <v>206</v>
      </c>
    </row>
    <row r="180" customFormat="false" ht="15" hidden="false" customHeight="false" outlineLevel="0" collapsed="false">
      <c r="B180" s="25" t="n">
        <v>2012</v>
      </c>
      <c r="C180" s="25" t="s">
        <v>22</v>
      </c>
      <c r="D180" s="88"/>
      <c r="E180" s="67" t="s">
        <v>148</v>
      </c>
      <c r="F180" s="86" t="n">
        <v>24</v>
      </c>
      <c r="G180" s="87" t="n">
        <v>206</v>
      </c>
    </row>
    <row r="181" customFormat="false" ht="15" hidden="false" customHeight="false" outlineLevel="0" collapsed="false">
      <c r="B181" s="25" t="n">
        <v>2012</v>
      </c>
      <c r="C181" s="25" t="s">
        <v>22</v>
      </c>
      <c r="D181" s="88"/>
      <c r="E181" s="67" t="s">
        <v>153</v>
      </c>
      <c r="F181" s="86" t="n">
        <v>0</v>
      </c>
      <c r="G181" s="87" t="n">
        <v>0</v>
      </c>
    </row>
    <row r="182" customFormat="false" ht="15" hidden="false" customHeight="false" outlineLevel="0" collapsed="false">
      <c r="B182" s="25" t="n">
        <v>2012</v>
      </c>
      <c r="C182" s="25" t="s">
        <v>22</v>
      </c>
      <c r="D182" s="88"/>
      <c r="E182" s="67" t="s">
        <v>236</v>
      </c>
      <c r="F182" s="86" t="n">
        <v>388</v>
      </c>
      <c r="G182" s="87" t="n">
        <v>223</v>
      </c>
    </row>
    <row r="183" customFormat="false" ht="15" hidden="false" customHeight="false" outlineLevel="0" collapsed="false">
      <c r="B183" s="25" t="n">
        <v>2012</v>
      </c>
      <c r="C183" s="25" t="s">
        <v>22</v>
      </c>
      <c r="D183" s="88"/>
      <c r="E183" s="90" t="s">
        <v>237</v>
      </c>
      <c r="F183" s="86" t="n">
        <v>0</v>
      </c>
      <c r="G183" s="87" t="n">
        <v>0</v>
      </c>
    </row>
    <row r="184" customFormat="false" ht="15" hidden="false" customHeight="false" outlineLevel="0" collapsed="false">
      <c r="B184" s="25" t="n">
        <v>2012</v>
      </c>
      <c r="C184" s="25" t="s">
        <v>22</v>
      </c>
      <c r="D184" s="88"/>
      <c r="E184" s="89" t="s">
        <v>163</v>
      </c>
      <c r="F184" s="86" t="n">
        <v>24</v>
      </c>
      <c r="G184" s="87" t="n">
        <v>206</v>
      </c>
    </row>
    <row r="185" customFormat="false" ht="15" hidden="false" customHeight="false" outlineLevel="0" collapsed="false">
      <c r="B185" s="25" t="n">
        <v>2012</v>
      </c>
      <c r="C185" s="25" t="s">
        <v>22</v>
      </c>
      <c r="D185" s="88"/>
      <c r="E185" s="67" t="s">
        <v>166</v>
      </c>
      <c r="F185" s="86" t="n">
        <v>24</v>
      </c>
      <c r="G185" s="87" t="n">
        <v>206</v>
      </c>
    </row>
    <row r="186" customFormat="false" ht="15" hidden="false" customHeight="false" outlineLevel="0" collapsed="false">
      <c r="B186" s="25" t="n">
        <v>2012</v>
      </c>
      <c r="C186" s="25" t="s">
        <v>22</v>
      </c>
      <c r="D186" s="88"/>
      <c r="E186" s="89" t="s">
        <v>170</v>
      </c>
      <c r="F186" s="86" t="n">
        <v>24</v>
      </c>
      <c r="G186" s="87" t="n">
        <v>4</v>
      </c>
    </row>
    <row r="187" customFormat="false" ht="15" hidden="false" customHeight="false" outlineLevel="0" collapsed="false">
      <c r="B187" s="25" t="n">
        <v>2012</v>
      </c>
      <c r="C187" s="25" t="s">
        <v>22</v>
      </c>
      <c r="D187" s="88"/>
      <c r="E187" s="67" t="s">
        <v>173</v>
      </c>
      <c r="F187" s="86" t="n">
        <v>0</v>
      </c>
      <c r="G187" s="87" t="n">
        <v>0</v>
      </c>
    </row>
    <row r="188" customFormat="false" ht="15" hidden="false" customHeight="false" outlineLevel="0" collapsed="false">
      <c r="B188" s="25" t="n">
        <v>2012</v>
      </c>
      <c r="C188" s="25" t="s">
        <v>22</v>
      </c>
      <c r="D188" s="88"/>
      <c r="E188" s="89" t="s">
        <v>176</v>
      </c>
      <c r="F188" s="86" t="n">
        <v>24</v>
      </c>
      <c r="G188" s="87" t="n">
        <v>206</v>
      </c>
    </row>
    <row r="189" customFormat="false" ht="15" hidden="false" customHeight="false" outlineLevel="0" collapsed="false">
      <c r="B189" s="25" t="n">
        <v>2012</v>
      </c>
      <c r="C189" s="25" t="s">
        <v>22</v>
      </c>
      <c r="D189" s="88"/>
      <c r="E189" s="67" t="s">
        <v>238</v>
      </c>
      <c r="F189" s="86" t="n">
        <v>0</v>
      </c>
      <c r="G189" s="87" t="n">
        <v>0</v>
      </c>
    </row>
    <row r="190" customFormat="false" ht="15" hidden="false" customHeight="false" outlineLevel="0" collapsed="false">
      <c r="B190" s="25" t="n">
        <v>2012</v>
      </c>
      <c r="C190" s="25" t="s">
        <v>22</v>
      </c>
      <c r="D190" s="88"/>
      <c r="E190" s="90" t="s">
        <v>181</v>
      </c>
      <c r="F190" s="86" t="n">
        <v>0</v>
      </c>
      <c r="G190" s="87" t="n">
        <v>0</v>
      </c>
    </row>
    <row r="191" customFormat="false" ht="15" hidden="false" customHeight="false" outlineLevel="0" collapsed="false">
      <c r="B191" s="25" t="n">
        <v>2012</v>
      </c>
      <c r="C191" s="25" t="s">
        <v>22</v>
      </c>
      <c r="D191" s="88"/>
      <c r="E191" s="89" t="s">
        <v>216</v>
      </c>
      <c r="F191" s="86" t="n">
        <v>194</v>
      </c>
      <c r="G191" s="87" t="n">
        <v>206</v>
      </c>
    </row>
    <row r="192" customFormat="false" ht="15" hidden="false" customHeight="false" outlineLevel="0" collapsed="false">
      <c r="B192" s="25" t="n">
        <v>2012</v>
      </c>
      <c r="C192" s="25" t="s">
        <v>22</v>
      </c>
      <c r="D192" s="88"/>
      <c r="E192" s="67" t="s">
        <v>183</v>
      </c>
      <c r="F192" s="86" t="n">
        <v>0</v>
      </c>
      <c r="G192" s="87" t="n">
        <v>0</v>
      </c>
    </row>
    <row r="193" customFormat="false" ht="15" hidden="false" customHeight="false" outlineLevel="0" collapsed="false">
      <c r="B193" s="25" t="n">
        <v>2012</v>
      </c>
      <c r="C193" s="25" t="s">
        <v>22</v>
      </c>
      <c r="D193" s="88"/>
      <c r="E193" s="67" t="s">
        <v>239</v>
      </c>
      <c r="F193" s="86" t="n">
        <v>0</v>
      </c>
      <c r="G193" s="87" t="n">
        <v>0</v>
      </c>
    </row>
    <row r="194" customFormat="false" ht="15" hidden="false" customHeight="false" outlineLevel="0" collapsed="false">
      <c r="B194" s="25" t="n">
        <v>2012</v>
      </c>
      <c r="C194" s="25" t="s">
        <v>22</v>
      </c>
      <c r="D194" s="88"/>
      <c r="E194" s="90" t="s">
        <v>184</v>
      </c>
      <c r="F194" s="86" t="n">
        <v>24</v>
      </c>
      <c r="G194" s="87" t="n">
        <v>4</v>
      </c>
    </row>
    <row r="195" customFormat="false" ht="15" hidden="false" customHeight="false" outlineLevel="0" collapsed="false">
      <c r="B195" s="25" t="n">
        <v>2012</v>
      </c>
      <c r="C195" s="25" t="s">
        <v>22</v>
      </c>
      <c r="D195" s="88"/>
      <c r="E195" s="89" t="s">
        <v>186</v>
      </c>
      <c r="F195" s="86" t="n">
        <v>24</v>
      </c>
      <c r="G195" s="87" t="n">
        <v>4</v>
      </c>
    </row>
    <row r="196" customFormat="false" ht="15" hidden="false" customHeight="false" outlineLevel="0" collapsed="false">
      <c r="B196" s="25" t="n">
        <v>2012</v>
      </c>
      <c r="C196" s="25" t="s">
        <v>22</v>
      </c>
      <c r="D196" s="88"/>
      <c r="E196" s="67" t="s">
        <v>188</v>
      </c>
      <c r="F196" s="86" t="n">
        <v>24</v>
      </c>
      <c r="G196" s="87" t="n">
        <v>0</v>
      </c>
    </row>
    <row r="197" customFormat="false" ht="15" hidden="false" customHeight="false" outlineLevel="0" collapsed="false">
      <c r="B197" s="25" t="n">
        <v>2012</v>
      </c>
      <c r="C197" s="25" t="s">
        <v>22</v>
      </c>
      <c r="D197" s="88"/>
      <c r="E197" s="67" t="s">
        <v>240</v>
      </c>
      <c r="F197" s="86" t="n">
        <v>0</v>
      </c>
      <c r="G197" s="87" t="n">
        <v>0</v>
      </c>
    </row>
    <row r="198" customFormat="false" ht="15" hidden="false" customHeight="false" outlineLevel="0" collapsed="false">
      <c r="B198" s="25" t="n">
        <v>2012</v>
      </c>
      <c r="C198" s="25" t="s">
        <v>22</v>
      </c>
      <c r="D198" s="88"/>
      <c r="E198" s="67" t="s">
        <v>190</v>
      </c>
      <c r="F198" s="86" t="n">
        <v>0</v>
      </c>
      <c r="G198" s="87" t="n">
        <v>0</v>
      </c>
    </row>
    <row r="199" customFormat="false" ht="15" hidden="false" customHeight="false" outlineLevel="0" collapsed="false">
      <c r="B199" s="25" t="n">
        <v>2012</v>
      </c>
      <c r="C199" s="25" t="s">
        <v>22</v>
      </c>
      <c r="D199" s="88"/>
      <c r="E199" s="67" t="s">
        <v>192</v>
      </c>
      <c r="F199" s="86" t="n">
        <v>24</v>
      </c>
      <c r="G199" s="87" t="n">
        <v>206</v>
      </c>
    </row>
    <row r="200" customFormat="false" ht="15" hidden="false" customHeight="false" outlineLevel="0" collapsed="false">
      <c r="B200" s="25" t="n">
        <v>2012</v>
      </c>
      <c r="C200" s="25" t="s">
        <v>22</v>
      </c>
      <c r="D200" s="88"/>
      <c r="E200" s="67" t="s">
        <v>241</v>
      </c>
      <c r="F200" s="86" t="n">
        <v>4</v>
      </c>
      <c r="G200" s="87" t="n">
        <v>1</v>
      </c>
    </row>
    <row r="201" customFormat="false" ht="15" hidden="false" customHeight="false" outlineLevel="0" collapsed="false">
      <c r="B201" s="25" t="n">
        <v>2012</v>
      </c>
      <c r="C201" s="25" t="s">
        <v>22</v>
      </c>
      <c r="D201" s="88"/>
      <c r="E201" s="67" t="s">
        <v>242</v>
      </c>
      <c r="F201" s="86" t="n">
        <v>4</v>
      </c>
      <c r="G201" s="87" t="n">
        <v>1</v>
      </c>
    </row>
    <row r="202" customFormat="false" ht="15" hidden="false" customHeight="false" outlineLevel="0" collapsed="false">
      <c r="B202" s="25" t="n">
        <v>2012</v>
      </c>
      <c r="C202" s="25" t="s">
        <v>22</v>
      </c>
      <c r="D202" s="88"/>
      <c r="E202" s="67" t="s">
        <v>198</v>
      </c>
      <c r="F202" s="86" t="n">
        <v>0</v>
      </c>
      <c r="G202" s="87" t="n">
        <v>0</v>
      </c>
    </row>
    <row r="203" customFormat="false" ht="15" hidden="false" customHeight="false" outlineLevel="0" collapsed="false">
      <c r="B203" s="25" t="n">
        <v>2012</v>
      </c>
      <c r="C203" s="25" t="s">
        <v>22</v>
      </c>
      <c r="D203" s="88"/>
      <c r="E203" s="67" t="s">
        <v>243</v>
      </c>
      <c r="F203" s="86" t="n">
        <v>29</v>
      </c>
      <c r="G203" s="87" t="n">
        <v>4</v>
      </c>
    </row>
    <row r="204" customFormat="false" ht="15" hidden="false" customHeight="false" outlineLevel="0" collapsed="false">
      <c r="B204" s="25" t="n">
        <v>2012</v>
      </c>
      <c r="C204" s="25" t="s">
        <v>22</v>
      </c>
      <c r="D204" s="88"/>
      <c r="E204" s="67" t="s">
        <v>202</v>
      </c>
      <c r="F204" s="86" t="n">
        <v>5</v>
      </c>
      <c r="G204" s="87" t="n">
        <v>0</v>
      </c>
    </row>
    <row r="205" customFormat="false" ht="15" hidden="false" customHeight="false" outlineLevel="0" collapsed="false">
      <c r="B205" s="25" t="n">
        <v>2012</v>
      </c>
      <c r="C205" s="25" t="s">
        <v>22</v>
      </c>
      <c r="D205" s="88"/>
      <c r="E205" s="67" t="s">
        <v>203</v>
      </c>
      <c r="F205" s="86" t="n">
        <v>5</v>
      </c>
      <c r="G205" s="87" t="n">
        <v>0</v>
      </c>
    </row>
    <row r="206" customFormat="false" ht="15" hidden="false" customHeight="false" outlineLevel="0" collapsed="false">
      <c r="B206" s="25" t="n">
        <v>2012</v>
      </c>
      <c r="C206" s="25" t="s">
        <v>22</v>
      </c>
      <c r="D206" s="88"/>
      <c r="E206" s="67" t="s">
        <v>204</v>
      </c>
      <c r="F206" s="86" t="n">
        <v>5</v>
      </c>
      <c r="G206" s="87" t="n">
        <v>0</v>
      </c>
    </row>
    <row r="207" customFormat="false" ht="15" hidden="false" customHeight="false" outlineLevel="0" collapsed="false">
      <c r="B207" s="25" t="n">
        <v>2012</v>
      </c>
      <c r="C207" s="25" t="s">
        <v>22</v>
      </c>
      <c r="D207" s="88"/>
      <c r="E207" s="67" t="s">
        <v>244</v>
      </c>
      <c r="F207" s="86" t="n">
        <v>0</v>
      </c>
      <c r="G207" s="87" t="n">
        <v>0</v>
      </c>
    </row>
    <row r="208" customFormat="false" ht="15" hidden="false" customHeight="false" outlineLevel="0" collapsed="false">
      <c r="B208" s="25" t="n">
        <v>2012</v>
      </c>
      <c r="C208" s="25" t="s">
        <v>22</v>
      </c>
      <c r="D208" s="88"/>
      <c r="E208" s="67" t="s">
        <v>208</v>
      </c>
      <c r="F208" s="86" t="n">
        <v>0</v>
      </c>
      <c r="G208" s="87" t="n">
        <v>0</v>
      </c>
    </row>
    <row r="209" customFormat="false" ht="15" hidden="false" customHeight="false" outlineLevel="0" collapsed="false">
      <c r="B209" s="25" t="n">
        <v>2012</v>
      </c>
      <c r="C209" s="25" t="s">
        <v>22</v>
      </c>
      <c r="D209" s="92" t="s">
        <v>44</v>
      </c>
      <c r="E209" s="67" t="s">
        <v>224</v>
      </c>
      <c r="F209" s="86" t="n">
        <v>166</v>
      </c>
      <c r="G209" s="87" t="n">
        <v>111</v>
      </c>
    </row>
    <row r="210" customFormat="false" ht="15" hidden="false" customHeight="false" outlineLevel="0" collapsed="false">
      <c r="B210" s="25" t="n">
        <v>2012</v>
      </c>
      <c r="C210" s="25" t="s">
        <v>22</v>
      </c>
      <c r="D210" s="88"/>
      <c r="E210" s="67" t="s">
        <v>225</v>
      </c>
      <c r="F210" s="86" t="n">
        <v>166</v>
      </c>
      <c r="G210" s="87" t="n">
        <v>111</v>
      </c>
    </row>
    <row r="211" customFormat="false" ht="15" hidden="false" customHeight="false" outlineLevel="0" collapsed="false">
      <c r="B211" s="25" t="n">
        <v>2012</v>
      </c>
      <c r="C211" s="25" t="s">
        <v>22</v>
      </c>
      <c r="D211" s="88"/>
      <c r="E211" s="67" t="s">
        <v>85</v>
      </c>
      <c r="F211" s="86" t="n">
        <v>5</v>
      </c>
      <c r="G211" s="87" t="n">
        <v>0</v>
      </c>
    </row>
    <row r="212" customFormat="false" ht="15" hidden="false" customHeight="false" outlineLevel="0" collapsed="false">
      <c r="B212" s="25" t="n">
        <v>2012</v>
      </c>
      <c r="C212" s="25" t="s">
        <v>22</v>
      </c>
      <c r="D212" s="88"/>
      <c r="E212" s="67" t="s">
        <v>87</v>
      </c>
      <c r="F212" s="81" t="n">
        <v>5</v>
      </c>
      <c r="G212" s="87" t="n">
        <v>3</v>
      </c>
    </row>
    <row r="213" customFormat="false" ht="15" hidden="false" customHeight="false" outlineLevel="0" collapsed="false">
      <c r="B213" s="25" t="n">
        <v>2012</v>
      </c>
      <c r="C213" s="25" t="s">
        <v>22</v>
      </c>
      <c r="D213" s="88"/>
      <c r="E213" s="67" t="s">
        <v>90</v>
      </c>
      <c r="F213" s="86" t="n">
        <v>5</v>
      </c>
      <c r="G213" s="87" t="n">
        <v>0</v>
      </c>
    </row>
    <row r="214" customFormat="false" ht="15" hidden="false" customHeight="false" outlineLevel="0" collapsed="false">
      <c r="B214" s="25" t="n">
        <v>2012</v>
      </c>
      <c r="C214" s="25" t="s">
        <v>22</v>
      </c>
      <c r="D214" s="88"/>
      <c r="E214" s="67" t="s">
        <v>92</v>
      </c>
      <c r="F214" s="86" t="n">
        <v>5</v>
      </c>
      <c r="G214" s="87" t="n">
        <v>0</v>
      </c>
    </row>
    <row r="215" customFormat="false" ht="15" hidden="false" customHeight="false" outlineLevel="0" collapsed="false">
      <c r="B215" s="25" t="n">
        <v>2012</v>
      </c>
      <c r="C215" s="25" t="s">
        <v>22</v>
      </c>
      <c r="D215" s="88"/>
      <c r="E215" s="67" t="s">
        <v>94</v>
      </c>
      <c r="F215" s="86" t="n">
        <v>5</v>
      </c>
      <c r="G215" s="87" t="n">
        <v>0</v>
      </c>
    </row>
    <row r="216" customFormat="false" ht="15" hidden="false" customHeight="false" outlineLevel="0" collapsed="false">
      <c r="B216" s="25" t="n">
        <v>2012</v>
      </c>
      <c r="C216" s="25" t="s">
        <v>22</v>
      </c>
      <c r="D216" s="88"/>
      <c r="E216" s="67" t="s">
        <v>226</v>
      </c>
      <c r="F216" s="86" t="n">
        <v>5</v>
      </c>
      <c r="G216" s="87" t="n">
        <v>0</v>
      </c>
    </row>
    <row r="217" customFormat="false" ht="15" hidden="false" customHeight="false" outlineLevel="0" collapsed="false">
      <c r="B217" s="25" t="n">
        <v>2012</v>
      </c>
      <c r="C217" s="25" t="s">
        <v>22</v>
      </c>
      <c r="D217" s="88"/>
      <c r="E217" s="67" t="s">
        <v>97</v>
      </c>
      <c r="F217" s="86" t="n">
        <v>5</v>
      </c>
      <c r="G217" s="87" t="n">
        <v>3</v>
      </c>
    </row>
    <row r="218" customFormat="false" ht="15" hidden="false" customHeight="false" outlineLevel="0" collapsed="false">
      <c r="B218" s="25" t="n">
        <v>2012</v>
      </c>
      <c r="C218" s="25" t="s">
        <v>22</v>
      </c>
      <c r="D218" s="88"/>
      <c r="E218" s="67" t="s">
        <v>99</v>
      </c>
      <c r="F218" s="86" t="n">
        <v>5</v>
      </c>
      <c r="G218" s="87" t="n">
        <v>0</v>
      </c>
    </row>
    <row r="219" customFormat="false" ht="15" hidden="false" customHeight="false" outlineLevel="0" collapsed="false">
      <c r="B219" s="25" t="n">
        <v>2012</v>
      </c>
      <c r="C219" s="25" t="s">
        <v>22</v>
      </c>
      <c r="D219" s="88"/>
      <c r="E219" s="67" t="s">
        <v>101</v>
      </c>
      <c r="F219" s="86" t="n">
        <v>5</v>
      </c>
      <c r="G219" s="87" t="n">
        <v>3</v>
      </c>
    </row>
    <row r="220" customFormat="false" ht="15" hidden="false" customHeight="false" outlineLevel="0" collapsed="false">
      <c r="B220" s="25" t="n">
        <v>2012</v>
      </c>
      <c r="C220" s="25" t="s">
        <v>22</v>
      </c>
      <c r="D220" s="88"/>
      <c r="E220" s="67" t="s">
        <v>227</v>
      </c>
      <c r="F220" s="86" t="n">
        <v>5</v>
      </c>
      <c r="G220" s="87" t="n">
        <v>3</v>
      </c>
    </row>
    <row r="221" customFormat="false" ht="15" hidden="false" customHeight="false" outlineLevel="0" collapsed="false">
      <c r="B221" s="25" t="n">
        <v>2012</v>
      </c>
      <c r="C221" s="25" t="s">
        <v>22</v>
      </c>
      <c r="D221" s="88"/>
      <c r="E221" s="67" t="s">
        <v>106</v>
      </c>
      <c r="F221" s="86" t="n">
        <v>5</v>
      </c>
      <c r="G221" s="87" t="n">
        <v>0</v>
      </c>
    </row>
    <row r="222" customFormat="false" ht="15" hidden="false" customHeight="false" outlineLevel="0" collapsed="false">
      <c r="B222" s="25" t="n">
        <v>2012</v>
      </c>
      <c r="C222" s="25" t="s">
        <v>22</v>
      </c>
      <c r="D222" s="88"/>
      <c r="E222" s="67" t="s">
        <v>228</v>
      </c>
      <c r="F222" s="86" t="n">
        <v>5</v>
      </c>
      <c r="G222" s="87" t="n">
        <v>3</v>
      </c>
    </row>
    <row r="223" customFormat="false" ht="15" hidden="false" customHeight="false" outlineLevel="0" collapsed="false">
      <c r="B223" s="25" t="n">
        <v>2012</v>
      </c>
      <c r="C223" s="25" t="s">
        <v>22</v>
      </c>
      <c r="D223" s="88"/>
      <c r="E223" s="67" t="s">
        <v>109</v>
      </c>
      <c r="F223" s="86" t="n">
        <v>5</v>
      </c>
      <c r="G223" s="87" t="n">
        <v>3</v>
      </c>
    </row>
    <row r="224" customFormat="false" ht="15" hidden="false" customHeight="false" outlineLevel="0" collapsed="false">
      <c r="B224" s="25" t="n">
        <v>2012</v>
      </c>
      <c r="C224" s="25" t="s">
        <v>22</v>
      </c>
      <c r="D224" s="88"/>
      <c r="E224" s="67" t="s">
        <v>229</v>
      </c>
      <c r="F224" s="86" t="n">
        <v>5</v>
      </c>
      <c r="G224" s="87" t="n">
        <v>0</v>
      </c>
    </row>
    <row r="225" customFormat="false" ht="15" hidden="false" customHeight="false" outlineLevel="0" collapsed="false">
      <c r="B225" s="25" t="n">
        <v>2012</v>
      </c>
      <c r="C225" s="25" t="s">
        <v>22</v>
      </c>
      <c r="D225" s="88"/>
      <c r="E225" s="67" t="s">
        <v>111</v>
      </c>
      <c r="F225" s="86" t="n">
        <v>5</v>
      </c>
      <c r="G225" s="87" t="n">
        <v>0</v>
      </c>
    </row>
    <row r="226" customFormat="false" ht="15" hidden="false" customHeight="false" outlineLevel="0" collapsed="false">
      <c r="B226" s="25" t="n">
        <v>2012</v>
      </c>
      <c r="C226" s="25" t="s">
        <v>22</v>
      </c>
      <c r="D226" s="88"/>
      <c r="E226" s="67" t="s">
        <v>230</v>
      </c>
      <c r="F226" s="86" t="n">
        <v>29</v>
      </c>
      <c r="G226" s="87" t="n">
        <v>111</v>
      </c>
    </row>
    <row r="227" customFormat="false" ht="15" hidden="false" customHeight="false" outlineLevel="0" collapsed="false">
      <c r="B227" s="25" t="n">
        <v>2012</v>
      </c>
      <c r="C227" s="25" t="s">
        <v>22</v>
      </c>
      <c r="D227" s="88"/>
      <c r="E227" s="67" t="s">
        <v>231</v>
      </c>
      <c r="F227" s="86" t="n">
        <v>0</v>
      </c>
      <c r="G227" s="87" t="n">
        <v>0</v>
      </c>
    </row>
    <row r="228" customFormat="false" ht="15" hidden="false" customHeight="false" outlineLevel="0" collapsed="false">
      <c r="B228" s="25" t="n">
        <v>2012</v>
      </c>
      <c r="C228" s="25" t="s">
        <v>22</v>
      </c>
      <c r="D228" s="88"/>
      <c r="E228" s="67" t="s">
        <v>232</v>
      </c>
      <c r="F228" s="86" t="n">
        <v>29</v>
      </c>
      <c r="G228" s="87" t="n">
        <v>111</v>
      </c>
    </row>
    <row r="229" customFormat="false" ht="15" hidden="false" customHeight="false" outlineLevel="0" collapsed="false">
      <c r="B229" s="25" t="n">
        <v>2012</v>
      </c>
      <c r="C229" s="25" t="s">
        <v>22</v>
      </c>
      <c r="D229" s="88"/>
      <c r="E229" s="67" t="s">
        <v>233</v>
      </c>
      <c r="F229" s="86" t="n">
        <v>0</v>
      </c>
      <c r="G229" s="87" t="n">
        <v>0</v>
      </c>
    </row>
    <row r="230" customFormat="false" ht="15" hidden="false" customHeight="false" outlineLevel="0" collapsed="false">
      <c r="B230" s="25" t="n">
        <v>2012</v>
      </c>
      <c r="C230" s="25" t="s">
        <v>22</v>
      </c>
      <c r="D230" s="88"/>
      <c r="E230" s="67" t="s">
        <v>123</v>
      </c>
      <c r="F230" s="86" t="n">
        <v>5</v>
      </c>
      <c r="G230" s="87" t="n">
        <v>0</v>
      </c>
    </row>
    <row r="231" customFormat="false" ht="15" hidden="false" customHeight="false" outlineLevel="0" collapsed="false">
      <c r="B231" s="25" t="n">
        <v>2012</v>
      </c>
      <c r="C231" s="25" t="s">
        <v>22</v>
      </c>
      <c r="D231" s="88"/>
      <c r="E231" s="67" t="s">
        <v>125</v>
      </c>
      <c r="F231" s="86" t="n">
        <v>5</v>
      </c>
      <c r="G231" s="87" t="n">
        <v>0</v>
      </c>
    </row>
    <row r="232" customFormat="false" ht="15" hidden="false" customHeight="false" outlineLevel="0" collapsed="false">
      <c r="B232" s="25" t="n">
        <v>2012</v>
      </c>
      <c r="C232" s="25" t="s">
        <v>22</v>
      </c>
      <c r="D232" s="88"/>
      <c r="E232" s="67" t="s">
        <v>127</v>
      </c>
      <c r="F232" s="86" t="n">
        <v>5</v>
      </c>
      <c r="G232" s="87" t="n">
        <v>0</v>
      </c>
    </row>
    <row r="233" customFormat="false" ht="15" hidden="false" customHeight="false" outlineLevel="0" collapsed="false">
      <c r="B233" s="25" t="n">
        <v>2012</v>
      </c>
      <c r="C233" s="25" t="s">
        <v>22</v>
      </c>
      <c r="D233" s="88"/>
      <c r="E233" s="67" t="s">
        <v>234</v>
      </c>
      <c r="F233" s="86" t="n">
        <v>5</v>
      </c>
      <c r="G233" s="87" t="n">
        <v>0</v>
      </c>
    </row>
    <row r="234" customFormat="false" ht="15" hidden="false" customHeight="false" outlineLevel="0" collapsed="false">
      <c r="B234" s="25" t="n">
        <v>2012</v>
      </c>
      <c r="C234" s="25" t="s">
        <v>22</v>
      </c>
      <c r="D234" s="88"/>
      <c r="E234" s="67" t="s">
        <v>130</v>
      </c>
      <c r="F234" s="86" t="n">
        <v>5</v>
      </c>
      <c r="G234" s="87" t="n">
        <v>0</v>
      </c>
    </row>
    <row r="235" customFormat="false" ht="15" hidden="false" customHeight="false" outlineLevel="0" collapsed="false">
      <c r="B235" s="25" t="n">
        <v>2012</v>
      </c>
      <c r="C235" s="25" t="s">
        <v>22</v>
      </c>
      <c r="D235" s="88"/>
      <c r="E235" s="67" t="s">
        <v>132</v>
      </c>
      <c r="F235" s="86" t="n">
        <v>5</v>
      </c>
      <c r="G235" s="87" t="n">
        <v>0</v>
      </c>
    </row>
    <row r="236" customFormat="false" ht="15" hidden="false" customHeight="false" outlineLevel="0" collapsed="false">
      <c r="B236" s="25" t="n">
        <v>2012</v>
      </c>
      <c r="C236" s="25" t="s">
        <v>22</v>
      </c>
      <c r="D236" s="88"/>
      <c r="E236" s="67" t="s">
        <v>133</v>
      </c>
      <c r="F236" s="86" t="n">
        <v>5</v>
      </c>
      <c r="G236" s="87" t="n">
        <v>0</v>
      </c>
    </row>
    <row r="237" customFormat="false" ht="15" hidden="false" customHeight="false" outlineLevel="0" collapsed="false">
      <c r="B237" s="25" t="n">
        <v>2012</v>
      </c>
      <c r="C237" s="25" t="s">
        <v>22</v>
      </c>
      <c r="D237" s="88"/>
      <c r="E237" s="67" t="s">
        <v>134</v>
      </c>
      <c r="F237" s="86" t="n">
        <v>5</v>
      </c>
      <c r="G237" s="87" t="n">
        <v>0</v>
      </c>
    </row>
    <row r="238" customFormat="false" ht="15" hidden="false" customHeight="false" outlineLevel="0" collapsed="false">
      <c r="B238" s="25" t="n">
        <v>2012</v>
      </c>
      <c r="C238" s="25" t="s">
        <v>22</v>
      </c>
      <c r="D238" s="88"/>
      <c r="E238" s="67" t="s">
        <v>135</v>
      </c>
      <c r="F238" s="86" t="n">
        <v>5</v>
      </c>
      <c r="G238" s="87" t="n">
        <v>0</v>
      </c>
    </row>
    <row r="239" customFormat="false" ht="15" hidden="false" customHeight="false" outlineLevel="0" collapsed="false">
      <c r="B239" s="25" t="n">
        <v>2012</v>
      </c>
      <c r="C239" s="25" t="s">
        <v>22</v>
      </c>
      <c r="D239" s="88"/>
      <c r="E239" s="89" t="s">
        <v>136</v>
      </c>
      <c r="F239" s="86" t="n">
        <v>5</v>
      </c>
      <c r="G239" s="87" t="n">
        <v>0</v>
      </c>
    </row>
    <row r="240" customFormat="false" ht="15" hidden="false" customHeight="false" outlineLevel="0" collapsed="false">
      <c r="B240" s="25" t="n">
        <v>2012</v>
      </c>
      <c r="C240" s="25" t="s">
        <v>22</v>
      </c>
      <c r="D240" s="88"/>
      <c r="E240" s="67" t="s">
        <v>235</v>
      </c>
      <c r="F240" s="86" t="n">
        <v>5</v>
      </c>
      <c r="G240" s="87" t="n">
        <v>0</v>
      </c>
    </row>
    <row r="241" customFormat="false" ht="15" hidden="false" customHeight="false" outlineLevel="0" collapsed="false">
      <c r="B241" s="25" t="n">
        <v>2012</v>
      </c>
      <c r="C241" s="25" t="s">
        <v>22</v>
      </c>
      <c r="D241" s="88"/>
      <c r="E241" s="67" t="s">
        <v>138</v>
      </c>
      <c r="F241" s="86" t="n">
        <v>5</v>
      </c>
      <c r="G241" s="87" t="n">
        <v>0</v>
      </c>
    </row>
    <row r="242" customFormat="false" ht="15" hidden="false" customHeight="false" outlineLevel="0" collapsed="false">
      <c r="B242" s="25" t="n">
        <v>2012</v>
      </c>
      <c r="C242" s="25" t="s">
        <v>22</v>
      </c>
      <c r="D242" s="88"/>
      <c r="E242" s="67" t="s">
        <v>139</v>
      </c>
      <c r="F242" s="86" t="n">
        <v>5</v>
      </c>
      <c r="G242" s="87" t="n">
        <v>0</v>
      </c>
    </row>
    <row r="243" customFormat="false" ht="15" hidden="false" customHeight="false" outlineLevel="0" collapsed="false">
      <c r="B243" s="25" t="n">
        <v>2012</v>
      </c>
      <c r="C243" s="25" t="s">
        <v>22</v>
      </c>
      <c r="D243" s="88"/>
      <c r="E243" s="67" t="s">
        <v>140</v>
      </c>
      <c r="F243" s="86" t="n">
        <v>5</v>
      </c>
      <c r="G243" s="87" t="n">
        <v>0</v>
      </c>
    </row>
    <row r="244" customFormat="false" ht="15" hidden="false" customHeight="false" outlineLevel="0" collapsed="false">
      <c r="B244" s="25" t="n">
        <v>2012</v>
      </c>
      <c r="C244" s="25" t="s">
        <v>22</v>
      </c>
      <c r="D244" s="88"/>
      <c r="E244" s="67" t="s">
        <v>141</v>
      </c>
      <c r="F244" s="86" t="n">
        <v>5</v>
      </c>
      <c r="G244" s="87" t="n">
        <v>0</v>
      </c>
    </row>
    <row r="245" customFormat="false" ht="15" hidden="false" customHeight="false" outlineLevel="0" collapsed="false">
      <c r="B245" s="25" t="n">
        <v>2012</v>
      </c>
      <c r="C245" s="25" t="s">
        <v>22</v>
      </c>
      <c r="D245" s="88"/>
      <c r="E245" s="67" t="s">
        <v>142</v>
      </c>
      <c r="F245" s="86" t="n">
        <v>5</v>
      </c>
      <c r="G245" s="87" t="n">
        <v>0</v>
      </c>
    </row>
    <row r="246" customFormat="false" ht="15" hidden="false" customHeight="false" outlineLevel="0" collapsed="false">
      <c r="B246" s="25" t="n">
        <v>2012</v>
      </c>
      <c r="C246" s="25" t="s">
        <v>22</v>
      </c>
      <c r="D246" s="88"/>
      <c r="E246" s="67" t="s">
        <v>143</v>
      </c>
      <c r="F246" s="86" t="n">
        <v>5</v>
      </c>
      <c r="G246" s="87" t="n">
        <v>0</v>
      </c>
    </row>
    <row r="247" customFormat="false" ht="15" hidden="false" customHeight="false" outlineLevel="0" collapsed="false">
      <c r="B247" s="25" t="n">
        <v>2012</v>
      </c>
      <c r="C247" s="25" t="s">
        <v>22</v>
      </c>
      <c r="D247" s="88"/>
      <c r="E247" s="90" t="s">
        <v>144</v>
      </c>
      <c r="F247" s="86" t="n">
        <v>5</v>
      </c>
      <c r="G247" s="87" t="n">
        <v>0</v>
      </c>
    </row>
    <row r="248" customFormat="false" ht="15" hidden="false" customHeight="false" outlineLevel="0" collapsed="false">
      <c r="B248" s="25" t="n">
        <v>2012</v>
      </c>
      <c r="C248" s="25" t="s">
        <v>22</v>
      </c>
      <c r="D248" s="88"/>
      <c r="E248" s="89" t="s">
        <v>145</v>
      </c>
      <c r="F248" s="86" t="n">
        <v>24</v>
      </c>
      <c r="G248" s="87" t="n">
        <v>108</v>
      </c>
    </row>
    <row r="249" customFormat="false" ht="15" hidden="false" customHeight="false" outlineLevel="0" collapsed="false">
      <c r="B249" s="25" t="n">
        <v>2012</v>
      </c>
      <c r="C249" s="25" t="s">
        <v>22</v>
      </c>
      <c r="D249" s="88"/>
      <c r="E249" s="67" t="s">
        <v>148</v>
      </c>
      <c r="F249" s="86" t="n">
        <v>24</v>
      </c>
      <c r="G249" s="87" t="n">
        <v>108</v>
      </c>
    </row>
    <row r="250" customFormat="false" ht="15" hidden="false" customHeight="false" outlineLevel="0" collapsed="false">
      <c r="B250" s="25" t="n">
        <v>2012</v>
      </c>
      <c r="C250" s="25" t="s">
        <v>22</v>
      </c>
      <c r="D250" s="88"/>
      <c r="E250" s="67" t="s">
        <v>153</v>
      </c>
      <c r="F250" s="86" t="n">
        <v>0</v>
      </c>
      <c r="G250" s="87" t="n">
        <v>0</v>
      </c>
    </row>
    <row r="251" customFormat="false" ht="15" hidden="false" customHeight="false" outlineLevel="0" collapsed="false">
      <c r="B251" s="25" t="n">
        <v>2012</v>
      </c>
      <c r="C251" s="25" t="s">
        <v>22</v>
      </c>
      <c r="D251" s="88"/>
      <c r="E251" s="67" t="s">
        <v>236</v>
      </c>
      <c r="F251" s="86" t="n">
        <v>166</v>
      </c>
      <c r="G251" s="87" t="n">
        <v>111</v>
      </c>
    </row>
    <row r="252" customFormat="false" ht="15" hidden="false" customHeight="false" outlineLevel="0" collapsed="false">
      <c r="B252" s="25" t="n">
        <v>2012</v>
      </c>
      <c r="C252" s="25" t="s">
        <v>22</v>
      </c>
      <c r="D252" s="88"/>
      <c r="E252" s="90" t="s">
        <v>237</v>
      </c>
      <c r="F252" s="86" t="n">
        <v>0</v>
      </c>
      <c r="G252" s="87" t="n">
        <v>0</v>
      </c>
    </row>
    <row r="253" customFormat="false" ht="15" hidden="false" customHeight="false" outlineLevel="0" collapsed="false">
      <c r="B253" s="25" t="n">
        <v>2012</v>
      </c>
      <c r="C253" s="25" t="s">
        <v>22</v>
      </c>
      <c r="D253" s="88"/>
      <c r="E253" s="89" t="s">
        <v>163</v>
      </c>
      <c r="F253" s="86" t="n">
        <v>24</v>
      </c>
      <c r="G253" s="87" t="n">
        <v>108</v>
      </c>
    </row>
    <row r="254" customFormat="false" ht="15" hidden="false" customHeight="false" outlineLevel="0" collapsed="false">
      <c r="B254" s="25" t="n">
        <v>2012</v>
      </c>
      <c r="C254" s="25" t="s">
        <v>22</v>
      </c>
      <c r="D254" s="88"/>
      <c r="E254" s="67" t="s">
        <v>166</v>
      </c>
      <c r="F254" s="86" t="n">
        <v>24</v>
      </c>
      <c r="G254" s="87" t="n">
        <v>108</v>
      </c>
    </row>
    <row r="255" customFormat="false" ht="15" hidden="false" customHeight="false" outlineLevel="0" collapsed="false">
      <c r="B255" s="25" t="n">
        <v>2012</v>
      </c>
      <c r="C255" s="25" t="s">
        <v>22</v>
      </c>
      <c r="D255" s="88"/>
      <c r="E255" s="89" t="s">
        <v>170</v>
      </c>
      <c r="F255" s="86" t="n">
        <v>24</v>
      </c>
      <c r="G255" s="87" t="n">
        <v>3</v>
      </c>
    </row>
    <row r="256" customFormat="false" ht="15" hidden="false" customHeight="false" outlineLevel="0" collapsed="false">
      <c r="B256" s="25" t="n">
        <v>2012</v>
      </c>
      <c r="C256" s="25" t="s">
        <v>22</v>
      </c>
      <c r="D256" s="88"/>
      <c r="E256" s="67" t="s">
        <v>173</v>
      </c>
      <c r="F256" s="86" t="n">
        <v>0</v>
      </c>
      <c r="G256" s="87" t="n">
        <v>0</v>
      </c>
    </row>
    <row r="257" customFormat="false" ht="15" hidden="false" customHeight="false" outlineLevel="0" collapsed="false">
      <c r="B257" s="25" t="n">
        <v>2012</v>
      </c>
      <c r="C257" s="25" t="s">
        <v>22</v>
      </c>
      <c r="D257" s="88"/>
      <c r="E257" s="89" t="s">
        <v>176</v>
      </c>
      <c r="F257" s="86" t="n">
        <v>24</v>
      </c>
      <c r="G257" s="87" t="n">
        <v>108</v>
      </c>
    </row>
    <row r="258" customFormat="false" ht="15" hidden="false" customHeight="false" outlineLevel="0" collapsed="false">
      <c r="B258" s="25" t="n">
        <v>2012</v>
      </c>
      <c r="C258" s="25" t="s">
        <v>22</v>
      </c>
      <c r="D258" s="88"/>
      <c r="E258" s="67" t="s">
        <v>238</v>
      </c>
      <c r="F258" s="86" t="n">
        <v>0</v>
      </c>
      <c r="G258" s="87" t="n">
        <v>0</v>
      </c>
    </row>
    <row r="259" customFormat="false" ht="15" hidden="false" customHeight="false" outlineLevel="0" collapsed="false">
      <c r="B259" s="25" t="n">
        <v>2012</v>
      </c>
      <c r="C259" s="25" t="s">
        <v>22</v>
      </c>
      <c r="D259" s="88"/>
      <c r="E259" s="90" t="s">
        <v>181</v>
      </c>
      <c r="F259" s="86" t="n">
        <v>0</v>
      </c>
      <c r="G259" s="87" t="n">
        <v>0</v>
      </c>
    </row>
    <row r="260" customFormat="false" ht="15" hidden="false" customHeight="false" outlineLevel="0" collapsed="false">
      <c r="B260" s="25" t="n">
        <v>2012</v>
      </c>
      <c r="C260" s="25" t="s">
        <v>22</v>
      </c>
      <c r="D260" s="88"/>
      <c r="E260" s="89" t="s">
        <v>216</v>
      </c>
      <c r="F260" s="86" t="n">
        <v>83</v>
      </c>
      <c r="G260" s="87" t="n">
        <v>108</v>
      </c>
    </row>
    <row r="261" customFormat="false" ht="15" hidden="false" customHeight="false" outlineLevel="0" collapsed="false">
      <c r="B261" s="25" t="n">
        <v>2012</v>
      </c>
      <c r="C261" s="25" t="s">
        <v>22</v>
      </c>
      <c r="D261" s="88"/>
      <c r="E261" s="67" t="s">
        <v>183</v>
      </c>
      <c r="F261" s="86" t="n">
        <v>0</v>
      </c>
      <c r="G261" s="87" t="n">
        <v>0</v>
      </c>
    </row>
    <row r="262" customFormat="false" ht="15" hidden="false" customHeight="false" outlineLevel="0" collapsed="false">
      <c r="B262" s="25" t="n">
        <v>2012</v>
      </c>
      <c r="C262" s="25" t="s">
        <v>22</v>
      </c>
      <c r="D262" s="88"/>
      <c r="E262" s="67" t="s">
        <v>239</v>
      </c>
      <c r="F262" s="86" t="n">
        <v>0</v>
      </c>
      <c r="G262" s="87" t="n">
        <v>0</v>
      </c>
    </row>
    <row r="263" customFormat="false" ht="15" hidden="false" customHeight="false" outlineLevel="0" collapsed="false">
      <c r="B263" s="25" t="n">
        <v>2012</v>
      </c>
      <c r="C263" s="25" t="s">
        <v>22</v>
      </c>
      <c r="D263" s="88"/>
      <c r="E263" s="90" t="s">
        <v>184</v>
      </c>
      <c r="F263" s="86" t="n">
        <v>24</v>
      </c>
      <c r="G263" s="87" t="n">
        <v>3</v>
      </c>
    </row>
    <row r="264" customFormat="false" ht="15" hidden="false" customHeight="false" outlineLevel="0" collapsed="false">
      <c r="B264" s="25" t="n">
        <v>2012</v>
      </c>
      <c r="C264" s="25" t="s">
        <v>22</v>
      </c>
      <c r="D264" s="88"/>
      <c r="E264" s="89" t="s">
        <v>186</v>
      </c>
      <c r="F264" s="86" t="n">
        <v>24</v>
      </c>
      <c r="G264" s="87" t="n">
        <v>3</v>
      </c>
    </row>
    <row r="265" customFormat="false" ht="15" hidden="false" customHeight="false" outlineLevel="0" collapsed="false">
      <c r="B265" s="25" t="n">
        <v>2012</v>
      </c>
      <c r="C265" s="25" t="s">
        <v>22</v>
      </c>
      <c r="D265" s="88"/>
      <c r="E265" s="67" t="s">
        <v>188</v>
      </c>
      <c r="F265" s="86" t="n">
        <v>24</v>
      </c>
      <c r="G265" s="87" t="n">
        <v>0</v>
      </c>
    </row>
    <row r="266" customFormat="false" ht="15" hidden="false" customHeight="false" outlineLevel="0" collapsed="false">
      <c r="B266" s="25" t="n">
        <v>2012</v>
      </c>
      <c r="C266" s="25" t="s">
        <v>22</v>
      </c>
      <c r="D266" s="88"/>
      <c r="E266" s="67" t="s">
        <v>245</v>
      </c>
      <c r="F266" s="86" t="n">
        <v>0</v>
      </c>
      <c r="G266" s="87" t="n">
        <v>0</v>
      </c>
    </row>
    <row r="267" customFormat="false" ht="15" hidden="false" customHeight="false" outlineLevel="0" collapsed="false">
      <c r="B267" s="25" t="n">
        <v>2012</v>
      </c>
      <c r="C267" s="25" t="s">
        <v>22</v>
      </c>
      <c r="D267" s="88"/>
      <c r="E267" s="67" t="s">
        <v>190</v>
      </c>
      <c r="F267" s="86" t="n">
        <v>0</v>
      </c>
      <c r="G267" s="87" t="n">
        <v>0</v>
      </c>
    </row>
    <row r="268" customFormat="false" ht="15" hidden="false" customHeight="false" outlineLevel="0" collapsed="false">
      <c r="B268" s="25" t="n">
        <v>2012</v>
      </c>
      <c r="C268" s="25" t="s">
        <v>22</v>
      </c>
      <c r="D268" s="88"/>
      <c r="E268" s="67" t="s">
        <v>192</v>
      </c>
      <c r="F268" s="86" t="n">
        <v>24</v>
      </c>
      <c r="G268" s="87" t="n">
        <v>108</v>
      </c>
    </row>
    <row r="269" customFormat="false" ht="15" hidden="false" customHeight="false" outlineLevel="0" collapsed="false">
      <c r="B269" s="25" t="n">
        <v>2012</v>
      </c>
      <c r="C269" s="25" t="s">
        <v>22</v>
      </c>
      <c r="D269" s="88"/>
      <c r="E269" s="67" t="s">
        <v>241</v>
      </c>
      <c r="F269" s="86" t="n">
        <v>4</v>
      </c>
      <c r="G269" s="87" t="n">
        <v>1</v>
      </c>
    </row>
    <row r="270" customFormat="false" ht="15" hidden="false" customHeight="false" outlineLevel="0" collapsed="false">
      <c r="B270" s="25" t="n">
        <v>2012</v>
      </c>
      <c r="C270" s="25" t="s">
        <v>22</v>
      </c>
      <c r="D270" s="88"/>
      <c r="E270" s="67" t="s">
        <v>242</v>
      </c>
      <c r="F270" s="86" t="n">
        <v>4</v>
      </c>
      <c r="G270" s="87" t="n">
        <v>1</v>
      </c>
    </row>
    <row r="271" customFormat="false" ht="15" hidden="false" customHeight="false" outlineLevel="0" collapsed="false">
      <c r="B271" s="25" t="n">
        <v>2012</v>
      </c>
      <c r="C271" s="25" t="s">
        <v>22</v>
      </c>
      <c r="D271" s="88"/>
      <c r="E271" s="67" t="s">
        <v>198</v>
      </c>
      <c r="F271" s="86" t="n">
        <v>0</v>
      </c>
      <c r="G271" s="87" t="n">
        <v>0</v>
      </c>
    </row>
    <row r="272" customFormat="false" ht="15" hidden="false" customHeight="false" outlineLevel="0" collapsed="false">
      <c r="B272" s="25" t="n">
        <v>2012</v>
      </c>
      <c r="C272" s="25" t="s">
        <v>22</v>
      </c>
      <c r="D272" s="88"/>
      <c r="E272" s="67" t="s">
        <v>243</v>
      </c>
      <c r="F272" s="86" t="n">
        <v>29</v>
      </c>
      <c r="G272" s="87" t="n">
        <v>3</v>
      </c>
    </row>
    <row r="273" customFormat="false" ht="15" hidden="false" customHeight="false" outlineLevel="0" collapsed="false">
      <c r="B273" s="25" t="n">
        <v>2012</v>
      </c>
      <c r="C273" s="25" t="s">
        <v>22</v>
      </c>
      <c r="D273" s="88"/>
      <c r="E273" s="67" t="s">
        <v>202</v>
      </c>
      <c r="F273" s="86" t="n">
        <v>5</v>
      </c>
      <c r="G273" s="87" t="n">
        <v>0</v>
      </c>
    </row>
    <row r="274" customFormat="false" ht="15" hidden="false" customHeight="false" outlineLevel="0" collapsed="false">
      <c r="B274" s="25" t="n">
        <v>2012</v>
      </c>
      <c r="C274" s="25" t="s">
        <v>22</v>
      </c>
      <c r="D274" s="88"/>
      <c r="E274" s="67" t="s">
        <v>203</v>
      </c>
      <c r="F274" s="86" t="n">
        <v>5</v>
      </c>
      <c r="G274" s="87" t="n">
        <v>0</v>
      </c>
    </row>
    <row r="275" customFormat="false" ht="15" hidden="false" customHeight="false" outlineLevel="0" collapsed="false">
      <c r="B275" s="25" t="n">
        <v>2012</v>
      </c>
      <c r="C275" s="25" t="s">
        <v>22</v>
      </c>
      <c r="D275" s="88"/>
      <c r="E275" s="67" t="s">
        <v>204</v>
      </c>
      <c r="F275" s="86" t="n">
        <v>5</v>
      </c>
      <c r="G275" s="87" t="n">
        <v>0</v>
      </c>
    </row>
    <row r="276" customFormat="false" ht="15" hidden="false" customHeight="false" outlineLevel="0" collapsed="false">
      <c r="B276" s="25" t="n">
        <v>2012</v>
      </c>
      <c r="C276" s="25" t="s">
        <v>22</v>
      </c>
      <c r="D276" s="88"/>
      <c r="E276" s="67" t="s">
        <v>244</v>
      </c>
      <c r="F276" s="86" t="n">
        <v>0</v>
      </c>
      <c r="G276" s="87" t="n">
        <v>0</v>
      </c>
    </row>
    <row r="277" customFormat="false" ht="15" hidden="false" customHeight="false" outlineLevel="0" collapsed="false">
      <c r="B277" s="25" t="n">
        <v>2012</v>
      </c>
      <c r="C277" s="25" t="s">
        <v>22</v>
      </c>
      <c r="D277" s="88"/>
      <c r="E277" s="67" t="s">
        <v>208</v>
      </c>
      <c r="F277" s="86" t="n">
        <v>0</v>
      </c>
      <c r="G277" s="87" t="n">
        <v>0</v>
      </c>
    </row>
    <row r="278" customFormat="false" ht="15" hidden="false" customHeight="false" outlineLevel="0" collapsed="false">
      <c r="B278" s="25" t="n">
        <v>2012</v>
      </c>
      <c r="C278" s="25" t="s">
        <v>22</v>
      </c>
      <c r="D278" s="92" t="s">
        <v>45</v>
      </c>
      <c r="E278" s="67" t="s">
        <v>224</v>
      </c>
      <c r="F278" s="86" t="n">
        <v>86</v>
      </c>
      <c r="G278" s="87" t="n">
        <v>54</v>
      </c>
    </row>
    <row r="279" customFormat="false" ht="15" hidden="false" customHeight="false" outlineLevel="0" collapsed="false">
      <c r="B279" s="25" t="n">
        <v>2012</v>
      </c>
      <c r="C279" s="25" t="s">
        <v>22</v>
      </c>
      <c r="D279" s="88"/>
      <c r="E279" s="67" t="s">
        <v>225</v>
      </c>
      <c r="F279" s="86" t="n">
        <v>86</v>
      </c>
      <c r="G279" s="87" t="n">
        <v>54</v>
      </c>
    </row>
    <row r="280" customFormat="false" ht="15" hidden="false" customHeight="false" outlineLevel="0" collapsed="false">
      <c r="B280" s="25" t="n">
        <v>2012</v>
      </c>
      <c r="C280" s="25" t="s">
        <v>22</v>
      </c>
      <c r="D280" s="88"/>
      <c r="E280" s="67" t="s">
        <v>85</v>
      </c>
      <c r="F280" s="86" t="n">
        <v>4</v>
      </c>
      <c r="G280" s="87" t="n">
        <v>0</v>
      </c>
    </row>
    <row r="281" customFormat="false" ht="15" hidden="false" customHeight="false" outlineLevel="0" collapsed="false">
      <c r="B281" s="25" t="n">
        <v>2012</v>
      </c>
      <c r="C281" s="25" t="s">
        <v>22</v>
      </c>
      <c r="D281" s="88"/>
      <c r="E281" s="67" t="s">
        <v>87</v>
      </c>
      <c r="F281" s="86" t="n">
        <v>4</v>
      </c>
      <c r="G281" s="87" t="n">
        <v>1</v>
      </c>
    </row>
    <row r="282" customFormat="false" ht="15" hidden="false" customHeight="false" outlineLevel="0" collapsed="false">
      <c r="B282" s="25" t="n">
        <v>2012</v>
      </c>
      <c r="C282" s="25" t="s">
        <v>22</v>
      </c>
      <c r="D282" s="88"/>
      <c r="E282" s="67" t="s">
        <v>90</v>
      </c>
      <c r="F282" s="86" t="n">
        <v>4</v>
      </c>
      <c r="G282" s="87" t="n">
        <v>0</v>
      </c>
    </row>
    <row r="283" customFormat="false" ht="15" hidden="false" customHeight="false" outlineLevel="0" collapsed="false">
      <c r="B283" s="25" t="n">
        <v>2012</v>
      </c>
      <c r="C283" s="25" t="s">
        <v>22</v>
      </c>
      <c r="D283" s="88"/>
      <c r="E283" s="67" t="s">
        <v>92</v>
      </c>
      <c r="F283" s="86" t="n">
        <v>4</v>
      </c>
      <c r="G283" s="87" t="n">
        <v>0</v>
      </c>
    </row>
    <row r="284" customFormat="false" ht="15" hidden="false" customHeight="false" outlineLevel="0" collapsed="false">
      <c r="B284" s="25" t="n">
        <v>2012</v>
      </c>
      <c r="C284" s="25" t="s">
        <v>22</v>
      </c>
      <c r="D284" s="88"/>
      <c r="E284" s="67" t="s">
        <v>94</v>
      </c>
      <c r="F284" s="86" t="n">
        <v>4</v>
      </c>
      <c r="G284" s="87" t="n">
        <v>0</v>
      </c>
    </row>
    <row r="285" customFormat="false" ht="15" hidden="false" customHeight="false" outlineLevel="0" collapsed="false">
      <c r="B285" s="25" t="n">
        <v>2012</v>
      </c>
      <c r="C285" s="25" t="s">
        <v>22</v>
      </c>
      <c r="D285" s="88"/>
      <c r="E285" s="67" t="s">
        <v>226</v>
      </c>
      <c r="F285" s="86" t="n">
        <v>4</v>
      </c>
      <c r="G285" s="87" t="n">
        <v>0</v>
      </c>
    </row>
    <row r="286" customFormat="false" ht="15" hidden="false" customHeight="false" outlineLevel="0" collapsed="false">
      <c r="B286" s="25" t="n">
        <v>2012</v>
      </c>
      <c r="C286" s="25" t="s">
        <v>22</v>
      </c>
      <c r="D286" s="88"/>
      <c r="E286" s="67" t="s">
        <v>97</v>
      </c>
      <c r="F286" s="86" t="n">
        <v>4</v>
      </c>
      <c r="G286" s="87" t="n">
        <v>1</v>
      </c>
    </row>
    <row r="287" customFormat="false" ht="15" hidden="false" customHeight="false" outlineLevel="0" collapsed="false">
      <c r="B287" s="25" t="n">
        <v>2012</v>
      </c>
      <c r="C287" s="25" t="s">
        <v>22</v>
      </c>
      <c r="D287" s="88"/>
      <c r="E287" s="67" t="s">
        <v>99</v>
      </c>
      <c r="F287" s="86" t="n">
        <v>4</v>
      </c>
      <c r="G287" s="87" t="n">
        <v>0</v>
      </c>
    </row>
    <row r="288" customFormat="false" ht="15" hidden="false" customHeight="false" outlineLevel="0" collapsed="false">
      <c r="B288" s="25" t="n">
        <v>2012</v>
      </c>
      <c r="C288" s="25" t="s">
        <v>22</v>
      </c>
      <c r="D288" s="88"/>
      <c r="E288" s="67" t="s">
        <v>101</v>
      </c>
      <c r="F288" s="86" t="n">
        <v>4</v>
      </c>
      <c r="G288" s="87" t="n">
        <v>1</v>
      </c>
    </row>
    <row r="289" customFormat="false" ht="15" hidden="false" customHeight="false" outlineLevel="0" collapsed="false">
      <c r="B289" s="25" t="n">
        <v>2012</v>
      </c>
      <c r="C289" s="25" t="s">
        <v>22</v>
      </c>
      <c r="D289" s="88"/>
      <c r="E289" s="67" t="s">
        <v>227</v>
      </c>
      <c r="F289" s="86" t="n">
        <v>4</v>
      </c>
      <c r="G289" s="87" t="n">
        <v>1</v>
      </c>
    </row>
    <row r="290" customFormat="false" ht="15" hidden="false" customHeight="false" outlineLevel="0" collapsed="false">
      <c r="B290" s="25" t="n">
        <v>2012</v>
      </c>
      <c r="C290" s="25" t="s">
        <v>22</v>
      </c>
      <c r="D290" s="88"/>
      <c r="E290" s="67" t="s">
        <v>106</v>
      </c>
      <c r="F290" s="86" t="n">
        <v>4</v>
      </c>
      <c r="G290" s="87" t="n">
        <v>0</v>
      </c>
    </row>
    <row r="291" customFormat="false" ht="15" hidden="false" customHeight="false" outlineLevel="0" collapsed="false">
      <c r="B291" s="25" t="n">
        <v>2012</v>
      </c>
      <c r="C291" s="25" t="s">
        <v>22</v>
      </c>
      <c r="D291" s="88"/>
      <c r="E291" s="67" t="s">
        <v>228</v>
      </c>
      <c r="F291" s="86" t="n">
        <v>4</v>
      </c>
      <c r="G291" s="87" t="n">
        <v>1</v>
      </c>
    </row>
    <row r="292" customFormat="false" ht="15" hidden="false" customHeight="false" outlineLevel="0" collapsed="false">
      <c r="B292" s="25" t="n">
        <v>2012</v>
      </c>
      <c r="C292" s="25" t="s">
        <v>22</v>
      </c>
      <c r="D292" s="88"/>
      <c r="E292" s="67" t="s">
        <v>109</v>
      </c>
      <c r="F292" s="86" t="n">
        <v>4</v>
      </c>
      <c r="G292" s="87" t="n">
        <v>1</v>
      </c>
    </row>
    <row r="293" customFormat="false" ht="15" hidden="false" customHeight="false" outlineLevel="0" collapsed="false">
      <c r="B293" s="25" t="n">
        <v>2012</v>
      </c>
      <c r="C293" s="25" t="s">
        <v>22</v>
      </c>
      <c r="D293" s="88"/>
      <c r="E293" s="67" t="s">
        <v>229</v>
      </c>
      <c r="F293" s="86" t="n">
        <v>4</v>
      </c>
      <c r="G293" s="87" t="n">
        <v>0</v>
      </c>
    </row>
    <row r="294" customFormat="false" ht="15" hidden="false" customHeight="false" outlineLevel="0" collapsed="false">
      <c r="B294" s="25" t="n">
        <v>2012</v>
      </c>
      <c r="C294" s="25" t="s">
        <v>22</v>
      </c>
      <c r="D294" s="88"/>
      <c r="E294" s="67" t="s">
        <v>111</v>
      </c>
      <c r="F294" s="86" t="n">
        <v>4</v>
      </c>
      <c r="G294" s="87" t="n">
        <v>0</v>
      </c>
    </row>
    <row r="295" customFormat="false" ht="15" hidden="false" customHeight="false" outlineLevel="0" collapsed="false">
      <c r="B295" s="25" t="n">
        <v>2012</v>
      </c>
      <c r="C295" s="25" t="s">
        <v>22</v>
      </c>
      <c r="D295" s="88"/>
      <c r="E295" s="67" t="s">
        <v>230</v>
      </c>
      <c r="F295" s="86" t="n">
        <v>16</v>
      </c>
      <c r="G295" s="87" t="n">
        <v>53</v>
      </c>
    </row>
    <row r="296" customFormat="false" ht="15" hidden="false" customHeight="false" outlineLevel="0" collapsed="false">
      <c r="B296" s="25" t="n">
        <v>2012</v>
      </c>
      <c r="C296" s="25" t="s">
        <v>22</v>
      </c>
      <c r="D296" s="88"/>
      <c r="E296" s="67" t="s">
        <v>231</v>
      </c>
      <c r="F296" s="86" t="n">
        <v>0</v>
      </c>
      <c r="G296" s="87" t="n">
        <v>0</v>
      </c>
    </row>
    <row r="297" customFormat="false" ht="15" hidden="false" customHeight="false" outlineLevel="0" collapsed="false">
      <c r="B297" s="25" t="n">
        <v>2012</v>
      </c>
      <c r="C297" s="25" t="s">
        <v>22</v>
      </c>
      <c r="D297" s="88"/>
      <c r="E297" s="67" t="s">
        <v>232</v>
      </c>
      <c r="F297" s="86" t="n">
        <v>16</v>
      </c>
      <c r="G297" s="87" t="n">
        <v>53</v>
      </c>
    </row>
    <row r="298" customFormat="false" ht="15" hidden="false" customHeight="false" outlineLevel="0" collapsed="false">
      <c r="B298" s="25" t="n">
        <v>2012</v>
      </c>
      <c r="C298" s="25" t="s">
        <v>22</v>
      </c>
      <c r="D298" s="88"/>
      <c r="E298" s="67" t="s">
        <v>233</v>
      </c>
      <c r="F298" s="86" t="n">
        <v>0</v>
      </c>
      <c r="G298" s="87" t="n">
        <v>0</v>
      </c>
    </row>
    <row r="299" customFormat="false" ht="15" hidden="false" customHeight="false" outlineLevel="0" collapsed="false">
      <c r="B299" s="25" t="n">
        <v>2012</v>
      </c>
      <c r="C299" s="25" t="s">
        <v>22</v>
      </c>
      <c r="D299" s="88"/>
      <c r="E299" s="67" t="s">
        <v>123</v>
      </c>
      <c r="F299" s="86" t="n">
        <v>4</v>
      </c>
      <c r="G299" s="87" t="n">
        <v>0</v>
      </c>
    </row>
    <row r="300" customFormat="false" ht="15" hidden="false" customHeight="false" outlineLevel="0" collapsed="false">
      <c r="B300" s="25" t="n">
        <v>2012</v>
      </c>
      <c r="C300" s="25" t="s">
        <v>22</v>
      </c>
      <c r="D300" s="88"/>
      <c r="E300" s="67" t="s">
        <v>125</v>
      </c>
      <c r="F300" s="86" t="n">
        <v>4</v>
      </c>
      <c r="G300" s="87" t="n">
        <v>0</v>
      </c>
    </row>
    <row r="301" customFormat="false" ht="15" hidden="false" customHeight="false" outlineLevel="0" collapsed="false">
      <c r="B301" s="25" t="n">
        <v>2012</v>
      </c>
      <c r="C301" s="25" t="s">
        <v>22</v>
      </c>
      <c r="D301" s="88"/>
      <c r="E301" s="67" t="s">
        <v>127</v>
      </c>
      <c r="F301" s="86" t="n">
        <v>4</v>
      </c>
      <c r="G301" s="87" t="n">
        <v>0</v>
      </c>
    </row>
    <row r="302" customFormat="false" ht="15" hidden="false" customHeight="false" outlineLevel="0" collapsed="false">
      <c r="B302" s="25" t="n">
        <v>2012</v>
      </c>
      <c r="C302" s="25" t="s">
        <v>22</v>
      </c>
      <c r="D302" s="88"/>
      <c r="E302" s="67" t="s">
        <v>234</v>
      </c>
      <c r="F302" s="86" t="n">
        <v>4</v>
      </c>
      <c r="G302" s="87" t="n">
        <v>0</v>
      </c>
    </row>
    <row r="303" customFormat="false" ht="15" hidden="false" customHeight="false" outlineLevel="0" collapsed="false">
      <c r="B303" s="25" t="n">
        <v>2012</v>
      </c>
      <c r="C303" s="25" t="s">
        <v>22</v>
      </c>
      <c r="D303" s="88"/>
      <c r="E303" s="67" t="s">
        <v>130</v>
      </c>
      <c r="F303" s="86" t="n">
        <v>4</v>
      </c>
      <c r="G303" s="87" t="n">
        <v>0</v>
      </c>
    </row>
    <row r="304" customFormat="false" ht="15" hidden="false" customHeight="false" outlineLevel="0" collapsed="false">
      <c r="B304" s="25" t="n">
        <v>2012</v>
      </c>
      <c r="C304" s="25" t="s">
        <v>22</v>
      </c>
      <c r="D304" s="88"/>
      <c r="E304" s="67" t="s">
        <v>132</v>
      </c>
      <c r="F304" s="86" t="n">
        <v>4</v>
      </c>
      <c r="G304" s="87" t="n">
        <v>0</v>
      </c>
    </row>
    <row r="305" customFormat="false" ht="15" hidden="false" customHeight="false" outlineLevel="0" collapsed="false">
      <c r="B305" s="25" t="n">
        <v>2012</v>
      </c>
      <c r="C305" s="25" t="s">
        <v>22</v>
      </c>
      <c r="D305" s="88"/>
      <c r="E305" s="67" t="s">
        <v>133</v>
      </c>
      <c r="F305" s="86" t="n">
        <v>4</v>
      </c>
      <c r="G305" s="87" t="n">
        <v>0</v>
      </c>
    </row>
    <row r="306" customFormat="false" ht="15" hidden="false" customHeight="false" outlineLevel="0" collapsed="false">
      <c r="B306" s="25" t="n">
        <v>2012</v>
      </c>
      <c r="C306" s="25" t="s">
        <v>22</v>
      </c>
      <c r="D306" s="88"/>
      <c r="E306" s="67" t="s">
        <v>134</v>
      </c>
      <c r="F306" s="86" t="n">
        <v>4</v>
      </c>
      <c r="G306" s="87" t="n">
        <v>0</v>
      </c>
    </row>
    <row r="307" customFormat="false" ht="15" hidden="false" customHeight="false" outlineLevel="0" collapsed="false">
      <c r="B307" s="25" t="n">
        <v>2012</v>
      </c>
      <c r="C307" s="25" t="s">
        <v>22</v>
      </c>
      <c r="D307" s="88"/>
      <c r="E307" s="67" t="s">
        <v>135</v>
      </c>
      <c r="F307" s="86" t="n">
        <v>4</v>
      </c>
      <c r="G307" s="87" t="n">
        <v>0</v>
      </c>
    </row>
    <row r="308" customFormat="false" ht="15" hidden="false" customHeight="false" outlineLevel="0" collapsed="false">
      <c r="B308" s="25" t="n">
        <v>2012</v>
      </c>
      <c r="C308" s="25" t="s">
        <v>22</v>
      </c>
      <c r="D308" s="88"/>
      <c r="E308" s="89" t="s">
        <v>136</v>
      </c>
      <c r="F308" s="86" t="n">
        <v>4</v>
      </c>
      <c r="G308" s="87" t="n">
        <v>0</v>
      </c>
    </row>
    <row r="309" customFormat="false" ht="15" hidden="false" customHeight="false" outlineLevel="0" collapsed="false">
      <c r="B309" s="25" t="n">
        <v>2012</v>
      </c>
      <c r="C309" s="25" t="s">
        <v>22</v>
      </c>
      <c r="D309" s="88"/>
      <c r="E309" s="67" t="s">
        <v>235</v>
      </c>
      <c r="F309" s="86" t="n">
        <v>4</v>
      </c>
      <c r="G309" s="87" t="n">
        <v>0</v>
      </c>
    </row>
    <row r="310" customFormat="false" ht="15" hidden="false" customHeight="false" outlineLevel="0" collapsed="false">
      <c r="B310" s="25" t="n">
        <v>2012</v>
      </c>
      <c r="C310" s="25" t="s">
        <v>22</v>
      </c>
      <c r="D310" s="88"/>
      <c r="E310" s="67" t="s">
        <v>138</v>
      </c>
      <c r="F310" s="86" t="n">
        <v>4</v>
      </c>
      <c r="G310" s="87" t="n">
        <v>0</v>
      </c>
    </row>
    <row r="311" customFormat="false" ht="15" hidden="false" customHeight="false" outlineLevel="0" collapsed="false">
      <c r="B311" s="25" t="n">
        <v>2012</v>
      </c>
      <c r="C311" s="25" t="s">
        <v>22</v>
      </c>
      <c r="D311" s="88"/>
      <c r="E311" s="67" t="s">
        <v>139</v>
      </c>
      <c r="F311" s="86" t="n">
        <v>4</v>
      </c>
      <c r="G311" s="87" t="n">
        <v>0</v>
      </c>
    </row>
    <row r="312" customFormat="false" ht="15" hidden="false" customHeight="false" outlineLevel="0" collapsed="false">
      <c r="B312" s="25" t="n">
        <v>2012</v>
      </c>
      <c r="C312" s="25" t="s">
        <v>22</v>
      </c>
      <c r="D312" s="88"/>
      <c r="E312" s="67" t="s">
        <v>140</v>
      </c>
      <c r="F312" s="86" t="n">
        <v>4</v>
      </c>
      <c r="G312" s="87" t="n">
        <v>0</v>
      </c>
    </row>
    <row r="313" customFormat="false" ht="15" hidden="false" customHeight="false" outlineLevel="0" collapsed="false">
      <c r="B313" s="25" t="n">
        <v>2012</v>
      </c>
      <c r="C313" s="25" t="s">
        <v>22</v>
      </c>
      <c r="D313" s="88"/>
      <c r="E313" s="67" t="s">
        <v>141</v>
      </c>
      <c r="F313" s="86" t="n">
        <v>4</v>
      </c>
      <c r="G313" s="87" t="n">
        <v>0</v>
      </c>
    </row>
    <row r="314" customFormat="false" ht="15" hidden="false" customHeight="false" outlineLevel="0" collapsed="false">
      <c r="B314" s="25" t="n">
        <v>2012</v>
      </c>
      <c r="C314" s="25" t="s">
        <v>22</v>
      </c>
      <c r="D314" s="88"/>
      <c r="E314" s="67" t="s">
        <v>142</v>
      </c>
      <c r="F314" s="86" t="n">
        <v>4</v>
      </c>
      <c r="G314" s="87" t="n">
        <v>0</v>
      </c>
    </row>
    <row r="315" customFormat="false" ht="15" hidden="false" customHeight="false" outlineLevel="0" collapsed="false">
      <c r="B315" s="25" t="n">
        <v>2012</v>
      </c>
      <c r="C315" s="25" t="s">
        <v>22</v>
      </c>
      <c r="D315" s="88"/>
      <c r="E315" s="67" t="s">
        <v>143</v>
      </c>
      <c r="F315" s="86" t="n">
        <v>4</v>
      </c>
      <c r="G315" s="87" t="n">
        <v>0</v>
      </c>
    </row>
    <row r="316" customFormat="false" ht="15" hidden="false" customHeight="false" outlineLevel="0" collapsed="false">
      <c r="B316" s="25" t="n">
        <v>2012</v>
      </c>
      <c r="C316" s="25" t="s">
        <v>22</v>
      </c>
      <c r="D316" s="88"/>
      <c r="E316" s="90" t="s">
        <v>144</v>
      </c>
      <c r="F316" s="86" t="n">
        <v>4</v>
      </c>
      <c r="G316" s="87" t="n">
        <v>0</v>
      </c>
    </row>
    <row r="317" customFormat="false" ht="15" hidden="false" customHeight="false" outlineLevel="0" collapsed="false">
      <c r="B317" s="25" t="n">
        <v>2012</v>
      </c>
      <c r="C317" s="25" t="s">
        <v>22</v>
      </c>
      <c r="D317" s="88"/>
      <c r="E317" s="89" t="s">
        <v>145</v>
      </c>
      <c r="F317" s="86" t="n">
        <v>12</v>
      </c>
      <c r="G317" s="87" t="n">
        <v>52</v>
      </c>
    </row>
    <row r="318" customFormat="false" ht="15" hidden="false" customHeight="false" outlineLevel="0" collapsed="false">
      <c r="B318" s="25" t="n">
        <v>2012</v>
      </c>
      <c r="C318" s="25" t="s">
        <v>22</v>
      </c>
      <c r="D318" s="88"/>
      <c r="E318" s="67" t="s">
        <v>148</v>
      </c>
      <c r="F318" s="86" t="n">
        <v>12</v>
      </c>
      <c r="G318" s="87" t="n">
        <v>52</v>
      </c>
    </row>
    <row r="319" customFormat="false" ht="15" hidden="false" customHeight="false" outlineLevel="0" collapsed="false">
      <c r="B319" s="25" t="n">
        <v>2012</v>
      </c>
      <c r="C319" s="25" t="s">
        <v>22</v>
      </c>
      <c r="D319" s="88"/>
      <c r="E319" s="67" t="s">
        <v>153</v>
      </c>
      <c r="F319" s="86" t="n">
        <v>0</v>
      </c>
      <c r="G319" s="87" t="n">
        <v>0</v>
      </c>
    </row>
    <row r="320" customFormat="false" ht="15" hidden="false" customHeight="false" outlineLevel="0" collapsed="false">
      <c r="B320" s="25" t="n">
        <v>2012</v>
      </c>
      <c r="C320" s="25" t="s">
        <v>22</v>
      </c>
      <c r="D320" s="88"/>
      <c r="E320" s="67" t="s">
        <v>236</v>
      </c>
      <c r="F320" s="86" t="n">
        <v>86</v>
      </c>
      <c r="G320" s="87" t="n">
        <v>54</v>
      </c>
    </row>
    <row r="321" customFormat="false" ht="15" hidden="false" customHeight="false" outlineLevel="0" collapsed="false">
      <c r="B321" s="25" t="n">
        <v>2012</v>
      </c>
      <c r="C321" s="25" t="s">
        <v>22</v>
      </c>
      <c r="D321" s="88"/>
      <c r="E321" s="90" t="s">
        <v>237</v>
      </c>
      <c r="F321" s="86" t="n">
        <v>0</v>
      </c>
      <c r="G321" s="87" t="n">
        <v>0</v>
      </c>
    </row>
    <row r="322" customFormat="false" ht="15" hidden="false" customHeight="false" outlineLevel="0" collapsed="false">
      <c r="B322" s="25" t="n">
        <v>2012</v>
      </c>
      <c r="C322" s="25" t="s">
        <v>22</v>
      </c>
      <c r="D322" s="88"/>
      <c r="E322" s="89" t="s">
        <v>163</v>
      </c>
      <c r="F322" s="86" t="n">
        <v>12</v>
      </c>
      <c r="G322" s="87" t="n">
        <v>52</v>
      </c>
    </row>
    <row r="323" customFormat="false" ht="15" hidden="false" customHeight="false" outlineLevel="0" collapsed="false">
      <c r="B323" s="25" t="n">
        <v>2012</v>
      </c>
      <c r="C323" s="25" t="s">
        <v>22</v>
      </c>
      <c r="D323" s="88"/>
      <c r="E323" s="67" t="s">
        <v>166</v>
      </c>
      <c r="F323" s="86" t="n">
        <v>12</v>
      </c>
      <c r="G323" s="87" t="n">
        <v>52</v>
      </c>
    </row>
    <row r="324" customFormat="false" ht="15" hidden="false" customHeight="false" outlineLevel="0" collapsed="false">
      <c r="B324" s="25" t="n">
        <v>2012</v>
      </c>
      <c r="C324" s="25" t="s">
        <v>22</v>
      </c>
      <c r="D324" s="88"/>
      <c r="E324" s="89" t="s">
        <v>170</v>
      </c>
      <c r="F324" s="86" t="n">
        <v>12</v>
      </c>
      <c r="G324" s="87" t="n">
        <v>1</v>
      </c>
    </row>
    <row r="325" customFormat="false" ht="15" hidden="false" customHeight="false" outlineLevel="0" collapsed="false">
      <c r="B325" s="25" t="n">
        <v>2012</v>
      </c>
      <c r="C325" s="25" t="s">
        <v>22</v>
      </c>
      <c r="D325" s="88"/>
      <c r="E325" s="67" t="s">
        <v>173</v>
      </c>
      <c r="F325" s="86" t="n">
        <v>0</v>
      </c>
      <c r="G325" s="87" t="n">
        <v>0</v>
      </c>
    </row>
    <row r="326" customFormat="false" ht="15" hidden="false" customHeight="false" outlineLevel="0" collapsed="false">
      <c r="B326" s="25" t="n">
        <v>2012</v>
      </c>
      <c r="C326" s="25" t="s">
        <v>22</v>
      </c>
      <c r="D326" s="88"/>
      <c r="E326" s="89" t="s">
        <v>176</v>
      </c>
      <c r="F326" s="86" t="n">
        <v>12</v>
      </c>
      <c r="G326" s="87" t="n">
        <v>52</v>
      </c>
    </row>
    <row r="327" customFormat="false" ht="15" hidden="false" customHeight="false" outlineLevel="0" collapsed="false">
      <c r="B327" s="25" t="n">
        <v>2012</v>
      </c>
      <c r="C327" s="25" t="s">
        <v>22</v>
      </c>
      <c r="D327" s="88"/>
      <c r="E327" s="67" t="s">
        <v>238</v>
      </c>
      <c r="F327" s="86" t="n">
        <v>0</v>
      </c>
      <c r="G327" s="87" t="n">
        <v>0</v>
      </c>
    </row>
    <row r="328" customFormat="false" ht="15" hidden="false" customHeight="false" outlineLevel="0" collapsed="false">
      <c r="B328" s="25" t="n">
        <v>2012</v>
      </c>
      <c r="C328" s="25" t="s">
        <v>22</v>
      </c>
      <c r="D328" s="88"/>
      <c r="E328" s="90" t="s">
        <v>181</v>
      </c>
      <c r="F328" s="86" t="n">
        <v>0</v>
      </c>
      <c r="G328" s="87" t="n">
        <v>0</v>
      </c>
    </row>
    <row r="329" customFormat="false" ht="15" hidden="false" customHeight="false" outlineLevel="0" collapsed="false">
      <c r="B329" s="25" t="n">
        <v>2012</v>
      </c>
      <c r="C329" s="25" t="s">
        <v>22</v>
      </c>
      <c r="D329" s="88"/>
      <c r="E329" s="89" t="s">
        <v>216</v>
      </c>
      <c r="F329" s="86" t="n">
        <v>43</v>
      </c>
      <c r="G329" s="87" t="n">
        <v>52</v>
      </c>
    </row>
    <row r="330" customFormat="false" ht="15" hidden="false" customHeight="false" outlineLevel="0" collapsed="false">
      <c r="B330" s="25" t="n">
        <v>2012</v>
      </c>
      <c r="C330" s="25" t="s">
        <v>22</v>
      </c>
      <c r="D330" s="88"/>
      <c r="E330" s="67" t="s">
        <v>183</v>
      </c>
      <c r="F330" s="86" t="n">
        <v>0</v>
      </c>
      <c r="G330" s="87" t="n">
        <v>0</v>
      </c>
    </row>
    <row r="331" customFormat="false" ht="15" hidden="false" customHeight="false" outlineLevel="0" collapsed="false">
      <c r="B331" s="25" t="n">
        <v>2012</v>
      </c>
      <c r="C331" s="25" t="s">
        <v>22</v>
      </c>
      <c r="D331" s="88"/>
      <c r="E331" s="67" t="s">
        <v>239</v>
      </c>
      <c r="F331" s="86" t="n">
        <v>0</v>
      </c>
      <c r="G331" s="87" t="n">
        <v>0</v>
      </c>
    </row>
    <row r="332" customFormat="false" ht="15" hidden="false" customHeight="false" outlineLevel="0" collapsed="false">
      <c r="B332" s="25" t="n">
        <v>2012</v>
      </c>
      <c r="C332" s="25" t="s">
        <v>22</v>
      </c>
      <c r="D332" s="88"/>
      <c r="E332" s="90" t="s">
        <v>184</v>
      </c>
      <c r="F332" s="86" t="n">
        <v>12</v>
      </c>
      <c r="G332" s="87" t="n">
        <v>1</v>
      </c>
    </row>
    <row r="333" customFormat="false" ht="15" hidden="false" customHeight="false" outlineLevel="0" collapsed="false">
      <c r="B333" s="25" t="n">
        <v>2012</v>
      </c>
      <c r="C333" s="25" t="s">
        <v>22</v>
      </c>
      <c r="D333" s="88"/>
      <c r="E333" s="89" t="s">
        <v>186</v>
      </c>
      <c r="F333" s="86" t="n">
        <v>12</v>
      </c>
      <c r="G333" s="87" t="n">
        <v>1</v>
      </c>
    </row>
    <row r="334" customFormat="false" ht="15" hidden="false" customHeight="false" outlineLevel="0" collapsed="false">
      <c r="B334" s="25" t="n">
        <v>2012</v>
      </c>
      <c r="C334" s="25" t="s">
        <v>22</v>
      </c>
      <c r="D334" s="88"/>
      <c r="E334" s="67" t="s">
        <v>188</v>
      </c>
      <c r="F334" s="86" t="n">
        <v>12</v>
      </c>
      <c r="G334" s="87" t="n">
        <v>0</v>
      </c>
    </row>
    <row r="335" customFormat="false" ht="15" hidden="false" customHeight="false" outlineLevel="0" collapsed="false">
      <c r="B335" s="25" t="n">
        <v>2012</v>
      </c>
      <c r="C335" s="25" t="s">
        <v>22</v>
      </c>
      <c r="D335" s="88"/>
      <c r="E335" s="67" t="s">
        <v>245</v>
      </c>
      <c r="F335" s="86" t="n">
        <v>0</v>
      </c>
      <c r="G335" s="87" t="n">
        <v>0</v>
      </c>
    </row>
    <row r="336" customFormat="false" ht="15" hidden="false" customHeight="false" outlineLevel="0" collapsed="false">
      <c r="B336" s="25" t="n">
        <v>2012</v>
      </c>
      <c r="C336" s="25" t="s">
        <v>22</v>
      </c>
      <c r="D336" s="88"/>
      <c r="E336" s="67" t="s">
        <v>190</v>
      </c>
      <c r="F336" s="86" t="n">
        <v>0</v>
      </c>
      <c r="G336" s="87" t="n">
        <v>0</v>
      </c>
    </row>
    <row r="337" customFormat="false" ht="15" hidden="false" customHeight="false" outlineLevel="0" collapsed="false">
      <c r="B337" s="25" t="n">
        <v>2012</v>
      </c>
      <c r="C337" s="25" t="s">
        <v>22</v>
      </c>
      <c r="D337" s="88"/>
      <c r="E337" s="67" t="s">
        <v>192</v>
      </c>
      <c r="F337" s="86" t="n">
        <v>12</v>
      </c>
      <c r="G337" s="87" t="n">
        <v>52</v>
      </c>
    </row>
    <row r="338" customFormat="false" ht="15" hidden="false" customHeight="false" outlineLevel="0" collapsed="false">
      <c r="B338" s="25" t="n">
        <v>2012</v>
      </c>
      <c r="C338" s="25" t="s">
        <v>22</v>
      </c>
      <c r="D338" s="88"/>
      <c r="E338" s="67" t="s">
        <v>241</v>
      </c>
      <c r="F338" s="86" t="n">
        <v>4</v>
      </c>
      <c r="G338" s="87" t="n">
        <v>1</v>
      </c>
    </row>
    <row r="339" customFormat="false" ht="15" hidden="false" customHeight="false" outlineLevel="0" collapsed="false">
      <c r="B339" s="25" t="n">
        <v>2012</v>
      </c>
      <c r="C339" s="25" t="s">
        <v>22</v>
      </c>
      <c r="D339" s="88"/>
      <c r="E339" s="67" t="s">
        <v>242</v>
      </c>
      <c r="F339" s="86" t="n">
        <v>4</v>
      </c>
      <c r="G339" s="87" t="n">
        <v>1</v>
      </c>
    </row>
    <row r="340" customFormat="false" ht="15" hidden="false" customHeight="false" outlineLevel="0" collapsed="false">
      <c r="B340" s="25" t="n">
        <v>2012</v>
      </c>
      <c r="C340" s="25" t="s">
        <v>22</v>
      </c>
      <c r="D340" s="88"/>
      <c r="E340" s="67" t="s">
        <v>198</v>
      </c>
      <c r="F340" s="86" t="n">
        <v>0</v>
      </c>
      <c r="G340" s="87" t="n">
        <v>0</v>
      </c>
    </row>
    <row r="341" customFormat="false" ht="15" hidden="false" customHeight="false" outlineLevel="0" collapsed="false">
      <c r="B341" s="25" t="n">
        <v>2012</v>
      </c>
      <c r="C341" s="25" t="s">
        <v>22</v>
      </c>
      <c r="D341" s="88"/>
      <c r="E341" s="67" t="s">
        <v>243</v>
      </c>
      <c r="F341" s="86" t="n">
        <v>16</v>
      </c>
      <c r="G341" s="87" t="n">
        <v>1</v>
      </c>
    </row>
    <row r="342" customFormat="false" ht="15" hidden="false" customHeight="false" outlineLevel="0" collapsed="false">
      <c r="B342" s="25" t="n">
        <v>2012</v>
      </c>
      <c r="C342" s="25" t="s">
        <v>22</v>
      </c>
      <c r="D342" s="88"/>
      <c r="E342" s="67" t="s">
        <v>202</v>
      </c>
      <c r="F342" s="86" t="n">
        <v>4</v>
      </c>
      <c r="G342" s="87" t="n">
        <v>0</v>
      </c>
    </row>
    <row r="343" customFormat="false" ht="15" hidden="false" customHeight="false" outlineLevel="0" collapsed="false">
      <c r="B343" s="25" t="n">
        <v>2012</v>
      </c>
      <c r="C343" s="25" t="s">
        <v>22</v>
      </c>
      <c r="D343" s="88"/>
      <c r="E343" s="67" t="s">
        <v>203</v>
      </c>
      <c r="F343" s="86" t="n">
        <v>4</v>
      </c>
      <c r="G343" s="87" t="n">
        <v>0</v>
      </c>
    </row>
    <row r="344" customFormat="false" ht="15" hidden="false" customHeight="false" outlineLevel="0" collapsed="false">
      <c r="B344" s="25" t="n">
        <v>2012</v>
      </c>
      <c r="C344" s="25" t="s">
        <v>22</v>
      </c>
      <c r="D344" s="88"/>
      <c r="E344" s="67" t="s">
        <v>204</v>
      </c>
      <c r="F344" s="86" t="n">
        <v>4</v>
      </c>
      <c r="G344" s="87" t="n">
        <v>0</v>
      </c>
    </row>
    <row r="345" customFormat="false" ht="15" hidden="false" customHeight="false" outlineLevel="0" collapsed="false">
      <c r="B345" s="25" t="n">
        <v>2012</v>
      </c>
      <c r="C345" s="25" t="s">
        <v>22</v>
      </c>
      <c r="D345" s="88"/>
      <c r="E345" s="67" t="s">
        <v>244</v>
      </c>
      <c r="F345" s="86" t="n">
        <v>0</v>
      </c>
      <c r="G345" s="87" t="n">
        <v>0</v>
      </c>
    </row>
    <row r="346" customFormat="false" ht="15" hidden="false" customHeight="false" outlineLevel="0" collapsed="false">
      <c r="B346" s="25" t="n">
        <v>2012</v>
      </c>
      <c r="C346" s="25" t="s">
        <v>22</v>
      </c>
      <c r="D346" s="88"/>
      <c r="E346" s="67" t="s">
        <v>208</v>
      </c>
      <c r="F346" s="86" t="n">
        <v>0</v>
      </c>
      <c r="G346" s="87" t="n">
        <v>0</v>
      </c>
    </row>
    <row r="347" customFormat="false" ht="15" hidden="false" customHeight="false" outlineLevel="0" collapsed="false">
      <c r="B347" s="25" t="n">
        <v>2012</v>
      </c>
      <c r="C347" s="25" t="s">
        <v>22</v>
      </c>
      <c r="D347" s="92" t="s">
        <v>47</v>
      </c>
      <c r="E347" s="93" t="s">
        <v>224</v>
      </c>
      <c r="F347" s="86" t="n">
        <v>586</v>
      </c>
      <c r="G347" s="87" t="n">
        <v>443</v>
      </c>
    </row>
    <row r="348" customFormat="false" ht="15" hidden="false" customHeight="false" outlineLevel="0" collapsed="false">
      <c r="B348" s="25" t="n">
        <v>2012</v>
      </c>
      <c r="C348" s="25" t="s">
        <v>22</v>
      </c>
      <c r="D348" s="94"/>
      <c r="E348" s="67" t="s">
        <v>225</v>
      </c>
      <c r="F348" s="86" t="n">
        <v>586</v>
      </c>
      <c r="G348" s="87" t="n">
        <v>443</v>
      </c>
    </row>
    <row r="349" customFormat="false" ht="15" hidden="false" customHeight="false" outlineLevel="0" collapsed="false">
      <c r="B349" s="25" t="n">
        <v>2012</v>
      </c>
      <c r="C349" s="25" t="s">
        <v>22</v>
      </c>
      <c r="D349" s="94"/>
      <c r="E349" s="67" t="s">
        <v>85</v>
      </c>
      <c r="F349" s="86" t="n">
        <v>21</v>
      </c>
      <c r="G349" s="87" t="n">
        <v>0</v>
      </c>
    </row>
    <row r="350" customFormat="false" ht="15" hidden="false" customHeight="false" outlineLevel="0" collapsed="false">
      <c r="B350" s="25" t="n">
        <v>2012</v>
      </c>
      <c r="C350" s="25" t="s">
        <v>22</v>
      </c>
      <c r="D350" s="94"/>
      <c r="E350" s="67" t="s">
        <v>87</v>
      </c>
      <c r="F350" s="86" t="n">
        <v>21</v>
      </c>
      <c r="G350" s="87" t="n">
        <v>12</v>
      </c>
    </row>
    <row r="351" customFormat="false" ht="15" hidden="false" customHeight="false" outlineLevel="0" collapsed="false">
      <c r="B351" s="25" t="n">
        <v>2012</v>
      </c>
      <c r="C351" s="25" t="s">
        <v>22</v>
      </c>
      <c r="D351" s="94"/>
      <c r="E351" s="67" t="s">
        <v>90</v>
      </c>
      <c r="F351" s="86" t="n">
        <v>21</v>
      </c>
      <c r="G351" s="87" t="n">
        <v>0</v>
      </c>
    </row>
    <row r="352" customFormat="false" ht="15" hidden="false" customHeight="false" outlineLevel="0" collapsed="false">
      <c r="B352" s="25" t="n">
        <v>2012</v>
      </c>
      <c r="C352" s="25" t="s">
        <v>22</v>
      </c>
      <c r="D352" s="94"/>
      <c r="E352" s="67" t="s">
        <v>92</v>
      </c>
      <c r="F352" s="86" t="n">
        <v>3</v>
      </c>
      <c r="G352" s="87" t="n">
        <v>0</v>
      </c>
    </row>
    <row r="353" customFormat="false" ht="15" hidden="false" customHeight="false" outlineLevel="0" collapsed="false">
      <c r="B353" s="25" t="n">
        <v>2012</v>
      </c>
      <c r="C353" s="25" t="s">
        <v>22</v>
      </c>
      <c r="D353" s="94"/>
      <c r="E353" s="67" t="s">
        <v>94</v>
      </c>
      <c r="F353" s="86" t="n">
        <v>21</v>
      </c>
      <c r="G353" s="87" t="n">
        <v>0</v>
      </c>
    </row>
    <row r="354" customFormat="false" ht="15" hidden="false" customHeight="false" outlineLevel="0" collapsed="false">
      <c r="B354" s="25" t="n">
        <v>2012</v>
      </c>
      <c r="C354" s="25" t="s">
        <v>22</v>
      </c>
      <c r="D354" s="94"/>
      <c r="E354" s="67" t="s">
        <v>226</v>
      </c>
      <c r="F354" s="86" t="n">
        <v>21</v>
      </c>
      <c r="G354" s="87" t="n">
        <v>0</v>
      </c>
    </row>
    <row r="355" customFormat="false" ht="15" hidden="false" customHeight="false" outlineLevel="0" collapsed="false">
      <c r="B355" s="25" t="n">
        <v>2012</v>
      </c>
      <c r="C355" s="25" t="s">
        <v>22</v>
      </c>
      <c r="D355" s="94"/>
      <c r="E355" s="67" t="s">
        <v>97</v>
      </c>
      <c r="F355" s="86" t="n">
        <v>3</v>
      </c>
      <c r="G355" s="87" t="n">
        <v>1</v>
      </c>
    </row>
    <row r="356" customFormat="false" ht="15" hidden="false" customHeight="false" outlineLevel="0" collapsed="false">
      <c r="B356" s="25" t="n">
        <v>2012</v>
      </c>
      <c r="C356" s="25" t="s">
        <v>22</v>
      </c>
      <c r="D356" s="94"/>
      <c r="E356" s="67" t="s">
        <v>99</v>
      </c>
      <c r="F356" s="86" t="n">
        <v>3</v>
      </c>
      <c r="G356" s="87" t="n">
        <v>0</v>
      </c>
    </row>
    <row r="357" customFormat="false" ht="15" hidden="false" customHeight="false" outlineLevel="0" collapsed="false">
      <c r="B357" s="25" t="n">
        <v>2012</v>
      </c>
      <c r="C357" s="25" t="s">
        <v>22</v>
      </c>
      <c r="D357" s="94"/>
      <c r="E357" s="67" t="s">
        <v>101</v>
      </c>
      <c r="F357" s="86" t="n">
        <v>3</v>
      </c>
      <c r="G357" s="87" t="n">
        <v>1</v>
      </c>
    </row>
    <row r="358" customFormat="false" ht="15" hidden="false" customHeight="false" outlineLevel="0" collapsed="false">
      <c r="B358" s="25" t="n">
        <v>2012</v>
      </c>
      <c r="C358" s="25" t="s">
        <v>22</v>
      </c>
      <c r="D358" s="94"/>
      <c r="E358" s="67" t="s">
        <v>246</v>
      </c>
      <c r="F358" s="86" t="n">
        <v>21</v>
      </c>
      <c r="G358" s="87" t="n">
        <v>12</v>
      </c>
    </row>
    <row r="359" customFormat="false" ht="15" hidden="false" customHeight="false" outlineLevel="0" collapsed="false">
      <c r="B359" s="25" t="n">
        <v>2012</v>
      </c>
      <c r="C359" s="25" t="s">
        <v>22</v>
      </c>
      <c r="D359" s="94"/>
      <c r="E359" s="67" t="s">
        <v>106</v>
      </c>
      <c r="F359" s="86" t="n">
        <v>21</v>
      </c>
      <c r="G359" s="87" t="n">
        <v>0</v>
      </c>
    </row>
    <row r="360" customFormat="false" ht="15" hidden="false" customHeight="false" outlineLevel="0" collapsed="false">
      <c r="B360" s="25" t="n">
        <v>2012</v>
      </c>
      <c r="C360" s="25" t="s">
        <v>22</v>
      </c>
      <c r="D360" s="94"/>
      <c r="E360" s="67" t="s">
        <v>107</v>
      </c>
      <c r="F360" s="86" t="n">
        <v>21</v>
      </c>
      <c r="G360" s="87" t="n">
        <v>12</v>
      </c>
    </row>
    <row r="361" customFormat="false" ht="15" hidden="false" customHeight="false" outlineLevel="0" collapsed="false">
      <c r="B361" s="25" t="n">
        <v>2012</v>
      </c>
      <c r="C361" s="25" t="s">
        <v>22</v>
      </c>
      <c r="D361" s="94"/>
      <c r="E361" s="67" t="s">
        <v>109</v>
      </c>
      <c r="F361" s="86" t="n">
        <v>3</v>
      </c>
      <c r="G361" s="87" t="n">
        <v>1</v>
      </c>
    </row>
    <row r="362" customFormat="false" ht="15" hidden="false" customHeight="false" outlineLevel="0" collapsed="false">
      <c r="B362" s="25" t="n">
        <v>2012</v>
      </c>
      <c r="C362" s="25" t="s">
        <v>22</v>
      </c>
      <c r="D362" s="94"/>
      <c r="E362" s="67" t="s">
        <v>229</v>
      </c>
      <c r="F362" s="86" t="n">
        <v>21</v>
      </c>
      <c r="G362" s="87" t="n">
        <v>0</v>
      </c>
    </row>
    <row r="363" customFormat="false" ht="15" hidden="false" customHeight="false" outlineLevel="0" collapsed="false">
      <c r="B363" s="25" t="n">
        <v>2012</v>
      </c>
      <c r="C363" s="25" t="s">
        <v>22</v>
      </c>
      <c r="D363" s="94"/>
      <c r="E363" s="67" t="s">
        <v>111</v>
      </c>
      <c r="F363" s="86" t="n">
        <v>3</v>
      </c>
      <c r="G363" s="87" t="n">
        <v>0</v>
      </c>
    </row>
    <row r="364" customFormat="false" ht="15" hidden="false" customHeight="false" outlineLevel="0" collapsed="false">
      <c r="B364" s="25" t="n">
        <v>2012</v>
      </c>
      <c r="C364" s="25" t="s">
        <v>22</v>
      </c>
      <c r="D364" s="94"/>
      <c r="E364" s="67" t="s">
        <v>230</v>
      </c>
      <c r="F364" s="86" t="n">
        <v>398</v>
      </c>
      <c r="G364" s="87" t="n">
        <v>92</v>
      </c>
    </row>
    <row r="365" customFormat="false" ht="15" hidden="false" customHeight="false" outlineLevel="0" collapsed="false">
      <c r="B365" s="25" t="n">
        <v>2012</v>
      </c>
      <c r="C365" s="25" t="s">
        <v>22</v>
      </c>
      <c r="D365" s="94"/>
      <c r="E365" s="67" t="s">
        <v>231</v>
      </c>
      <c r="F365" s="86" t="n">
        <v>371</v>
      </c>
      <c r="G365" s="87" t="n">
        <v>366</v>
      </c>
    </row>
    <row r="366" customFormat="false" ht="15" hidden="false" customHeight="false" outlineLevel="0" collapsed="false">
      <c r="B366" s="25" t="n">
        <v>2012</v>
      </c>
      <c r="C366" s="25" t="s">
        <v>22</v>
      </c>
      <c r="D366" s="94"/>
      <c r="E366" s="67" t="s">
        <v>232</v>
      </c>
      <c r="F366" s="86" t="n">
        <v>9</v>
      </c>
      <c r="G366" s="87" t="n">
        <v>29</v>
      </c>
    </row>
    <row r="367" customFormat="false" ht="15" hidden="false" customHeight="false" outlineLevel="0" collapsed="false">
      <c r="B367" s="25" t="n">
        <v>2012</v>
      </c>
      <c r="C367" s="25" t="s">
        <v>22</v>
      </c>
      <c r="D367" s="94"/>
      <c r="E367" s="67" t="s">
        <v>233</v>
      </c>
      <c r="F367" s="86"/>
      <c r="G367" s="87" t="n">
        <v>0</v>
      </c>
    </row>
    <row r="368" customFormat="false" ht="15" hidden="false" customHeight="false" outlineLevel="0" collapsed="false">
      <c r="B368" s="25" t="n">
        <v>2012</v>
      </c>
      <c r="C368" s="25" t="s">
        <v>22</v>
      </c>
      <c r="D368" s="94"/>
      <c r="E368" s="67" t="s">
        <v>123</v>
      </c>
      <c r="F368" s="86" t="n">
        <v>21</v>
      </c>
      <c r="G368" s="87" t="n">
        <v>0</v>
      </c>
    </row>
    <row r="369" customFormat="false" ht="15" hidden="false" customHeight="false" outlineLevel="0" collapsed="false">
      <c r="B369" s="25" t="n">
        <v>2012</v>
      </c>
      <c r="C369" s="25" t="s">
        <v>22</v>
      </c>
      <c r="D369" s="94"/>
      <c r="E369" s="67" t="s">
        <v>125</v>
      </c>
      <c r="F369" s="86" t="n">
        <v>3</v>
      </c>
      <c r="G369" s="87" t="n">
        <v>0</v>
      </c>
    </row>
    <row r="370" customFormat="false" ht="15" hidden="false" customHeight="false" outlineLevel="0" collapsed="false">
      <c r="B370" s="25" t="n">
        <v>2012</v>
      </c>
      <c r="C370" s="25" t="s">
        <v>22</v>
      </c>
      <c r="D370" s="94"/>
      <c r="E370" s="67" t="s">
        <v>127</v>
      </c>
      <c r="F370" s="86" t="n">
        <v>21</v>
      </c>
      <c r="G370" s="87" t="n">
        <v>0</v>
      </c>
    </row>
    <row r="371" customFormat="false" ht="15" hidden="false" customHeight="false" outlineLevel="0" collapsed="false">
      <c r="B371" s="25" t="n">
        <v>2012</v>
      </c>
      <c r="C371" s="25" t="s">
        <v>22</v>
      </c>
      <c r="D371" s="94"/>
      <c r="E371" s="67" t="s">
        <v>234</v>
      </c>
      <c r="F371" s="86" t="n">
        <v>21</v>
      </c>
      <c r="G371" s="87" t="n">
        <v>0</v>
      </c>
    </row>
    <row r="372" customFormat="false" ht="15" hidden="false" customHeight="false" outlineLevel="0" collapsed="false">
      <c r="B372" s="25" t="n">
        <v>2012</v>
      </c>
      <c r="C372" s="25" t="s">
        <v>22</v>
      </c>
      <c r="D372" s="94"/>
      <c r="E372" s="67" t="s">
        <v>130</v>
      </c>
      <c r="F372" s="86" t="n">
        <v>21</v>
      </c>
      <c r="G372" s="87" t="n">
        <v>0</v>
      </c>
    </row>
    <row r="373" customFormat="false" ht="15" hidden="false" customHeight="false" outlineLevel="0" collapsed="false">
      <c r="B373" s="25" t="n">
        <v>2012</v>
      </c>
      <c r="C373" s="25" t="s">
        <v>22</v>
      </c>
      <c r="D373" s="94"/>
      <c r="E373" s="67" t="s">
        <v>132</v>
      </c>
      <c r="F373" s="86" t="n">
        <v>21</v>
      </c>
      <c r="G373" s="87" t="n">
        <v>0</v>
      </c>
    </row>
    <row r="374" customFormat="false" ht="15" hidden="false" customHeight="false" outlineLevel="0" collapsed="false">
      <c r="B374" s="25" t="n">
        <v>2012</v>
      </c>
      <c r="C374" s="25" t="s">
        <v>22</v>
      </c>
      <c r="D374" s="94"/>
      <c r="E374" s="67" t="s">
        <v>133</v>
      </c>
      <c r="F374" s="86" t="n">
        <v>21</v>
      </c>
      <c r="G374" s="87" t="n">
        <v>0</v>
      </c>
    </row>
    <row r="375" customFormat="false" ht="15" hidden="false" customHeight="false" outlineLevel="0" collapsed="false">
      <c r="B375" s="25" t="n">
        <v>2012</v>
      </c>
      <c r="C375" s="25" t="s">
        <v>22</v>
      </c>
      <c r="D375" s="94"/>
      <c r="E375" s="67" t="s">
        <v>134</v>
      </c>
      <c r="F375" s="86" t="n">
        <v>21</v>
      </c>
      <c r="G375" s="87" t="n">
        <v>0</v>
      </c>
    </row>
    <row r="376" customFormat="false" ht="15" hidden="false" customHeight="false" outlineLevel="0" collapsed="false">
      <c r="B376" s="25" t="n">
        <v>2012</v>
      </c>
      <c r="C376" s="25" t="s">
        <v>22</v>
      </c>
      <c r="D376" s="94"/>
      <c r="E376" s="67" t="s">
        <v>135</v>
      </c>
      <c r="F376" s="86" t="n">
        <v>21</v>
      </c>
      <c r="G376" s="87" t="n">
        <v>0</v>
      </c>
    </row>
    <row r="377" customFormat="false" ht="15" hidden="false" customHeight="false" outlineLevel="0" collapsed="false">
      <c r="B377" s="25" t="n">
        <v>2012</v>
      </c>
      <c r="C377" s="25" t="s">
        <v>22</v>
      </c>
      <c r="D377" s="94"/>
      <c r="E377" s="89" t="s">
        <v>136</v>
      </c>
      <c r="F377" s="86" t="n">
        <v>21</v>
      </c>
      <c r="G377" s="87" t="n">
        <v>0</v>
      </c>
    </row>
    <row r="378" customFormat="false" ht="15" hidden="false" customHeight="false" outlineLevel="0" collapsed="false">
      <c r="B378" s="25" t="n">
        <v>2012</v>
      </c>
      <c r="C378" s="25" t="s">
        <v>22</v>
      </c>
      <c r="D378" s="94"/>
      <c r="E378" s="67" t="s">
        <v>235</v>
      </c>
      <c r="F378" s="86" t="n">
        <v>21</v>
      </c>
      <c r="G378" s="87" t="n">
        <v>0</v>
      </c>
    </row>
    <row r="379" customFormat="false" ht="15" hidden="false" customHeight="false" outlineLevel="0" collapsed="false">
      <c r="B379" s="25" t="n">
        <v>2012</v>
      </c>
      <c r="C379" s="25" t="s">
        <v>22</v>
      </c>
      <c r="D379" s="94"/>
      <c r="E379" s="67" t="s">
        <v>138</v>
      </c>
      <c r="F379" s="86" t="n">
        <v>21</v>
      </c>
      <c r="G379" s="87" t="n">
        <v>0</v>
      </c>
    </row>
    <row r="380" customFormat="false" ht="15" hidden="false" customHeight="false" outlineLevel="0" collapsed="false">
      <c r="B380" s="25" t="n">
        <v>2012</v>
      </c>
      <c r="C380" s="25" t="s">
        <v>22</v>
      </c>
      <c r="D380" s="94"/>
      <c r="E380" s="67" t="s">
        <v>139</v>
      </c>
      <c r="F380" s="86" t="n">
        <v>21</v>
      </c>
      <c r="G380" s="87" t="n">
        <v>0</v>
      </c>
    </row>
    <row r="381" customFormat="false" ht="15" hidden="false" customHeight="false" outlineLevel="0" collapsed="false">
      <c r="B381" s="25" t="n">
        <v>2012</v>
      </c>
      <c r="C381" s="25" t="s">
        <v>22</v>
      </c>
      <c r="D381" s="94"/>
      <c r="E381" s="67" t="s">
        <v>140</v>
      </c>
      <c r="F381" s="86" t="n">
        <v>21</v>
      </c>
      <c r="G381" s="87" t="n">
        <v>0</v>
      </c>
    </row>
    <row r="382" customFormat="false" ht="15" hidden="false" customHeight="false" outlineLevel="0" collapsed="false">
      <c r="B382" s="25" t="n">
        <v>2012</v>
      </c>
      <c r="C382" s="25" t="s">
        <v>22</v>
      </c>
      <c r="D382" s="94"/>
      <c r="E382" s="67" t="s">
        <v>141</v>
      </c>
      <c r="F382" s="86" t="n">
        <v>21</v>
      </c>
      <c r="G382" s="87" t="n">
        <v>0</v>
      </c>
    </row>
    <row r="383" customFormat="false" ht="15" hidden="false" customHeight="false" outlineLevel="0" collapsed="false">
      <c r="B383" s="25" t="n">
        <v>2012</v>
      </c>
      <c r="C383" s="25" t="s">
        <v>22</v>
      </c>
      <c r="D383" s="94"/>
      <c r="E383" s="67" t="s">
        <v>142</v>
      </c>
      <c r="F383" s="86" t="n">
        <v>21</v>
      </c>
      <c r="G383" s="87" t="n">
        <v>0</v>
      </c>
    </row>
    <row r="384" customFormat="false" ht="15" hidden="false" customHeight="false" outlineLevel="0" collapsed="false">
      <c r="B384" s="25" t="n">
        <v>2012</v>
      </c>
      <c r="C384" s="25" t="s">
        <v>22</v>
      </c>
      <c r="D384" s="94"/>
      <c r="E384" s="67" t="s">
        <v>143</v>
      </c>
      <c r="F384" s="86" t="n">
        <v>21</v>
      </c>
      <c r="G384" s="87" t="n">
        <v>0</v>
      </c>
    </row>
    <row r="385" customFormat="false" ht="15" hidden="false" customHeight="false" outlineLevel="0" collapsed="false">
      <c r="B385" s="25" t="n">
        <v>2012</v>
      </c>
      <c r="C385" s="25" t="s">
        <v>22</v>
      </c>
      <c r="D385" s="94"/>
      <c r="E385" s="89" t="s">
        <v>144</v>
      </c>
      <c r="F385" s="86" t="n">
        <v>21</v>
      </c>
      <c r="G385" s="87" t="n">
        <v>0</v>
      </c>
    </row>
    <row r="386" customFormat="false" ht="15" hidden="false" customHeight="false" outlineLevel="0" collapsed="false">
      <c r="B386" s="25" t="n">
        <v>2012</v>
      </c>
      <c r="C386" s="25" t="s">
        <v>22</v>
      </c>
      <c r="D386" s="94"/>
      <c r="E386" s="90" t="s">
        <v>145</v>
      </c>
      <c r="F386" s="86" t="n">
        <v>395</v>
      </c>
      <c r="G386" s="87" t="n">
        <v>91</v>
      </c>
    </row>
    <row r="387" customFormat="false" ht="15" hidden="false" customHeight="false" outlineLevel="0" collapsed="false">
      <c r="B387" s="25" t="n">
        <v>2012</v>
      </c>
      <c r="C387" s="25" t="s">
        <v>22</v>
      </c>
      <c r="D387" s="94"/>
      <c r="E387" s="67" t="s">
        <v>148</v>
      </c>
      <c r="F387" s="86" t="n">
        <v>395</v>
      </c>
      <c r="G387" s="87" t="n">
        <v>405</v>
      </c>
    </row>
    <row r="388" customFormat="false" ht="15" hidden="false" customHeight="false" outlineLevel="0" collapsed="false">
      <c r="B388" s="25" t="n">
        <v>2012</v>
      </c>
      <c r="C388" s="25" t="s">
        <v>22</v>
      </c>
      <c r="D388" s="94"/>
      <c r="E388" s="67" t="s">
        <v>153</v>
      </c>
      <c r="F388" s="86" t="n">
        <v>371</v>
      </c>
      <c r="G388" s="87" t="n">
        <v>12</v>
      </c>
    </row>
    <row r="389" customFormat="false" ht="15" hidden="false" customHeight="false" outlineLevel="0" collapsed="false">
      <c r="B389" s="25" t="n">
        <v>2012</v>
      </c>
      <c r="C389" s="25" t="s">
        <v>22</v>
      </c>
      <c r="D389" s="94"/>
      <c r="E389" s="67" t="s">
        <v>236</v>
      </c>
      <c r="F389" s="86" t="n">
        <v>586</v>
      </c>
      <c r="G389" s="87" t="n">
        <v>4457</v>
      </c>
    </row>
    <row r="390" customFormat="false" ht="15" hidden="false" customHeight="false" outlineLevel="0" collapsed="false">
      <c r="B390" s="25" t="n">
        <v>2012</v>
      </c>
      <c r="C390" s="25" t="s">
        <v>22</v>
      </c>
      <c r="D390" s="94"/>
      <c r="E390" s="89" t="s">
        <v>237</v>
      </c>
      <c r="F390" s="86" t="n">
        <v>389</v>
      </c>
      <c r="G390" s="87" t="n">
        <v>11</v>
      </c>
    </row>
    <row r="391" customFormat="false" ht="15" hidden="false" customHeight="false" outlineLevel="0" collapsed="false">
      <c r="B391" s="25" t="n">
        <v>2012</v>
      </c>
      <c r="C391" s="25" t="s">
        <v>22</v>
      </c>
      <c r="D391" s="94"/>
      <c r="E391" s="90" t="s">
        <v>163</v>
      </c>
      <c r="F391" s="86" t="n">
        <v>377</v>
      </c>
      <c r="G391" s="87" t="n">
        <v>80</v>
      </c>
    </row>
    <row r="392" customFormat="false" ht="15" hidden="false" customHeight="false" outlineLevel="0" collapsed="false">
      <c r="B392" s="25" t="n">
        <v>2012</v>
      </c>
      <c r="C392" s="25" t="s">
        <v>22</v>
      </c>
      <c r="D392" s="94"/>
      <c r="E392" s="67" t="s">
        <v>166</v>
      </c>
      <c r="F392" s="86" t="n">
        <v>377</v>
      </c>
      <c r="G392" s="87" t="n">
        <v>2218</v>
      </c>
    </row>
    <row r="393" customFormat="false" ht="15" hidden="false" customHeight="false" outlineLevel="0" collapsed="false">
      <c r="B393" s="25" t="n">
        <v>2012</v>
      </c>
      <c r="C393" s="25" t="s">
        <v>22</v>
      </c>
      <c r="D393" s="94"/>
      <c r="E393" s="89" t="s">
        <v>170</v>
      </c>
      <c r="F393" s="86" t="n">
        <v>395</v>
      </c>
      <c r="G393" s="87" t="n">
        <v>0</v>
      </c>
    </row>
    <row r="394" customFormat="false" ht="15" hidden="false" customHeight="false" outlineLevel="0" collapsed="false">
      <c r="B394" s="25" t="n">
        <v>2012</v>
      </c>
      <c r="C394" s="25" t="s">
        <v>22</v>
      </c>
      <c r="D394" s="94"/>
      <c r="E394" s="67" t="s">
        <v>173</v>
      </c>
      <c r="F394" s="86" t="n">
        <v>389</v>
      </c>
      <c r="G394" s="87" t="n">
        <v>0</v>
      </c>
    </row>
    <row r="395" customFormat="false" ht="15" hidden="false" customHeight="false" outlineLevel="0" collapsed="false">
      <c r="B395" s="25" t="n">
        <v>2012</v>
      </c>
      <c r="C395" s="25" t="s">
        <v>22</v>
      </c>
      <c r="D395" s="94"/>
      <c r="E395" s="89" t="s">
        <v>176</v>
      </c>
      <c r="F395" s="86" t="n">
        <v>377</v>
      </c>
      <c r="G395" s="87" t="n">
        <v>394</v>
      </c>
    </row>
    <row r="396" customFormat="false" ht="15" hidden="false" customHeight="false" outlineLevel="0" collapsed="false">
      <c r="B396" s="25" t="n">
        <v>2012</v>
      </c>
      <c r="C396" s="25" t="s">
        <v>22</v>
      </c>
      <c r="D396" s="94"/>
      <c r="E396" s="67" t="s">
        <v>238</v>
      </c>
      <c r="F396" s="86" t="n">
        <v>371</v>
      </c>
      <c r="G396" s="87" t="n">
        <v>12</v>
      </c>
    </row>
    <row r="397" customFormat="false" ht="15" hidden="false" customHeight="false" outlineLevel="0" collapsed="false">
      <c r="B397" s="25" t="n">
        <v>2012</v>
      </c>
      <c r="C397" s="25" t="s">
        <v>22</v>
      </c>
      <c r="D397" s="94"/>
      <c r="E397" s="90" t="s">
        <v>181</v>
      </c>
      <c r="F397" s="86" t="n">
        <v>389</v>
      </c>
      <c r="G397" s="87" t="n">
        <v>12</v>
      </c>
    </row>
    <row r="398" customFormat="false" ht="15" hidden="false" customHeight="false" outlineLevel="0" collapsed="false">
      <c r="B398" s="25" t="n">
        <v>2012</v>
      </c>
      <c r="C398" s="25" t="s">
        <v>22</v>
      </c>
      <c r="D398" s="94"/>
      <c r="E398" s="89" t="s">
        <v>216</v>
      </c>
      <c r="F398" s="86" t="n">
        <v>408</v>
      </c>
      <c r="G398" s="87" t="n">
        <v>405</v>
      </c>
    </row>
    <row r="399" customFormat="false" ht="15" hidden="false" customHeight="false" outlineLevel="0" collapsed="false">
      <c r="B399" s="25" t="n">
        <v>2012</v>
      </c>
      <c r="C399" s="25" t="s">
        <v>22</v>
      </c>
      <c r="D399" s="94"/>
      <c r="E399" s="67" t="s">
        <v>183</v>
      </c>
      <c r="F399" s="86" t="n">
        <v>0</v>
      </c>
      <c r="G399" s="87" t="n">
        <v>0</v>
      </c>
    </row>
    <row r="400" customFormat="false" ht="15" hidden="false" customHeight="false" outlineLevel="0" collapsed="false">
      <c r="B400" s="25" t="n">
        <v>2012</v>
      </c>
      <c r="C400" s="25" t="s">
        <v>22</v>
      </c>
      <c r="D400" s="94"/>
      <c r="E400" s="67" t="s">
        <v>239</v>
      </c>
      <c r="F400" s="86" t="n">
        <v>0</v>
      </c>
      <c r="G400" s="87" t="n">
        <v>0</v>
      </c>
    </row>
    <row r="401" customFormat="false" ht="15" hidden="false" customHeight="false" outlineLevel="0" collapsed="false">
      <c r="B401" s="25" t="n">
        <v>2012</v>
      </c>
      <c r="C401" s="25" t="s">
        <v>22</v>
      </c>
      <c r="D401" s="94"/>
      <c r="E401" s="90" t="s">
        <v>184</v>
      </c>
      <c r="F401" s="86" t="n">
        <v>377</v>
      </c>
      <c r="G401" s="87" t="n">
        <v>12</v>
      </c>
    </row>
    <row r="402" customFormat="false" ht="15" hidden="false" customHeight="false" outlineLevel="0" collapsed="false">
      <c r="B402" s="25" t="n">
        <v>2012</v>
      </c>
      <c r="C402" s="25" t="s">
        <v>22</v>
      </c>
      <c r="D402" s="94"/>
      <c r="E402" s="89" t="s">
        <v>186</v>
      </c>
      <c r="F402" s="86" t="n">
        <v>377</v>
      </c>
      <c r="G402" s="87" t="n">
        <v>12</v>
      </c>
    </row>
    <row r="403" customFormat="false" ht="15" hidden="false" customHeight="false" outlineLevel="0" collapsed="false">
      <c r="B403" s="25" t="n">
        <v>2012</v>
      </c>
      <c r="C403" s="25" t="s">
        <v>22</v>
      </c>
      <c r="D403" s="94"/>
      <c r="E403" s="67" t="s">
        <v>188</v>
      </c>
      <c r="F403" s="86" t="n">
        <v>377</v>
      </c>
      <c r="G403" s="87" t="n">
        <v>0</v>
      </c>
    </row>
    <row r="404" customFormat="false" ht="15" hidden="false" customHeight="false" outlineLevel="0" collapsed="false">
      <c r="B404" s="25" t="n">
        <v>2012</v>
      </c>
      <c r="C404" s="25" t="s">
        <v>22</v>
      </c>
      <c r="D404" s="94"/>
      <c r="E404" s="67" t="s">
        <v>245</v>
      </c>
      <c r="F404" s="86" t="n">
        <v>389</v>
      </c>
      <c r="G404" s="87" t="n">
        <v>377</v>
      </c>
    </row>
    <row r="405" customFormat="false" ht="15" hidden="false" customHeight="false" outlineLevel="0" collapsed="false">
      <c r="B405" s="25" t="n">
        <v>2012</v>
      </c>
      <c r="C405" s="25" t="s">
        <v>22</v>
      </c>
      <c r="D405" s="94"/>
      <c r="E405" s="67" t="s">
        <v>190</v>
      </c>
      <c r="F405" s="86" t="n">
        <v>0</v>
      </c>
      <c r="G405" s="87" t="n">
        <v>366</v>
      </c>
    </row>
    <row r="406" customFormat="false" ht="15" hidden="false" customHeight="false" outlineLevel="0" collapsed="false">
      <c r="B406" s="25" t="n">
        <v>2012</v>
      </c>
      <c r="C406" s="25" t="s">
        <v>22</v>
      </c>
      <c r="D406" s="94"/>
      <c r="E406" s="67" t="s">
        <v>192</v>
      </c>
      <c r="F406" s="86" t="n">
        <v>377</v>
      </c>
      <c r="G406" s="87" t="n">
        <v>4408</v>
      </c>
    </row>
    <row r="407" customFormat="false" ht="15" hidden="false" customHeight="false" outlineLevel="0" collapsed="false">
      <c r="B407" s="25" t="n">
        <v>2012</v>
      </c>
      <c r="C407" s="25" t="s">
        <v>22</v>
      </c>
      <c r="D407" s="94"/>
      <c r="E407" s="67" t="s">
        <v>241</v>
      </c>
      <c r="F407" s="86" t="n">
        <v>4</v>
      </c>
      <c r="G407" s="87" t="n">
        <v>1</v>
      </c>
    </row>
    <row r="408" customFormat="false" ht="15" hidden="false" customHeight="false" outlineLevel="0" collapsed="false">
      <c r="B408" s="25" t="n">
        <v>2012</v>
      </c>
      <c r="C408" s="25" t="s">
        <v>22</v>
      </c>
      <c r="D408" s="94"/>
      <c r="E408" s="67" t="s">
        <v>242</v>
      </c>
      <c r="F408" s="86" t="n">
        <v>4</v>
      </c>
      <c r="G408" s="87" t="n">
        <v>1</v>
      </c>
    </row>
    <row r="409" customFormat="false" ht="15" hidden="false" customHeight="false" outlineLevel="0" collapsed="false">
      <c r="B409" s="25" t="n">
        <v>2012</v>
      </c>
      <c r="C409" s="25" t="s">
        <v>22</v>
      </c>
      <c r="D409" s="94"/>
      <c r="E409" s="67" t="s">
        <v>198</v>
      </c>
      <c r="F409" s="86" t="n">
        <v>0</v>
      </c>
      <c r="G409" s="87" t="n">
        <v>0</v>
      </c>
    </row>
    <row r="410" customFormat="false" ht="15" hidden="false" customHeight="false" outlineLevel="0" collapsed="false">
      <c r="B410" s="25" t="n">
        <v>2012</v>
      </c>
      <c r="C410" s="25" t="s">
        <v>22</v>
      </c>
      <c r="D410" s="94"/>
      <c r="E410" s="67" t="s">
        <v>243</v>
      </c>
      <c r="F410" s="86" t="n">
        <v>398</v>
      </c>
      <c r="G410" s="87" t="n">
        <v>12</v>
      </c>
    </row>
    <row r="411" customFormat="false" ht="15" hidden="false" customHeight="false" outlineLevel="0" collapsed="false">
      <c r="B411" s="25" t="n">
        <v>2012</v>
      </c>
      <c r="C411" s="25" t="s">
        <v>22</v>
      </c>
      <c r="D411" s="94"/>
      <c r="E411" s="67" t="s">
        <v>202</v>
      </c>
      <c r="F411" s="86" t="n">
        <v>21</v>
      </c>
      <c r="G411" s="87" t="n">
        <v>0</v>
      </c>
    </row>
    <row r="412" customFormat="false" ht="15" hidden="false" customHeight="false" outlineLevel="0" collapsed="false">
      <c r="B412" s="25" t="n">
        <v>2012</v>
      </c>
      <c r="C412" s="25" t="s">
        <v>22</v>
      </c>
      <c r="D412" s="94"/>
      <c r="E412" s="67" t="s">
        <v>203</v>
      </c>
      <c r="F412" s="86" t="n">
        <v>3</v>
      </c>
      <c r="G412" s="87" t="n">
        <v>0</v>
      </c>
    </row>
    <row r="413" customFormat="false" ht="15" hidden="false" customHeight="false" outlineLevel="0" collapsed="false">
      <c r="B413" s="25" t="n">
        <v>2012</v>
      </c>
      <c r="C413" s="25" t="s">
        <v>22</v>
      </c>
      <c r="D413" s="94"/>
      <c r="E413" s="67" t="s">
        <v>204</v>
      </c>
      <c r="F413" s="86" t="n">
        <v>3</v>
      </c>
      <c r="G413" s="87" t="n">
        <v>0</v>
      </c>
    </row>
    <row r="414" customFormat="false" ht="15" hidden="false" customHeight="false" outlineLevel="0" collapsed="false">
      <c r="B414" s="25" t="n">
        <v>2012</v>
      </c>
      <c r="C414" s="25" t="s">
        <v>22</v>
      </c>
      <c r="D414" s="94"/>
      <c r="E414" s="67" t="s">
        <v>244</v>
      </c>
      <c r="F414" s="86" t="n">
        <v>0</v>
      </c>
      <c r="G414" s="87" t="n">
        <v>1</v>
      </c>
    </row>
    <row r="415" customFormat="false" ht="15" hidden="false" customHeight="false" outlineLevel="0" collapsed="false">
      <c r="B415" s="25" t="n">
        <v>2012</v>
      </c>
      <c r="C415" s="25" t="s">
        <v>22</v>
      </c>
      <c r="D415" s="94"/>
      <c r="E415" s="67" t="s">
        <v>208</v>
      </c>
      <c r="F415" s="86" t="n">
        <v>0</v>
      </c>
      <c r="G415" s="87" t="n">
        <v>0</v>
      </c>
    </row>
    <row r="416" customFormat="false" ht="15" hidden="false" customHeight="false" outlineLevel="0" collapsed="false">
      <c r="B416" s="25" t="n">
        <v>2012</v>
      </c>
      <c r="C416" s="25" t="s">
        <v>22</v>
      </c>
      <c r="D416" s="92" t="s">
        <v>247</v>
      </c>
      <c r="E416" s="93" t="s">
        <v>224</v>
      </c>
      <c r="F416" s="86" t="n">
        <v>48</v>
      </c>
      <c r="G416" s="87" t="n">
        <v>35</v>
      </c>
    </row>
    <row r="417" customFormat="false" ht="15" hidden="false" customHeight="false" outlineLevel="0" collapsed="false">
      <c r="B417" s="25" t="n">
        <v>2012</v>
      </c>
      <c r="C417" s="25" t="s">
        <v>22</v>
      </c>
      <c r="D417" s="94"/>
      <c r="E417" s="67" t="s">
        <v>225</v>
      </c>
      <c r="F417" s="86" t="n">
        <v>48</v>
      </c>
      <c r="G417" s="87" t="n">
        <v>35</v>
      </c>
    </row>
    <row r="418" customFormat="false" ht="15" hidden="false" customHeight="false" outlineLevel="0" collapsed="false">
      <c r="B418" s="25" t="n">
        <v>2012</v>
      </c>
      <c r="C418" s="25" t="s">
        <v>22</v>
      </c>
      <c r="D418" s="94"/>
      <c r="E418" s="67" t="s">
        <v>85</v>
      </c>
      <c r="F418" s="86" t="n">
        <v>3</v>
      </c>
      <c r="G418" s="87" t="n">
        <v>0</v>
      </c>
    </row>
    <row r="419" customFormat="false" ht="15" hidden="false" customHeight="false" outlineLevel="0" collapsed="false">
      <c r="B419" s="25" t="n">
        <v>2012</v>
      </c>
      <c r="C419" s="25" t="s">
        <v>22</v>
      </c>
      <c r="D419" s="94"/>
      <c r="E419" s="67" t="s">
        <v>87</v>
      </c>
      <c r="F419" s="86" t="n">
        <v>3</v>
      </c>
      <c r="G419" s="87" t="n">
        <v>2</v>
      </c>
    </row>
    <row r="420" customFormat="false" ht="15" hidden="false" customHeight="false" outlineLevel="0" collapsed="false">
      <c r="B420" s="25" t="n">
        <v>2012</v>
      </c>
      <c r="C420" s="25" t="s">
        <v>22</v>
      </c>
      <c r="D420" s="94"/>
      <c r="E420" s="67" t="s">
        <v>90</v>
      </c>
      <c r="F420" s="86" t="n">
        <v>3</v>
      </c>
      <c r="G420" s="87" t="n">
        <v>0</v>
      </c>
    </row>
    <row r="421" customFormat="false" ht="15" hidden="false" customHeight="false" outlineLevel="0" collapsed="false">
      <c r="B421" s="25" t="n">
        <v>2012</v>
      </c>
      <c r="C421" s="25" t="s">
        <v>22</v>
      </c>
      <c r="D421" s="94"/>
      <c r="E421" s="67" t="s">
        <v>92</v>
      </c>
      <c r="F421" s="86" t="n">
        <v>3</v>
      </c>
      <c r="G421" s="87" t="n">
        <v>0</v>
      </c>
    </row>
    <row r="422" customFormat="false" ht="15" hidden="false" customHeight="false" outlineLevel="0" collapsed="false">
      <c r="B422" s="25" t="n">
        <v>2012</v>
      </c>
      <c r="C422" s="25" t="s">
        <v>22</v>
      </c>
      <c r="D422" s="94"/>
      <c r="E422" s="67" t="s">
        <v>94</v>
      </c>
      <c r="F422" s="86" t="n">
        <v>3</v>
      </c>
      <c r="G422" s="87" t="n">
        <v>0</v>
      </c>
    </row>
    <row r="423" customFormat="false" ht="15" hidden="false" customHeight="false" outlineLevel="0" collapsed="false">
      <c r="B423" s="25" t="n">
        <v>2012</v>
      </c>
      <c r="C423" s="25" t="s">
        <v>22</v>
      </c>
      <c r="D423" s="94"/>
      <c r="E423" s="67" t="s">
        <v>226</v>
      </c>
      <c r="F423" s="86" t="n">
        <v>3</v>
      </c>
      <c r="G423" s="87" t="n">
        <v>0</v>
      </c>
    </row>
    <row r="424" customFormat="false" ht="15" hidden="false" customHeight="false" outlineLevel="0" collapsed="false">
      <c r="B424" s="25" t="n">
        <v>2012</v>
      </c>
      <c r="C424" s="25" t="s">
        <v>22</v>
      </c>
      <c r="D424" s="94"/>
      <c r="E424" s="67" t="s">
        <v>97</v>
      </c>
      <c r="F424" s="86" t="n">
        <v>3</v>
      </c>
      <c r="G424" s="87" t="n">
        <v>2</v>
      </c>
    </row>
    <row r="425" customFormat="false" ht="15" hidden="false" customHeight="false" outlineLevel="0" collapsed="false">
      <c r="B425" s="25" t="n">
        <v>2012</v>
      </c>
      <c r="C425" s="25" t="s">
        <v>22</v>
      </c>
      <c r="D425" s="94"/>
      <c r="E425" s="67" t="s">
        <v>99</v>
      </c>
      <c r="F425" s="86" t="n">
        <v>3</v>
      </c>
      <c r="G425" s="87" t="n">
        <v>0</v>
      </c>
    </row>
    <row r="426" customFormat="false" ht="15" hidden="false" customHeight="false" outlineLevel="0" collapsed="false">
      <c r="B426" s="25" t="n">
        <v>2012</v>
      </c>
      <c r="C426" s="25" t="s">
        <v>22</v>
      </c>
      <c r="D426" s="94"/>
      <c r="E426" s="67" t="s">
        <v>101</v>
      </c>
      <c r="F426" s="86" t="n">
        <v>3</v>
      </c>
      <c r="G426" s="87" t="n">
        <v>2</v>
      </c>
    </row>
    <row r="427" customFormat="false" ht="15" hidden="false" customHeight="false" outlineLevel="0" collapsed="false">
      <c r="B427" s="25" t="n">
        <v>2012</v>
      </c>
      <c r="C427" s="25" t="s">
        <v>22</v>
      </c>
      <c r="D427" s="94"/>
      <c r="E427" s="67" t="s">
        <v>246</v>
      </c>
      <c r="F427" s="86" t="n">
        <v>3</v>
      </c>
      <c r="G427" s="87" t="n">
        <v>2</v>
      </c>
    </row>
    <row r="428" customFormat="false" ht="15" hidden="false" customHeight="false" outlineLevel="0" collapsed="false">
      <c r="B428" s="25" t="n">
        <v>2012</v>
      </c>
      <c r="C428" s="25" t="s">
        <v>22</v>
      </c>
      <c r="D428" s="94"/>
      <c r="E428" s="67" t="s">
        <v>106</v>
      </c>
      <c r="F428" s="86" t="n">
        <v>3</v>
      </c>
      <c r="G428" s="87" t="n">
        <v>0</v>
      </c>
    </row>
    <row r="429" customFormat="false" ht="15" hidden="false" customHeight="false" outlineLevel="0" collapsed="false">
      <c r="B429" s="25" t="n">
        <v>2012</v>
      </c>
      <c r="C429" s="25" t="s">
        <v>22</v>
      </c>
      <c r="D429" s="94"/>
      <c r="E429" s="67" t="s">
        <v>107</v>
      </c>
      <c r="F429" s="86" t="n">
        <v>3</v>
      </c>
      <c r="G429" s="87" t="n">
        <v>2</v>
      </c>
    </row>
    <row r="430" customFormat="false" ht="15" hidden="false" customHeight="false" outlineLevel="0" collapsed="false">
      <c r="B430" s="25" t="n">
        <v>2012</v>
      </c>
      <c r="C430" s="25" t="s">
        <v>22</v>
      </c>
      <c r="D430" s="94"/>
      <c r="E430" s="67" t="s">
        <v>109</v>
      </c>
      <c r="F430" s="86" t="n">
        <v>3</v>
      </c>
      <c r="G430" s="87" t="n">
        <v>2</v>
      </c>
    </row>
    <row r="431" customFormat="false" ht="15" hidden="false" customHeight="false" outlineLevel="0" collapsed="false">
      <c r="B431" s="25" t="n">
        <v>2012</v>
      </c>
      <c r="C431" s="25" t="s">
        <v>22</v>
      </c>
      <c r="D431" s="94"/>
      <c r="E431" s="67" t="s">
        <v>229</v>
      </c>
      <c r="F431" s="86" t="n">
        <v>3</v>
      </c>
      <c r="G431" s="87" t="n">
        <v>0</v>
      </c>
    </row>
    <row r="432" customFormat="false" ht="15" hidden="false" customHeight="false" outlineLevel="0" collapsed="false">
      <c r="B432" s="25" t="n">
        <v>2012</v>
      </c>
      <c r="C432" s="25" t="s">
        <v>22</v>
      </c>
      <c r="D432" s="94"/>
      <c r="E432" s="67" t="s">
        <v>111</v>
      </c>
      <c r="F432" s="86" t="n">
        <v>3</v>
      </c>
      <c r="G432" s="87" t="n">
        <v>0</v>
      </c>
    </row>
    <row r="433" customFormat="false" ht="15" hidden="false" customHeight="false" outlineLevel="0" collapsed="false">
      <c r="B433" s="25" t="n">
        <v>2012</v>
      </c>
      <c r="C433" s="25" t="s">
        <v>22</v>
      </c>
      <c r="D433" s="94"/>
      <c r="E433" s="67" t="s">
        <v>230</v>
      </c>
      <c r="F433" s="86" t="n">
        <v>9</v>
      </c>
      <c r="G433" s="87" t="n">
        <v>33</v>
      </c>
    </row>
    <row r="434" customFormat="false" ht="15" hidden="false" customHeight="false" outlineLevel="0" collapsed="false">
      <c r="B434" s="25" t="n">
        <v>2012</v>
      </c>
      <c r="C434" s="25" t="s">
        <v>22</v>
      </c>
      <c r="D434" s="94"/>
      <c r="E434" s="67" t="s">
        <v>231</v>
      </c>
      <c r="F434" s="86" t="n">
        <v>0</v>
      </c>
      <c r="G434" s="87" t="n">
        <v>0</v>
      </c>
    </row>
    <row r="435" customFormat="false" ht="15" hidden="false" customHeight="false" outlineLevel="0" collapsed="false">
      <c r="B435" s="25" t="n">
        <v>2012</v>
      </c>
      <c r="C435" s="25" t="s">
        <v>22</v>
      </c>
      <c r="D435" s="94"/>
      <c r="E435" s="67" t="s">
        <v>232</v>
      </c>
      <c r="F435" s="86" t="n">
        <v>9</v>
      </c>
      <c r="G435" s="87" t="n">
        <v>33</v>
      </c>
    </row>
    <row r="436" customFormat="false" ht="15" hidden="false" customHeight="false" outlineLevel="0" collapsed="false">
      <c r="B436" s="25" t="n">
        <v>2012</v>
      </c>
      <c r="C436" s="25" t="s">
        <v>22</v>
      </c>
      <c r="D436" s="94"/>
      <c r="E436" s="67" t="s">
        <v>233</v>
      </c>
      <c r="F436" s="86" t="n">
        <v>0</v>
      </c>
      <c r="G436" s="87" t="n">
        <v>0</v>
      </c>
    </row>
    <row r="437" customFormat="false" ht="15" hidden="false" customHeight="false" outlineLevel="0" collapsed="false">
      <c r="B437" s="25" t="n">
        <v>2012</v>
      </c>
      <c r="C437" s="25" t="s">
        <v>22</v>
      </c>
      <c r="D437" s="94"/>
      <c r="E437" s="67" t="s">
        <v>123</v>
      </c>
      <c r="F437" s="86" t="n">
        <v>3</v>
      </c>
      <c r="G437" s="87" t="n">
        <v>0</v>
      </c>
    </row>
    <row r="438" customFormat="false" ht="15" hidden="false" customHeight="false" outlineLevel="0" collapsed="false">
      <c r="B438" s="25" t="n">
        <v>2012</v>
      </c>
      <c r="C438" s="25" t="s">
        <v>22</v>
      </c>
      <c r="D438" s="94"/>
      <c r="E438" s="67" t="s">
        <v>125</v>
      </c>
      <c r="F438" s="86" t="n">
        <v>3</v>
      </c>
      <c r="G438" s="87" t="n">
        <v>0</v>
      </c>
    </row>
    <row r="439" customFormat="false" ht="15" hidden="false" customHeight="false" outlineLevel="0" collapsed="false">
      <c r="B439" s="25" t="n">
        <v>2012</v>
      </c>
      <c r="C439" s="25" t="s">
        <v>22</v>
      </c>
      <c r="D439" s="94"/>
      <c r="E439" s="67" t="s">
        <v>127</v>
      </c>
      <c r="F439" s="86" t="n">
        <v>3</v>
      </c>
      <c r="G439" s="87" t="n">
        <v>0</v>
      </c>
    </row>
    <row r="440" customFormat="false" ht="15" hidden="false" customHeight="false" outlineLevel="0" collapsed="false">
      <c r="B440" s="25" t="n">
        <v>2012</v>
      </c>
      <c r="C440" s="25" t="s">
        <v>22</v>
      </c>
      <c r="D440" s="94"/>
      <c r="E440" s="67" t="s">
        <v>234</v>
      </c>
      <c r="F440" s="86" t="n">
        <v>3</v>
      </c>
      <c r="G440" s="87" t="n">
        <v>0</v>
      </c>
    </row>
    <row r="441" customFormat="false" ht="15" hidden="false" customHeight="false" outlineLevel="0" collapsed="false">
      <c r="B441" s="25" t="n">
        <v>2012</v>
      </c>
      <c r="C441" s="25" t="s">
        <v>22</v>
      </c>
      <c r="D441" s="94"/>
      <c r="E441" s="67" t="s">
        <v>130</v>
      </c>
      <c r="F441" s="86" t="n">
        <v>3</v>
      </c>
      <c r="G441" s="87" t="n">
        <v>0</v>
      </c>
    </row>
    <row r="442" customFormat="false" ht="15" hidden="false" customHeight="false" outlineLevel="0" collapsed="false">
      <c r="B442" s="25" t="n">
        <v>2012</v>
      </c>
      <c r="C442" s="25" t="s">
        <v>22</v>
      </c>
      <c r="D442" s="94"/>
      <c r="E442" s="67" t="s">
        <v>132</v>
      </c>
      <c r="F442" s="86" t="n">
        <v>3</v>
      </c>
      <c r="G442" s="87" t="n">
        <v>0</v>
      </c>
    </row>
    <row r="443" customFormat="false" ht="15" hidden="false" customHeight="false" outlineLevel="0" collapsed="false">
      <c r="B443" s="25" t="n">
        <v>2012</v>
      </c>
      <c r="C443" s="25" t="s">
        <v>22</v>
      </c>
      <c r="D443" s="94"/>
      <c r="E443" s="67" t="s">
        <v>133</v>
      </c>
      <c r="F443" s="86" t="n">
        <v>3</v>
      </c>
      <c r="G443" s="87" t="n">
        <v>0</v>
      </c>
    </row>
    <row r="444" customFormat="false" ht="15" hidden="false" customHeight="false" outlineLevel="0" collapsed="false">
      <c r="B444" s="25" t="n">
        <v>2012</v>
      </c>
      <c r="C444" s="25" t="s">
        <v>22</v>
      </c>
      <c r="D444" s="94"/>
      <c r="E444" s="67" t="s">
        <v>134</v>
      </c>
      <c r="F444" s="86" t="n">
        <v>3</v>
      </c>
      <c r="G444" s="87" t="n">
        <v>0</v>
      </c>
    </row>
    <row r="445" customFormat="false" ht="15" hidden="false" customHeight="false" outlineLevel="0" collapsed="false">
      <c r="B445" s="25" t="n">
        <v>2012</v>
      </c>
      <c r="C445" s="25" t="s">
        <v>22</v>
      </c>
      <c r="D445" s="94"/>
      <c r="E445" s="67" t="s">
        <v>135</v>
      </c>
      <c r="F445" s="86" t="n">
        <v>3</v>
      </c>
      <c r="G445" s="87" t="n">
        <v>0</v>
      </c>
    </row>
    <row r="446" customFormat="false" ht="15" hidden="false" customHeight="false" outlineLevel="0" collapsed="false">
      <c r="B446" s="25" t="n">
        <v>2012</v>
      </c>
      <c r="C446" s="25" t="s">
        <v>22</v>
      </c>
      <c r="D446" s="94"/>
      <c r="E446" s="89" t="s">
        <v>136</v>
      </c>
      <c r="F446" s="86" t="n">
        <v>3</v>
      </c>
      <c r="G446" s="87" t="n">
        <v>0</v>
      </c>
    </row>
    <row r="447" customFormat="false" ht="15" hidden="false" customHeight="false" outlineLevel="0" collapsed="false">
      <c r="B447" s="25" t="n">
        <v>2012</v>
      </c>
      <c r="C447" s="25" t="s">
        <v>22</v>
      </c>
      <c r="D447" s="94"/>
      <c r="E447" s="67" t="s">
        <v>235</v>
      </c>
      <c r="F447" s="86" t="n">
        <v>3</v>
      </c>
      <c r="G447" s="87" t="n">
        <v>0</v>
      </c>
    </row>
    <row r="448" customFormat="false" ht="15" hidden="false" customHeight="false" outlineLevel="0" collapsed="false">
      <c r="B448" s="25" t="n">
        <v>2012</v>
      </c>
      <c r="C448" s="25" t="s">
        <v>22</v>
      </c>
      <c r="D448" s="94"/>
      <c r="E448" s="67" t="s">
        <v>138</v>
      </c>
      <c r="F448" s="86" t="n">
        <v>3</v>
      </c>
      <c r="G448" s="87" t="n">
        <v>0</v>
      </c>
    </row>
    <row r="449" customFormat="false" ht="15" hidden="false" customHeight="false" outlineLevel="0" collapsed="false">
      <c r="B449" s="25" t="n">
        <v>2012</v>
      </c>
      <c r="C449" s="25" t="s">
        <v>22</v>
      </c>
      <c r="D449" s="94"/>
      <c r="E449" s="67" t="s">
        <v>139</v>
      </c>
      <c r="F449" s="86" t="n">
        <v>3</v>
      </c>
      <c r="G449" s="87" t="n">
        <v>0</v>
      </c>
    </row>
    <row r="450" customFormat="false" ht="15" hidden="false" customHeight="false" outlineLevel="0" collapsed="false">
      <c r="B450" s="25" t="n">
        <v>2012</v>
      </c>
      <c r="C450" s="25" t="s">
        <v>22</v>
      </c>
      <c r="D450" s="94"/>
      <c r="E450" s="67" t="s">
        <v>140</v>
      </c>
      <c r="F450" s="86" t="n">
        <v>3</v>
      </c>
      <c r="G450" s="87" t="n">
        <v>0</v>
      </c>
    </row>
    <row r="451" customFormat="false" ht="15" hidden="false" customHeight="false" outlineLevel="0" collapsed="false">
      <c r="B451" s="25" t="n">
        <v>2012</v>
      </c>
      <c r="C451" s="25" t="s">
        <v>22</v>
      </c>
      <c r="D451" s="94"/>
      <c r="E451" s="67" t="s">
        <v>141</v>
      </c>
      <c r="F451" s="86" t="n">
        <v>3</v>
      </c>
      <c r="G451" s="87" t="n">
        <v>0</v>
      </c>
    </row>
    <row r="452" customFormat="false" ht="15" hidden="false" customHeight="false" outlineLevel="0" collapsed="false">
      <c r="B452" s="25" t="n">
        <v>2012</v>
      </c>
      <c r="C452" s="25" t="s">
        <v>22</v>
      </c>
      <c r="D452" s="94"/>
      <c r="E452" s="67" t="s">
        <v>142</v>
      </c>
      <c r="F452" s="86" t="n">
        <v>3</v>
      </c>
      <c r="G452" s="87" t="n">
        <v>0</v>
      </c>
    </row>
    <row r="453" customFormat="false" ht="15" hidden="false" customHeight="false" outlineLevel="0" collapsed="false">
      <c r="B453" s="25" t="n">
        <v>2012</v>
      </c>
      <c r="C453" s="25" t="s">
        <v>22</v>
      </c>
      <c r="D453" s="94"/>
      <c r="E453" s="67" t="s">
        <v>143</v>
      </c>
      <c r="F453" s="86" t="n">
        <v>3</v>
      </c>
      <c r="G453" s="87" t="n">
        <v>0</v>
      </c>
    </row>
    <row r="454" customFormat="false" ht="15" hidden="false" customHeight="false" outlineLevel="0" collapsed="false">
      <c r="B454" s="25" t="n">
        <v>2012</v>
      </c>
      <c r="C454" s="25" t="s">
        <v>22</v>
      </c>
      <c r="D454" s="94"/>
      <c r="E454" s="89" t="s">
        <v>144</v>
      </c>
      <c r="F454" s="86" t="n">
        <v>3</v>
      </c>
      <c r="G454" s="87" t="n">
        <v>0</v>
      </c>
    </row>
    <row r="455" customFormat="false" ht="15" hidden="false" customHeight="false" outlineLevel="0" collapsed="false">
      <c r="B455" s="25" t="n">
        <v>2012</v>
      </c>
      <c r="C455" s="25" t="s">
        <v>22</v>
      </c>
      <c r="D455" s="94"/>
      <c r="E455" s="90" t="s">
        <v>145</v>
      </c>
      <c r="F455" s="86" t="n">
        <v>6</v>
      </c>
      <c r="G455" s="87" t="n">
        <v>31</v>
      </c>
    </row>
    <row r="456" customFormat="false" ht="15" hidden="false" customHeight="false" outlineLevel="0" collapsed="false">
      <c r="B456" s="25" t="n">
        <v>2012</v>
      </c>
      <c r="C456" s="25" t="s">
        <v>22</v>
      </c>
      <c r="D456" s="94"/>
      <c r="E456" s="67" t="s">
        <v>148</v>
      </c>
      <c r="F456" s="86" t="n">
        <v>6</v>
      </c>
      <c r="G456" s="87" t="n">
        <v>31</v>
      </c>
    </row>
    <row r="457" customFormat="false" ht="15" hidden="false" customHeight="false" outlineLevel="0" collapsed="false">
      <c r="B457" s="25" t="n">
        <v>2012</v>
      </c>
      <c r="C457" s="25" t="s">
        <v>22</v>
      </c>
      <c r="D457" s="94"/>
      <c r="E457" s="67" t="s">
        <v>153</v>
      </c>
      <c r="F457" s="86" t="n">
        <v>0</v>
      </c>
      <c r="G457" s="87" t="n">
        <v>0</v>
      </c>
    </row>
    <row r="458" customFormat="false" ht="15" hidden="false" customHeight="false" outlineLevel="0" collapsed="false">
      <c r="B458" s="25" t="n">
        <v>2012</v>
      </c>
      <c r="C458" s="25" t="s">
        <v>22</v>
      </c>
      <c r="D458" s="94"/>
      <c r="E458" s="67" t="s">
        <v>236</v>
      </c>
      <c r="F458" s="86" t="n">
        <v>48</v>
      </c>
      <c r="G458" s="87" t="n">
        <v>35</v>
      </c>
    </row>
    <row r="459" customFormat="false" ht="15" hidden="false" customHeight="false" outlineLevel="0" collapsed="false">
      <c r="B459" s="25" t="n">
        <v>2012</v>
      </c>
      <c r="C459" s="25" t="s">
        <v>22</v>
      </c>
      <c r="D459" s="94"/>
      <c r="E459" s="89" t="s">
        <v>237</v>
      </c>
      <c r="F459" s="86" t="n">
        <v>0</v>
      </c>
      <c r="G459" s="87" t="n">
        <v>0</v>
      </c>
    </row>
    <row r="460" customFormat="false" ht="15" hidden="false" customHeight="false" outlineLevel="0" collapsed="false">
      <c r="B460" s="25" t="n">
        <v>2012</v>
      </c>
      <c r="C460" s="25" t="s">
        <v>22</v>
      </c>
      <c r="D460" s="94"/>
      <c r="E460" s="90" t="s">
        <v>163</v>
      </c>
      <c r="F460" s="86" t="n">
        <v>6</v>
      </c>
      <c r="G460" s="87" t="n">
        <v>31</v>
      </c>
    </row>
    <row r="461" customFormat="false" ht="15" hidden="false" customHeight="false" outlineLevel="0" collapsed="false">
      <c r="B461" s="25" t="n">
        <v>2012</v>
      </c>
      <c r="C461" s="25" t="s">
        <v>22</v>
      </c>
      <c r="D461" s="94"/>
      <c r="E461" s="67" t="s">
        <v>166</v>
      </c>
      <c r="F461" s="86" t="n">
        <v>6</v>
      </c>
      <c r="G461" s="87" t="n">
        <v>31</v>
      </c>
    </row>
    <row r="462" customFormat="false" ht="15" hidden="false" customHeight="false" outlineLevel="0" collapsed="false">
      <c r="B462" s="25" t="n">
        <v>2012</v>
      </c>
      <c r="C462" s="25" t="s">
        <v>22</v>
      </c>
      <c r="D462" s="94"/>
      <c r="E462" s="89" t="s">
        <v>170</v>
      </c>
      <c r="F462" s="86" t="n">
        <v>6</v>
      </c>
      <c r="G462" s="87" t="n">
        <v>2</v>
      </c>
    </row>
    <row r="463" customFormat="false" ht="15" hidden="false" customHeight="false" outlineLevel="0" collapsed="false">
      <c r="B463" s="25" t="n">
        <v>2012</v>
      </c>
      <c r="C463" s="25" t="s">
        <v>22</v>
      </c>
      <c r="D463" s="94"/>
      <c r="E463" s="67" t="s">
        <v>173</v>
      </c>
      <c r="F463" s="86" t="n">
        <v>0</v>
      </c>
      <c r="G463" s="87" t="n">
        <v>0</v>
      </c>
    </row>
    <row r="464" customFormat="false" ht="15" hidden="false" customHeight="false" outlineLevel="0" collapsed="false">
      <c r="B464" s="25" t="n">
        <v>2012</v>
      </c>
      <c r="C464" s="25" t="s">
        <v>22</v>
      </c>
      <c r="D464" s="94"/>
      <c r="E464" s="89" t="s">
        <v>176</v>
      </c>
      <c r="F464" s="86" t="n">
        <v>6</v>
      </c>
      <c r="G464" s="87" t="n">
        <v>31</v>
      </c>
    </row>
    <row r="465" customFormat="false" ht="15" hidden="false" customHeight="false" outlineLevel="0" collapsed="false">
      <c r="B465" s="25" t="n">
        <v>2012</v>
      </c>
      <c r="C465" s="25" t="s">
        <v>22</v>
      </c>
      <c r="D465" s="94"/>
      <c r="E465" s="67" t="s">
        <v>238</v>
      </c>
      <c r="F465" s="86" t="n">
        <v>0</v>
      </c>
      <c r="G465" s="87" t="n">
        <v>0</v>
      </c>
    </row>
    <row r="466" customFormat="false" ht="15" hidden="false" customHeight="false" outlineLevel="0" collapsed="false">
      <c r="B466" s="25" t="n">
        <v>2012</v>
      </c>
      <c r="C466" s="25" t="s">
        <v>22</v>
      </c>
      <c r="D466" s="94"/>
      <c r="E466" s="90" t="s">
        <v>181</v>
      </c>
      <c r="F466" s="86" t="n">
        <v>0</v>
      </c>
      <c r="G466" s="87" t="n">
        <v>0</v>
      </c>
    </row>
    <row r="467" customFormat="false" ht="15" hidden="false" customHeight="false" outlineLevel="0" collapsed="false">
      <c r="B467" s="25" t="n">
        <v>2012</v>
      </c>
      <c r="C467" s="25" t="s">
        <v>22</v>
      </c>
      <c r="D467" s="94"/>
      <c r="E467" s="89" t="s">
        <v>216</v>
      </c>
      <c r="F467" s="86" t="n">
        <v>24</v>
      </c>
      <c r="G467" s="87" t="n">
        <v>31</v>
      </c>
    </row>
    <row r="468" customFormat="false" ht="15" hidden="false" customHeight="false" outlineLevel="0" collapsed="false">
      <c r="B468" s="25" t="n">
        <v>2012</v>
      </c>
      <c r="C468" s="25" t="s">
        <v>22</v>
      </c>
      <c r="D468" s="94"/>
      <c r="E468" s="67" t="s">
        <v>183</v>
      </c>
      <c r="F468" s="86" t="n">
        <v>0</v>
      </c>
      <c r="G468" s="87" t="n">
        <v>0</v>
      </c>
    </row>
    <row r="469" customFormat="false" ht="15" hidden="false" customHeight="false" outlineLevel="0" collapsed="false">
      <c r="B469" s="25" t="n">
        <v>2012</v>
      </c>
      <c r="C469" s="25" t="s">
        <v>22</v>
      </c>
      <c r="D469" s="94"/>
      <c r="E469" s="67" t="s">
        <v>239</v>
      </c>
      <c r="F469" s="86" t="n">
        <v>0</v>
      </c>
      <c r="G469" s="87" t="n">
        <v>0</v>
      </c>
    </row>
    <row r="470" customFormat="false" ht="15" hidden="false" customHeight="false" outlineLevel="0" collapsed="false">
      <c r="B470" s="25" t="n">
        <v>2012</v>
      </c>
      <c r="C470" s="25" t="s">
        <v>22</v>
      </c>
      <c r="D470" s="94"/>
      <c r="E470" s="90" t="s">
        <v>184</v>
      </c>
      <c r="F470" s="86" t="n">
        <v>6</v>
      </c>
      <c r="G470" s="87" t="n">
        <v>2</v>
      </c>
    </row>
    <row r="471" customFormat="false" ht="15" hidden="false" customHeight="false" outlineLevel="0" collapsed="false">
      <c r="B471" s="25" t="n">
        <v>2012</v>
      </c>
      <c r="C471" s="25" t="s">
        <v>22</v>
      </c>
      <c r="D471" s="94"/>
      <c r="E471" s="89" t="s">
        <v>186</v>
      </c>
      <c r="F471" s="86" t="n">
        <v>6</v>
      </c>
      <c r="G471" s="87" t="n">
        <v>2</v>
      </c>
    </row>
    <row r="472" customFormat="false" ht="15" hidden="false" customHeight="false" outlineLevel="0" collapsed="false">
      <c r="B472" s="25" t="n">
        <v>2012</v>
      </c>
      <c r="C472" s="25" t="s">
        <v>22</v>
      </c>
      <c r="D472" s="94"/>
      <c r="E472" s="67" t="s">
        <v>188</v>
      </c>
      <c r="F472" s="86" t="n">
        <v>6</v>
      </c>
      <c r="G472" s="87" t="n">
        <v>0</v>
      </c>
    </row>
    <row r="473" customFormat="false" ht="15" hidden="false" customHeight="false" outlineLevel="0" collapsed="false">
      <c r="B473" s="25" t="n">
        <v>2012</v>
      </c>
      <c r="C473" s="25" t="s">
        <v>22</v>
      </c>
      <c r="D473" s="94"/>
      <c r="E473" s="67" t="s">
        <v>245</v>
      </c>
      <c r="F473" s="86" t="n">
        <v>0</v>
      </c>
      <c r="G473" s="87" t="n">
        <v>0</v>
      </c>
    </row>
    <row r="474" customFormat="false" ht="15" hidden="false" customHeight="false" outlineLevel="0" collapsed="false">
      <c r="B474" s="25" t="n">
        <v>2012</v>
      </c>
      <c r="C474" s="25" t="s">
        <v>22</v>
      </c>
      <c r="D474" s="94"/>
      <c r="E474" s="67" t="s">
        <v>190</v>
      </c>
      <c r="F474" s="86" t="n">
        <v>0</v>
      </c>
      <c r="G474" s="87" t="n">
        <v>0</v>
      </c>
    </row>
    <row r="475" customFormat="false" ht="15" hidden="false" customHeight="false" outlineLevel="0" collapsed="false">
      <c r="B475" s="25" t="n">
        <v>2012</v>
      </c>
      <c r="C475" s="25" t="s">
        <v>22</v>
      </c>
      <c r="D475" s="94"/>
      <c r="E475" s="67" t="s">
        <v>192</v>
      </c>
      <c r="F475" s="86" t="n">
        <v>6</v>
      </c>
      <c r="G475" s="87" t="n">
        <v>31</v>
      </c>
    </row>
    <row r="476" customFormat="false" ht="15" hidden="false" customHeight="false" outlineLevel="0" collapsed="false">
      <c r="B476" s="25" t="n">
        <v>2012</v>
      </c>
      <c r="C476" s="25" t="s">
        <v>22</v>
      </c>
      <c r="D476" s="94"/>
      <c r="E476" s="67" t="s">
        <v>241</v>
      </c>
      <c r="F476" s="86" t="n">
        <v>4</v>
      </c>
      <c r="G476" s="87" t="n">
        <v>1</v>
      </c>
    </row>
    <row r="477" customFormat="false" ht="15" hidden="false" customHeight="false" outlineLevel="0" collapsed="false">
      <c r="B477" s="25" t="n">
        <v>2012</v>
      </c>
      <c r="C477" s="25" t="s">
        <v>22</v>
      </c>
      <c r="D477" s="94"/>
      <c r="E477" s="67" t="s">
        <v>242</v>
      </c>
      <c r="F477" s="86" t="n">
        <v>4</v>
      </c>
      <c r="G477" s="87" t="n">
        <v>1</v>
      </c>
    </row>
    <row r="478" customFormat="false" ht="15" hidden="false" customHeight="false" outlineLevel="0" collapsed="false">
      <c r="B478" s="25" t="n">
        <v>2012</v>
      </c>
      <c r="C478" s="25" t="s">
        <v>22</v>
      </c>
      <c r="D478" s="94"/>
      <c r="E478" s="67" t="s">
        <v>198</v>
      </c>
      <c r="F478" s="86" t="n">
        <v>0</v>
      </c>
      <c r="G478" s="87" t="n">
        <v>0</v>
      </c>
    </row>
    <row r="479" customFormat="false" ht="15" hidden="false" customHeight="false" outlineLevel="0" collapsed="false">
      <c r="B479" s="25" t="n">
        <v>2012</v>
      </c>
      <c r="C479" s="25" t="s">
        <v>22</v>
      </c>
      <c r="D479" s="94"/>
      <c r="E479" s="67" t="s">
        <v>243</v>
      </c>
      <c r="F479" s="86" t="n">
        <v>9</v>
      </c>
      <c r="G479" s="87" t="n">
        <v>2</v>
      </c>
    </row>
    <row r="480" customFormat="false" ht="15" hidden="false" customHeight="false" outlineLevel="0" collapsed="false">
      <c r="B480" s="25" t="n">
        <v>2012</v>
      </c>
      <c r="C480" s="25" t="s">
        <v>22</v>
      </c>
      <c r="D480" s="94"/>
      <c r="E480" s="67" t="s">
        <v>202</v>
      </c>
      <c r="F480" s="86" t="n">
        <v>3</v>
      </c>
      <c r="G480" s="87" t="n">
        <v>0</v>
      </c>
    </row>
    <row r="481" customFormat="false" ht="15" hidden="false" customHeight="false" outlineLevel="0" collapsed="false">
      <c r="B481" s="25" t="n">
        <v>2012</v>
      </c>
      <c r="C481" s="25" t="s">
        <v>22</v>
      </c>
      <c r="D481" s="94"/>
      <c r="E481" s="67" t="s">
        <v>203</v>
      </c>
      <c r="F481" s="86" t="n">
        <v>3</v>
      </c>
      <c r="G481" s="87" t="n">
        <v>0</v>
      </c>
    </row>
    <row r="482" customFormat="false" ht="15" hidden="false" customHeight="false" outlineLevel="0" collapsed="false">
      <c r="B482" s="25" t="n">
        <v>2012</v>
      </c>
      <c r="C482" s="25" t="s">
        <v>22</v>
      </c>
      <c r="D482" s="94"/>
      <c r="E482" s="67" t="s">
        <v>204</v>
      </c>
      <c r="F482" s="86" t="n">
        <v>3</v>
      </c>
      <c r="G482" s="87" t="n">
        <v>0</v>
      </c>
    </row>
    <row r="483" customFormat="false" ht="15" hidden="false" customHeight="false" outlineLevel="0" collapsed="false">
      <c r="B483" s="25" t="n">
        <v>2012</v>
      </c>
      <c r="C483" s="25" t="s">
        <v>22</v>
      </c>
      <c r="D483" s="94"/>
      <c r="E483" s="67" t="s">
        <v>244</v>
      </c>
      <c r="F483" s="86" t="n">
        <v>0</v>
      </c>
      <c r="G483" s="87" t="n">
        <v>0</v>
      </c>
    </row>
    <row r="484" customFormat="false" ht="15" hidden="false" customHeight="false" outlineLevel="0" collapsed="false">
      <c r="B484" s="25" t="n">
        <v>2012</v>
      </c>
      <c r="C484" s="25" t="s">
        <v>22</v>
      </c>
      <c r="D484" s="94"/>
      <c r="E484" s="67" t="s">
        <v>208</v>
      </c>
      <c r="F484" s="86" t="n">
        <v>0</v>
      </c>
      <c r="G484" s="87" t="n">
        <v>0</v>
      </c>
    </row>
    <row r="485" customFormat="false" ht="15" hidden="false" customHeight="false" outlineLevel="0" collapsed="false">
      <c r="B485" s="25" t="n">
        <v>2012</v>
      </c>
      <c r="C485" s="25" t="s">
        <v>22</v>
      </c>
      <c r="D485" s="92" t="s">
        <v>50</v>
      </c>
      <c r="E485" s="93" t="s">
        <v>224</v>
      </c>
      <c r="F485" s="86" t="n">
        <v>96</v>
      </c>
      <c r="G485" s="87" t="n">
        <v>133</v>
      </c>
    </row>
    <row r="486" customFormat="false" ht="15" hidden="false" customHeight="false" outlineLevel="0" collapsed="false">
      <c r="B486" s="25" t="n">
        <v>2012</v>
      </c>
      <c r="C486" s="25" t="s">
        <v>22</v>
      </c>
      <c r="D486" s="94"/>
      <c r="E486" s="67" t="s">
        <v>225</v>
      </c>
      <c r="F486" s="86" t="n">
        <v>96</v>
      </c>
      <c r="G486" s="87" t="n">
        <v>133</v>
      </c>
    </row>
    <row r="487" customFormat="false" ht="15" hidden="false" customHeight="false" outlineLevel="0" collapsed="false">
      <c r="B487" s="25" t="n">
        <v>2012</v>
      </c>
      <c r="C487" s="25" t="s">
        <v>22</v>
      </c>
      <c r="D487" s="94"/>
      <c r="E487" s="67" t="s">
        <v>85</v>
      </c>
      <c r="F487" s="86" t="n">
        <v>4</v>
      </c>
      <c r="G487" s="87" t="n">
        <v>0</v>
      </c>
    </row>
    <row r="488" customFormat="false" ht="15" hidden="false" customHeight="false" outlineLevel="0" collapsed="false">
      <c r="B488" s="25" t="n">
        <v>2012</v>
      </c>
      <c r="C488" s="25" t="s">
        <v>22</v>
      </c>
      <c r="D488" s="94"/>
      <c r="E488" s="67" t="s">
        <v>87</v>
      </c>
      <c r="F488" s="86" t="n">
        <v>4</v>
      </c>
      <c r="G488" s="87" t="n">
        <v>3</v>
      </c>
    </row>
    <row r="489" customFormat="false" ht="15" hidden="false" customHeight="false" outlineLevel="0" collapsed="false">
      <c r="B489" s="25" t="n">
        <v>2012</v>
      </c>
      <c r="C489" s="25" t="s">
        <v>22</v>
      </c>
      <c r="D489" s="94"/>
      <c r="E489" s="67" t="s">
        <v>90</v>
      </c>
      <c r="F489" s="86" t="n">
        <v>4</v>
      </c>
      <c r="G489" s="87" t="n">
        <v>0</v>
      </c>
    </row>
    <row r="490" customFormat="false" ht="15" hidden="false" customHeight="false" outlineLevel="0" collapsed="false">
      <c r="B490" s="25" t="n">
        <v>2012</v>
      </c>
      <c r="C490" s="25" t="s">
        <v>22</v>
      </c>
      <c r="D490" s="94"/>
      <c r="E490" s="67" t="s">
        <v>92</v>
      </c>
      <c r="F490" s="86" t="n">
        <v>4</v>
      </c>
      <c r="G490" s="87" t="n">
        <v>0</v>
      </c>
    </row>
    <row r="491" customFormat="false" ht="15" hidden="false" customHeight="false" outlineLevel="0" collapsed="false">
      <c r="B491" s="25" t="n">
        <v>2012</v>
      </c>
      <c r="C491" s="25" t="s">
        <v>22</v>
      </c>
      <c r="D491" s="94"/>
      <c r="E491" s="67" t="s">
        <v>94</v>
      </c>
      <c r="F491" s="86" t="n">
        <v>4</v>
      </c>
      <c r="G491" s="87" t="n">
        <v>0</v>
      </c>
    </row>
    <row r="492" customFormat="false" ht="15" hidden="false" customHeight="false" outlineLevel="0" collapsed="false">
      <c r="B492" s="25" t="n">
        <v>2012</v>
      </c>
      <c r="C492" s="25" t="s">
        <v>22</v>
      </c>
      <c r="D492" s="94"/>
      <c r="E492" s="67" t="s">
        <v>226</v>
      </c>
      <c r="F492" s="86" t="n">
        <v>4</v>
      </c>
      <c r="G492" s="87" t="n">
        <v>0</v>
      </c>
    </row>
    <row r="493" customFormat="false" ht="15" hidden="false" customHeight="false" outlineLevel="0" collapsed="false">
      <c r="B493" s="25" t="n">
        <v>2012</v>
      </c>
      <c r="C493" s="25" t="s">
        <v>22</v>
      </c>
      <c r="D493" s="94"/>
      <c r="E493" s="67" t="s">
        <v>97</v>
      </c>
      <c r="F493" s="86" t="n">
        <v>4</v>
      </c>
      <c r="G493" s="87" t="n">
        <v>3</v>
      </c>
    </row>
    <row r="494" customFormat="false" ht="15" hidden="false" customHeight="false" outlineLevel="0" collapsed="false">
      <c r="B494" s="25" t="n">
        <v>2012</v>
      </c>
      <c r="C494" s="25" t="s">
        <v>22</v>
      </c>
      <c r="D494" s="94"/>
      <c r="E494" s="67" t="s">
        <v>99</v>
      </c>
      <c r="F494" s="86" t="n">
        <v>4</v>
      </c>
      <c r="G494" s="87" t="n">
        <v>0</v>
      </c>
    </row>
    <row r="495" customFormat="false" ht="15" hidden="false" customHeight="false" outlineLevel="0" collapsed="false">
      <c r="B495" s="25" t="n">
        <v>2012</v>
      </c>
      <c r="C495" s="25" t="s">
        <v>22</v>
      </c>
      <c r="D495" s="94"/>
      <c r="E495" s="67" t="s">
        <v>101</v>
      </c>
      <c r="F495" s="86" t="n">
        <v>4</v>
      </c>
      <c r="G495" s="87" t="n">
        <v>3</v>
      </c>
    </row>
    <row r="496" customFormat="false" ht="15" hidden="false" customHeight="false" outlineLevel="0" collapsed="false">
      <c r="B496" s="25" t="n">
        <v>2012</v>
      </c>
      <c r="C496" s="25" t="s">
        <v>22</v>
      </c>
      <c r="D496" s="94"/>
      <c r="E496" s="67" t="s">
        <v>246</v>
      </c>
      <c r="F496" s="86" t="n">
        <v>4</v>
      </c>
      <c r="G496" s="87" t="n">
        <v>3</v>
      </c>
    </row>
    <row r="497" customFormat="false" ht="15" hidden="false" customHeight="false" outlineLevel="0" collapsed="false">
      <c r="B497" s="25" t="n">
        <v>2012</v>
      </c>
      <c r="C497" s="25" t="s">
        <v>22</v>
      </c>
      <c r="D497" s="94"/>
      <c r="E497" s="67" t="s">
        <v>106</v>
      </c>
      <c r="F497" s="86" t="n">
        <v>4</v>
      </c>
      <c r="G497" s="87" t="n">
        <v>0</v>
      </c>
    </row>
    <row r="498" customFormat="false" ht="15" hidden="false" customHeight="false" outlineLevel="0" collapsed="false">
      <c r="B498" s="25" t="n">
        <v>2012</v>
      </c>
      <c r="C498" s="25" t="s">
        <v>22</v>
      </c>
      <c r="D498" s="94"/>
      <c r="E498" s="67" t="s">
        <v>107</v>
      </c>
      <c r="F498" s="86" t="n">
        <v>4</v>
      </c>
      <c r="G498" s="87" t="n">
        <v>3</v>
      </c>
    </row>
    <row r="499" customFormat="false" ht="15" hidden="false" customHeight="false" outlineLevel="0" collapsed="false">
      <c r="B499" s="25" t="n">
        <v>2012</v>
      </c>
      <c r="C499" s="25" t="s">
        <v>22</v>
      </c>
      <c r="D499" s="94"/>
      <c r="E499" s="67" t="s">
        <v>109</v>
      </c>
      <c r="F499" s="86" t="n">
        <v>4</v>
      </c>
      <c r="G499" s="87" t="n">
        <v>3</v>
      </c>
    </row>
    <row r="500" customFormat="false" ht="15" hidden="false" customHeight="false" outlineLevel="0" collapsed="false">
      <c r="B500" s="25" t="n">
        <v>2012</v>
      </c>
      <c r="C500" s="25" t="s">
        <v>22</v>
      </c>
      <c r="D500" s="94"/>
      <c r="E500" s="67" t="s">
        <v>229</v>
      </c>
      <c r="F500" s="86" t="n">
        <v>4</v>
      </c>
      <c r="G500" s="87" t="n">
        <v>0</v>
      </c>
    </row>
    <row r="501" customFormat="false" ht="15" hidden="false" customHeight="false" outlineLevel="0" collapsed="false">
      <c r="B501" s="25" t="n">
        <v>2012</v>
      </c>
      <c r="C501" s="25" t="s">
        <v>22</v>
      </c>
      <c r="D501" s="34"/>
      <c r="E501" s="67" t="s">
        <v>111</v>
      </c>
      <c r="F501" s="86" t="n">
        <v>4</v>
      </c>
      <c r="G501" s="87" t="n">
        <v>0</v>
      </c>
    </row>
    <row r="502" customFormat="false" ht="15" hidden="false" customHeight="false" outlineLevel="0" collapsed="false">
      <c r="B502" s="25" t="n">
        <v>2012</v>
      </c>
      <c r="C502" s="25" t="s">
        <v>22</v>
      </c>
      <c r="D502" s="34"/>
      <c r="E502" s="67" t="s">
        <v>230</v>
      </c>
      <c r="F502" s="86" t="n">
        <v>16</v>
      </c>
      <c r="G502" s="87" t="n">
        <v>131</v>
      </c>
    </row>
    <row r="503" customFormat="false" ht="15" hidden="false" customHeight="false" outlineLevel="0" collapsed="false">
      <c r="B503" s="25" t="n">
        <v>2012</v>
      </c>
      <c r="C503" s="25" t="s">
        <v>22</v>
      </c>
      <c r="D503" s="34"/>
      <c r="E503" s="67" t="s">
        <v>231</v>
      </c>
      <c r="F503" s="86" t="n">
        <v>0</v>
      </c>
      <c r="G503" s="87" t="n">
        <v>0</v>
      </c>
    </row>
    <row r="504" customFormat="false" ht="15" hidden="false" customHeight="false" outlineLevel="0" collapsed="false">
      <c r="B504" s="25" t="n">
        <v>2012</v>
      </c>
      <c r="C504" s="25" t="s">
        <v>22</v>
      </c>
      <c r="D504" s="34"/>
      <c r="E504" s="67" t="s">
        <v>232</v>
      </c>
      <c r="F504" s="86" t="n">
        <v>16</v>
      </c>
      <c r="G504" s="87" t="n">
        <v>131</v>
      </c>
    </row>
    <row r="505" customFormat="false" ht="15" hidden="false" customHeight="false" outlineLevel="0" collapsed="false">
      <c r="B505" s="25" t="n">
        <v>2012</v>
      </c>
      <c r="C505" s="25" t="s">
        <v>22</v>
      </c>
      <c r="D505" s="34"/>
      <c r="E505" s="67" t="s">
        <v>233</v>
      </c>
      <c r="F505" s="86" t="n">
        <v>0</v>
      </c>
      <c r="G505" s="87" t="n">
        <v>0</v>
      </c>
    </row>
    <row r="506" customFormat="false" ht="15" hidden="false" customHeight="false" outlineLevel="0" collapsed="false">
      <c r="B506" s="25" t="n">
        <v>2012</v>
      </c>
      <c r="C506" s="25" t="s">
        <v>22</v>
      </c>
      <c r="D506" s="34"/>
      <c r="E506" s="67" t="s">
        <v>123</v>
      </c>
      <c r="F506" s="86" t="n">
        <v>4</v>
      </c>
      <c r="G506" s="87" t="n">
        <v>0</v>
      </c>
    </row>
    <row r="507" customFormat="false" ht="15" hidden="false" customHeight="false" outlineLevel="0" collapsed="false">
      <c r="B507" s="25" t="n">
        <v>2012</v>
      </c>
      <c r="C507" s="25" t="s">
        <v>22</v>
      </c>
      <c r="D507" s="34"/>
      <c r="E507" s="67" t="s">
        <v>125</v>
      </c>
      <c r="F507" s="86" t="n">
        <v>4</v>
      </c>
      <c r="G507" s="87" t="n">
        <v>0</v>
      </c>
    </row>
    <row r="508" customFormat="false" ht="15" hidden="false" customHeight="false" outlineLevel="0" collapsed="false">
      <c r="B508" s="25" t="n">
        <v>2012</v>
      </c>
      <c r="C508" s="25" t="s">
        <v>22</v>
      </c>
      <c r="D508" s="34"/>
      <c r="E508" s="67" t="s">
        <v>127</v>
      </c>
      <c r="F508" s="86" t="n">
        <v>4</v>
      </c>
      <c r="G508" s="87" t="n">
        <v>0</v>
      </c>
    </row>
    <row r="509" customFormat="false" ht="15" hidden="false" customHeight="false" outlineLevel="0" collapsed="false">
      <c r="B509" s="25" t="n">
        <v>2012</v>
      </c>
      <c r="C509" s="25" t="s">
        <v>22</v>
      </c>
      <c r="D509" s="34"/>
      <c r="E509" s="67" t="s">
        <v>234</v>
      </c>
      <c r="F509" s="86" t="n">
        <v>4</v>
      </c>
      <c r="G509" s="87" t="n">
        <v>0</v>
      </c>
    </row>
    <row r="510" customFormat="false" ht="15" hidden="false" customHeight="false" outlineLevel="0" collapsed="false">
      <c r="B510" s="25" t="n">
        <v>2012</v>
      </c>
      <c r="C510" s="25" t="s">
        <v>22</v>
      </c>
      <c r="D510" s="34"/>
      <c r="E510" s="67" t="s">
        <v>130</v>
      </c>
      <c r="F510" s="86" t="n">
        <v>4</v>
      </c>
      <c r="G510" s="87" t="n">
        <v>0</v>
      </c>
    </row>
    <row r="511" customFormat="false" ht="15" hidden="false" customHeight="false" outlineLevel="0" collapsed="false">
      <c r="B511" s="25" t="n">
        <v>2012</v>
      </c>
      <c r="C511" s="25" t="s">
        <v>22</v>
      </c>
      <c r="D511" s="34"/>
      <c r="E511" s="67" t="s">
        <v>132</v>
      </c>
      <c r="F511" s="86" t="n">
        <v>4</v>
      </c>
      <c r="G511" s="87" t="n">
        <v>0</v>
      </c>
    </row>
    <row r="512" customFormat="false" ht="15" hidden="false" customHeight="false" outlineLevel="0" collapsed="false">
      <c r="B512" s="25" t="n">
        <v>2012</v>
      </c>
      <c r="C512" s="25" t="s">
        <v>22</v>
      </c>
      <c r="D512" s="34"/>
      <c r="E512" s="67" t="s">
        <v>133</v>
      </c>
      <c r="F512" s="86" t="n">
        <v>4</v>
      </c>
      <c r="G512" s="87" t="n">
        <v>0</v>
      </c>
    </row>
    <row r="513" customFormat="false" ht="15" hidden="false" customHeight="false" outlineLevel="0" collapsed="false">
      <c r="B513" s="25" t="n">
        <v>2012</v>
      </c>
      <c r="C513" s="25" t="s">
        <v>22</v>
      </c>
      <c r="D513" s="34"/>
      <c r="E513" s="67" t="s">
        <v>134</v>
      </c>
      <c r="F513" s="86" t="n">
        <v>4</v>
      </c>
      <c r="G513" s="87" t="n">
        <v>0</v>
      </c>
    </row>
    <row r="514" customFormat="false" ht="15" hidden="false" customHeight="false" outlineLevel="0" collapsed="false">
      <c r="B514" s="25" t="n">
        <v>2012</v>
      </c>
      <c r="C514" s="25" t="s">
        <v>22</v>
      </c>
      <c r="D514" s="34"/>
      <c r="E514" s="67" t="s">
        <v>135</v>
      </c>
      <c r="F514" s="86" t="n">
        <v>4</v>
      </c>
      <c r="G514" s="87" t="n">
        <v>0</v>
      </c>
    </row>
    <row r="515" customFormat="false" ht="15" hidden="false" customHeight="false" outlineLevel="0" collapsed="false">
      <c r="B515" s="25" t="n">
        <v>2012</v>
      </c>
      <c r="C515" s="25" t="s">
        <v>22</v>
      </c>
      <c r="D515" s="34"/>
      <c r="E515" s="90" t="s">
        <v>136</v>
      </c>
      <c r="F515" s="86" t="n">
        <v>4</v>
      </c>
      <c r="G515" s="87" t="n">
        <v>0</v>
      </c>
    </row>
    <row r="516" customFormat="false" ht="15" hidden="false" customHeight="false" outlineLevel="0" collapsed="false">
      <c r="B516" s="25" t="n">
        <v>2012</v>
      </c>
      <c r="C516" s="25" t="s">
        <v>22</v>
      </c>
      <c r="D516" s="34"/>
      <c r="E516" s="67" t="s">
        <v>235</v>
      </c>
      <c r="F516" s="86" t="n">
        <v>4</v>
      </c>
      <c r="G516" s="87" t="n">
        <v>0</v>
      </c>
    </row>
    <row r="517" customFormat="false" ht="15" hidden="false" customHeight="false" outlineLevel="0" collapsed="false">
      <c r="B517" s="25" t="n">
        <v>2012</v>
      </c>
      <c r="C517" s="25" t="s">
        <v>22</v>
      </c>
      <c r="D517" s="34"/>
      <c r="E517" s="67" t="s">
        <v>138</v>
      </c>
      <c r="F517" s="86" t="n">
        <v>4</v>
      </c>
      <c r="G517" s="87" t="n">
        <v>0</v>
      </c>
    </row>
    <row r="518" customFormat="false" ht="15" hidden="false" customHeight="false" outlineLevel="0" collapsed="false">
      <c r="B518" s="25" t="n">
        <v>2012</v>
      </c>
      <c r="C518" s="25" t="s">
        <v>22</v>
      </c>
      <c r="D518" s="34"/>
      <c r="E518" s="67" t="s">
        <v>139</v>
      </c>
      <c r="F518" s="86" t="n">
        <v>4</v>
      </c>
      <c r="G518" s="87" t="n">
        <v>0</v>
      </c>
    </row>
    <row r="519" customFormat="false" ht="15" hidden="false" customHeight="false" outlineLevel="0" collapsed="false">
      <c r="B519" s="25" t="n">
        <v>2012</v>
      </c>
      <c r="C519" s="25" t="s">
        <v>22</v>
      </c>
      <c r="D519" s="34"/>
      <c r="E519" s="67" t="s">
        <v>140</v>
      </c>
      <c r="F519" s="86" t="n">
        <v>4</v>
      </c>
      <c r="G519" s="87" t="n">
        <v>0</v>
      </c>
    </row>
    <row r="520" customFormat="false" ht="15" hidden="false" customHeight="false" outlineLevel="0" collapsed="false">
      <c r="B520" s="25" t="n">
        <v>2012</v>
      </c>
      <c r="C520" s="25" t="s">
        <v>22</v>
      </c>
      <c r="D520" s="34"/>
      <c r="E520" s="67" t="s">
        <v>141</v>
      </c>
      <c r="F520" s="86" t="n">
        <v>4</v>
      </c>
      <c r="G520" s="87" t="n">
        <v>0</v>
      </c>
    </row>
    <row r="521" customFormat="false" ht="15" hidden="false" customHeight="false" outlineLevel="0" collapsed="false">
      <c r="B521" s="25" t="n">
        <v>2012</v>
      </c>
      <c r="C521" s="25" t="s">
        <v>22</v>
      </c>
      <c r="D521" s="34"/>
      <c r="E521" s="67" t="s">
        <v>142</v>
      </c>
      <c r="F521" s="86" t="n">
        <v>4</v>
      </c>
      <c r="G521" s="87" t="n">
        <v>0</v>
      </c>
    </row>
    <row r="522" customFormat="false" ht="15" hidden="false" customHeight="false" outlineLevel="0" collapsed="false">
      <c r="B522" s="25" t="n">
        <v>2012</v>
      </c>
      <c r="C522" s="25" t="s">
        <v>22</v>
      </c>
      <c r="D522" s="34"/>
      <c r="E522" s="67" t="s">
        <v>143</v>
      </c>
      <c r="F522" s="86" t="n">
        <v>4</v>
      </c>
      <c r="G522" s="87" t="n">
        <v>0</v>
      </c>
    </row>
    <row r="523" customFormat="false" ht="15" hidden="false" customHeight="false" outlineLevel="0" collapsed="false">
      <c r="B523" s="25" t="n">
        <v>2012</v>
      </c>
      <c r="C523" s="25" t="s">
        <v>22</v>
      </c>
      <c r="D523" s="34"/>
      <c r="E523" s="90" t="s">
        <v>144</v>
      </c>
      <c r="F523" s="86" t="n">
        <v>4</v>
      </c>
      <c r="G523" s="87" t="n">
        <v>0</v>
      </c>
    </row>
    <row r="524" customFormat="false" ht="15" hidden="false" customHeight="false" outlineLevel="0" collapsed="false">
      <c r="B524" s="25" t="n">
        <v>2012</v>
      </c>
      <c r="C524" s="25" t="s">
        <v>22</v>
      </c>
      <c r="D524" s="34"/>
      <c r="E524" s="90" t="s">
        <v>145</v>
      </c>
      <c r="F524" s="86" t="n">
        <v>12</v>
      </c>
      <c r="G524" s="87" t="n">
        <v>128</v>
      </c>
    </row>
    <row r="525" customFormat="false" ht="15" hidden="false" customHeight="false" outlineLevel="0" collapsed="false">
      <c r="B525" s="25" t="n">
        <v>2012</v>
      </c>
      <c r="C525" s="25" t="s">
        <v>22</v>
      </c>
      <c r="D525" s="34"/>
      <c r="E525" s="67" t="s">
        <v>148</v>
      </c>
      <c r="F525" s="86" t="n">
        <v>12</v>
      </c>
      <c r="G525" s="87" t="n">
        <v>128</v>
      </c>
    </row>
    <row r="526" customFormat="false" ht="15" hidden="false" customHeight="false" outlineLevel="0" collapsed="false">
      <c r="B526" s="25" t="n">
        <v>2012</v>
      </c>
      <c r="C526" s="25" t="s">
        <v>22</v>
      </c>
      <c r="D526" s="34"/>
      <c r="E526" s="67" t="s">
        <v>153</v>
      </c>
      <c r="F526" s="86" t="n">
        <v>0</v>
      </c>
      <c r="G526" s="87" t="n">
        <v>0</v>
      </c>
    </row>
    <row r="527" customFormat="false" ht="15" hidden="false" customHeight="false" outlineLevel="0" collapsed="false">
      <c r="B527" s="25" t="n">
        <v>2012</v>
      </c>
      <c r="C527" s="25" t="s">
        <v>22</v>
      </c>
      <c r="D527" s="34"/>
      <c r="E527" s="67" t="s">
        <v>236</v>
      </c>
      <c r="F527" s="86" t="n">
        <v>96</v>
      </c>
      <c r="G527" s="87" t="n">
        <v>133</v>
      </c>
    </row>
    <row r="528" customFormat="false" ht="15" hidden="false" customHeight="false" outlineLevel="0" collapsed="false">
      <c r="B528" s="25" t="n">
        <v>2012</v>
      </c>
      <c r="C528" s="25" t="s">
        <v>22</v>
      </c>
      <c r="D528" s="34"/>
      <c r="E528" s="90" t="s">
        <v>237</v>
      </c>
      <c r="F528" s="86" t="n">
        <v>0</v>
      </c>
      <c r="G528" s="87" t="n">
        <v>0</v>
      </c>
    </row>
    <row r="529" customFormat="false" ht="15" hidden="false" customHeight="false" outlineLevel="0" collapsed="false">
      <c r="B529" s="25" t="n">
        <v>2012</v>
      </c>
      <c r="C529" s="25" t="s">
        <v>22</v>
      </c>
      <c r="D529" s="34"/>
      <c r="E529" s="90" t="s">
        <v>163</v>
      </c>
      <c r="F529" s="86" t="n">
        <v>12</v>
      </c>
      <c r="G529" s="87" t="n">
        <v>128</v>
      </c>
    </row>
    <row r="530" customFormat="false" ht="15" hidden="false" customHeight="false" outlineLevel="0" collapsed="false">
      <c r="B530" s="25" t="n">
        <v>2012</v>
      </c>
      <c r="C530" s="25" t="s">
        <v>22</v>
      </c>
      <c r="D530" s="34"/>
      <c r="E530" s="67" t="s">
        <v>166</v>
      </c>
      <c r="F530" s="86" t="n">
        <v>12</v>
      </c>
      <c r="G530" s="87" t="n">
        <v>128</v>
      </c>
    </row>
    <row r="531" customFormat="false" ht="15" hidden="false" customHeight="false" outlineLevel="0" collapsed="false">
      <c r="B531" s="25" t="n">
        <v>2012</v>
      </c>
      <c r="C531" s="25" t="s">
        <v>22</v>
      </c>
      <c r="D531" s="34"/>
      <c r="E531" s="90" t="s">
        <v>170</v>
      </c>
      <c r="F531" s="86" t="n">
        <v>12</v>
      </c>
      <c r="G531" s="87" t="n">
        <v>3</v>
      </c>
    </row>
    <row r="532" customFormat="false" ht="15" hidden="false" customHeight="false" outlineLevel="0" collapsed="false">
      <c r="B532" s="25" t="n">
        <v>2012</v>
      </c>
      <c r="C532" s="25" t="s">
        <v>22</v>
      </c>
      <c r="D532" s="34"/>
      <c r="E532" s="67" t="s">
        <v>173</v>
      </c>
      <c r="F532" s="86" t="n">
        <v>0</v>
      </c>
      <c r="G532" s="87" t="n">
        <v>0</v>
      </c>
    </row>
    <row r="533" customFormat="false" ht="15" hidden="false" customHeight="false" outlineLevel="0" collapsed="false">
      <c r="B533" s="25" t="n">
        <v>2012</v>
      </c>
      <c r="C533" s="25" t="s">
        <v>22</v>
      </c>
      <c r="D533" s="34"/>
      <c r="E533" s="90" t="s">
        <v>176</v>
      </c>
      <c r="F533" s="86" t="n">
        <v>12</v>
      </c>
      <c r="G533" s="87" t="n">
        <v>128</v>
      </c>
    </row>
    <row r="534" customFormat="false" ht="15" hidden="false" customHeight="false" outlineLevel="0" collapsed="false">
      <c r="B534" s="25" t="n">
        <v>2012</v>
      </c>
      <c r="C534" s="25" t="s">
        <v>22</v>
      </c>
      <c r="D534" s="34"/>
      <c r="E534" s="67" t="s">
        <v>238</v>
      </c>
      <c r="F534" s="86" t="n">
        <v>0</v>
      </c>
      <c r="G534" s="87" t="n">
        <v>0</v>
      </c>
    </row>
    <row r="535" customFormat="false" ht="15" hidden="false" customHeight="false" outlineLevel="0" collapsed="false">
      <c r="B535" s="25" t="n">
        <v>2012</v>
      </c>
      <c r="C535" s="25" t="s">
        <v>22</v>
      </c>
      <c r="D535" s="34"/>
      <c r="E535" s="90" t="s">
        <v>181</v>
      </c>
      <c r="F535" s="86" t="n">
        <v>0</v>
      </c>
      <c r="G535" s="87" t="n">
        <v>0</v>
      </c>
    </row>
    <row r="536" customFormat="false" ht="15" hidden="false" customHeight="false" outlineLevel="0" collapsed="false">
      <c r="B536" s="25" t="n">
        <v>2012</v>
      </c>
      <c r="C536" s="25" t="s">
        <v>22</v>
      </c>
      <c r="D536" s="34"/>
      <c r="E536" s="90" t="s">
        <v>216</v>
      </c>
      <c r="F536" s="86" t="n">
        <v>48</v>
      </c>
      <c r="G536" s="87" t="n">
        <v>128</v>
      </c>
    </row>
    <row r="537" customFormat="false" ht="15" hidden="false" customHeight="false" outlineLevel="0" collapsed="false">
      <c r="B537" s="25" t="n">
        <v>2012</v>
      </c>
      <c r="C537" s="25" t="s">
        <v>22</v>
      </c>
      <c r="D537" s="34"/>
      <c r="E537" s="67" t="s">
        <v>183</v>
      </c>
      <c r="F537" s="86" t="n">
        <v>0</v>
      </c>
      <c r="G537" s="87" t="n">
        <v>0</v>
      </c>
    </row>
    <row r="538" customFormat="false" ht="15" hidden="false" customHeight="false" outlineLevel="0" collapsed="false">
      <c r="B538" s="25" t="n">
        <v>2012</v>
      </c>
      <c r="C538" s="25" t="s">
        <v>22</v>
      </c>
      <c r="D538" s="34"/>
      <c r="E538" s="67" t="s">
        <v>239</v>
      </c>
      <c r="F538" s="86" t="n">
        <v>0</v>
      </c>
      <c r="G538" s="87" t="n">
        <v>0</v>
      </c>
    </row>
    <row r="539" customFormat="false" ht="15" hidden="false" customHeight="false" outlineLevel="0" collapsed="false">
      <c r="B539" s="25" t="n">
        <v>2012</v>
      </c>
      <c r="C539" s="25" t="s">
        <v>22</v>
      </c>
      <c r="D539" s="34"/>
      <c r="E539" s="90" t="s">
        <v>184</v>
      </c>
      <c r="F539" s="86" t="n">
        <v>12</v>
      </c>
      <c r="G539" s="87" t="n">
        <v>3</v>
      </c>
    </row>
    <row r="540" customFormat="false" ht="15" hidden="false" customHeight="false" outlineLevel="0" collapsed="false">
      <c r="B540" s="25" t="n">
        <v>2012</v>
      </c>
      <c r="C540" s="25" t="s">
        <v>22</v>
      </c>
      <c r="D540" s="34"/>
      <c r="E540" s="90" t="s">
        <v>186</v>
      </c>
      <c r="F540" s="86" t="n">
        <v>12</v>
      </c>
      <c r="G540" s="87" t="n">
        <v>3</v>
      </c>
    </row>
    <row r="541" customFormat="false" ht="15" hidden="false" customHeight="false" outlineLevel="0" collapsed="false">
      <c r="B541" s="25" t="n">
        <v>2012</v>
      </c>
      <c r="C541" s="25" t="s">
        <v>22</v>
      </c>
      <c r="D541" s="34"/>
      <c r="E541" s="67" t="s">
        <v>188</v>
      </c>
      <c r="F541" s="86" t="n">
        <v>12</v>
      </c>
      <c r="G541" s="87" t="n">
        <v>0</v>
      </c>
    </row>
    <row r="542" customFormat="false" ht="15" hidden="false" customHeight="false" outlineLevel="0" collapsed="false">
      <c r="B542" s="25" t="n">
        <v>2012</v>
      </c>
      <c r="C542" s="25" t="s">
        <v>22</v>
      </c>
      <c r="D542" s="34"/>
      <c r="E542" s="67" t="s">
        <v>245</v>
      </c>
      <c r="F542" s="86" t="n">
        <v>0</v>
      </c>
      <c r="G542" s="87" t="n">
        <v>0</v>
      </c>
    </row>
    <row r="543" customFormat="false" ht="15" hidden="false" customHeight="false" outlineLevel="0" collapsed="false">
      <c r="B543" s="25" t="n">
        <v>2012</v>
      </c>
      <c r="C543" s="25" t="s">
        <v>22</v>
      </c>
      <c r="D543" s="34"/>
      <c r="E543" s="67" t="s">
        <v>190</v>
      </c>
      <c r="F543" s="86" t="n">
        <v>0</v>
      </c>
      <c r="G543" s="87" t="n">
        <v>0</v>
      </c>
    </row>
    <row r="544" customFormat="false" ht="15" hidden="false" customHeight="false" outlineLevel="0" collapsed="false">
      <c r="B544" s="25" t="n">
        <v>2012</v>
      </c>
      <c r="C544" s="25" t="s">
        <v>22</v>
      </c>
      <c r="D544" s="34"/>
      <c r="E544" s="67" t="s">
        <v>192</v>
      </c>
      <c r="F544" s="86" t="n">
        <v>12</v>
      </c>
      <c r="G544" s="87" t="n">
        <v>128</v>
      </c>
    </row>
    <row r="545" customFormat="false" ht="15" hidden="false" customHeight="false" outlineLevel="0" collapsed="false">
      <c r="B545" s="25" t="n">
        <v>2012</v>
      </c>
      <c r="C545" s="25" t="s">
        <v>22</v>
      </c>
      <c r="D545" s="34"/>
      <c r="E545" s="67" t="s">
        <v>241</v>
      </c>
      <c r="F545" s="86" t="n">
        <v>4</v>
      </c>
      <c r="G545" s="87" t="n">
        <v>1</v>
      </c>
    </row>
    <row r="546" customFormat="false" ht="15" hidden="false" customHeight="false" outlineLevel="0" collapsed="false">
      <c r="B546" s="25" t="n">
        <v>2012</v>
      </c>
      <c r="C546" s="25" t="s">
        <v>22</v>
      </c>
      <c r="D546" s="34"/>
      <c r="E546" s="67" t="s">
        <v>242</v>
      </c>
      <c r="F546" s="86" t="n">
        <v>4</v>
      </c>
      <c r="G546" s="87" t="n">
        <v>1</v>
      </c>
    </row>
    <row r="547" customFormat="false" ht="15" hidden="false" customHeight="false" outlineLevel="0" collapsed="false">
      <c r="B547" s="25" t="n">
        <v>2012</v>
      </c>
      <c r="C547" s="25" t="s">
        <v>22</v>
      </c>
      <c r="D547" s="34"/>
      <c r="E547" s="67" t="s">
        <v>198</v>
      </c>
      <c r="F547" s="86" t="n">
        <v>0</v>
      </c>
      <c r="G547" s="87" t="n">
        <v>0</v>
      </c>
    </row>
    <row r="548" customFormat="false" ht="15" hidden="false" customHeight="false" outlineLevel="0" collapsed="false">
      <c r="B548" s="25" t="n">
        <v>2012</v>
      </c>
      <c r="C548" s="25" t="s">
        <v>22</v>
      </c>
      <c r="D548" s="34"/>
      <c r="E548" s="67" t="s">
        <v>243</v>
      </c>
      <c r="F548" s="86" t="n">
        <v>16</v>
      </c>
      <c r="G548" s="87" t="n">
        <v>3</v>
      </c>
    </row>
    <row r="549" customFormat="false" ht="15" hidden="false" customHeight="false" outlineLevel="0" collapsed="false">
      <c r="B549" s="25" t="n">
        <v>2012</v>
      </c>
      <c r="C549" s="25" t="s">
        <v>22</v>
      </c>
      <c r="D549" s="34"/>
      <c r="E549" s="67" t="s">
        <v>202</v>
      </c>
      <c r="F549" s="86" t="n">
        <v>4</v>
      </c>
      <c r="G549" s="87" t="n">
        <v>0</v>
      </c>
    </row>
    <row r="550" customFormat="false" ht="15" hidden="false" customHeight="false" outlineLevel="0" collapsed="false">
      <c r="B550" s="25" t="n">
        <v>2012</v>
      </c>
      <c r="C550" s="25" t="s">
        <v>22</v>
      </c>
      <c r="D550" s="34"/>
      <c r="E550" s="67" t="s">
        <v>203</v>
      </c>
      <c r="F550" s="86" t="n">
        <v>4</v>
      </c>
      <c r="G550" s="87" t="n">
        <v>0</v>
      </c>
    </row>
    <row r="551" customFormat="false" ht="15" hidden="false" customHeight="false" outlineLevel="0" collapsed="false">
      <c r="B551" s="25" t="n">
        <v>2012</v>
      </c>
      <c r="C551" s="25" t="s">
        <v>22</v>
      </c>
      <c r="D551" s="34"/>
      <c r="E551" s="67" t="s">
        <v>204</v>
      </c>
      <c r="F551" s="86" t="n">
        <v>4</v>
      </c>
      <c r="G551" s="87" t="n">
        <v>0</v>
      </c>
    </row>
    <row r="552" customFormat="false" ht="15" hidden="false" customHeight="false" outlineLevel="0" collapsed="false">
      <c r="B552" s="25" t="n">
        <v>2012</v>
      </c>
      <c r="C552" s="25" t="s">
        <v>22</v>
      </c>
      <c r="D552" s="34"/>
      <c r="E552" s="67" t="s">
        <v>244</v>
      </c>
      <c r="F552" s="86" t="n">
        <v>0</v>
      </c>
      <c r="G552" s="87" t="n">
        <v>0</v>
      </c>
    </row>
    <row r="553" customFormat="false" ht="15" hidden="false" customHeight="false" outlineLevel="0" collapsed="false">
      <c r="B553" s="25" t="n">
        <v>2012</v>
      </c>
      <c r="C553" s="25" t="s">
        <v>22</v>
      </c>
      <c r="D553" s="34"/>
      <c r="E553" s="67" t="s">
        <v>208</v>
      </c>
      <c r="F553" s="86" t="n">
        <v>0</v>
      </c>
      <c r="G553" s="87" t="n">
        <v>0</v>
      </c>
    </row>
    <row r="554" customFormat="false" ht="15" hidden="false" customHeight="false" outlineLevel="0" collapsed="false">
      <c r="B554" s="25" t="n">
        <v>2012</v>
      </c>
      <c r="C554" s="25" t="s">
        <v>22</v>
      </c>
      <c r="D554" s="92" t="s">
        <v>52</v>
      </c>
      <c r="E554" s="93" t="s">
        <v>224</v>
      </c>
      <c r="F554" s="86" t="n">
        <v>184</v>
      </c>
      <c r="G554" s="87" t="n">
        <v>152</v>
      </c>
    </row>
    <row r="555" customFormat="false" ht="15" hidden="false" customHeight="false" outlineLevel="0" collapsed="false">
      <c r="B555" s="25" t="n">
        <v>2012</v>
      </c>
      <c r="C555" s="25" t="s">
        <v>22</v>
      </c>
      <c r="D555" s="34"/>
      <c r="E555" s="67" t="s">
        <v>225</v>
      </c>
      <c r="F555" s="86" t="n">
        <v>184</v>
      </c>
      <c r="G555" s="87" t="n">
        <v>152</v>
      </c>
    </row>
    <row r="556" customFormat="false" ht="15" hidden="false" customHeight="false" outlineLevel="0" collapsed="false">
      <c r="B556" s="25" t="n">
        <v>2012</v>
      </c>
      <c r="C556" s="25" t="s">
        <v>22</v>
      </c>
      <c r="D556" s="34"/>
      <c r="E556" s="67" t="s">
        <v>85</v>
      </c>
      <c r="F556" s="86" t="n">
        <v>5</v>
      </c>
      <c r="G556" s="87" t="n">
        <v>1</v>
      </c>
    </row>
    <row r="557" customFormat="false" ht="15" hidden="false" customHeight="false" outlineLevel="0" collapsed="false">
      <c r="B557" s="25" t="n">
        <v>2012</v>
      </c>
      <c r="C557" s="25" t="s">
        <v>22</v>
      </c>
      <c r="D557" s="34"/>
      <c r="E557" s="67" t="s">
        <v>87</v>
      </c>
      <c r="F557" s="86" t="n">
        <v>5</v>
      </c>
      <c r="G557" s="87" t="n">
        <v>4</v>
      </c>
    </row>
    <row r="558" customFormat="false" ht="15" hidden="false" customHeight="false" outlineLevel="0" collapsed="false">
      <c r="B558" s="25" t="n">
        <v>2012</v>
      </c>
      <c r="C558" s="25" t="s">
        <v>22</v>
      </c>
      <c r="D558" s="34"/>
      <c r="E558" s="67" t="s">
        <v>90</v>
      </c>
      <c r="F558" s="86" t="n">
        <v>5</v>
      </c>
      <c r="G558" s="87" t="n">
        <v>1</v>
      </c>
    </row>
    <row r="559" customFormat="false" ht="15" hidden="false" customHeight="false" outlineLevel="0" collapsed="false">
      <c r="B559" s="25" t="n">
        <v>2012</v>
      </c>
      <c r="C559" s="25" t="s">
        <v>22</v>
      </c>
      <c r="D559" s="34"/>
      <c r="E559" s="67" t="s">
        <v>92</v>
      </c>
      <c r="F559" s="86" t="n">
        <v>5</v>
      </c>
      <c r="G559" s="87" t="n">
        <v>1</v>
      </c>
    </row>
    <row r="560" customFormat="false" ht="15" hidden="false" customHeight="false" outlineLevel="0" collapsed="false">
      <c r="B560" s="25" t="n">
        <v>2012</v>
      </c>
      <c r="C560" s="25" t="s">
        <v>22</v>
      </c>
      <c r="D560" s="34"/>
      <c r="E560" s="67" t="s">
        <v>94</v>
      </c>
      <c r="F560" s="86" t="n">
        <v>5</v>
      </c>
      <c r="G560" s="87" t="n">
        <v>0</v>
      </c>
    </row>
    <row r="561" customFormat="false" ht="15" hidden="false" customHeight="false" outlineLevel="0" collapsed="false">
      <c r="B561" s="25" t="n">
        <v>2012</v>
      </c>
      <c r="C561" s="25" t="s">
        <v>22</v>
      </c>
      <c r="D561" s="34"/>
      <c r="E561" s="67" t="s">
        <v>226</v>
      </c>
      <c r="F561" s="86" t="n">
        <v>5</v>
      </c>
      <c r="G561" s="87" t="n">
        <v>0</v>
      </c>
    </row>
    <row r="562" customFormat="false" ht="15" hidden="false" customHeight="false" outlineLevel="0" collapsed="false">
      <c r="B562" s="25" t="n">
        <v>2012</v>
      </c>
      <c r="C562" s="25" t="s">
        <v>22</v>
      </c>
      <c r="D562" s="34"/>
      <c r="E562" s="67" t="s">
        <v>97</v>
      </c>
      <c r="F562" s="86" t="n">
        <v>5</v>
      </c>
      <c r="G562" s="87" t="n">
        <v>4</v>
      </c>
    </row>
    <row r="563" customFormat="false" ht="15" hidden="false" customHeight="false" outlineLevel="0" collapsed="false">
      <c r="B563" s="25" t="n">
        <v>2012</v>
      </c>
      <c r="C563" s="25" t="s">
        <v>22</v>
      </c>
      <c r="D563" s="34"/>
      <c r="E563" s="67" t="s">
        <v>99</v>
      </c>
      <c r="F563" s="86" t="n">
        <v>5</v>
      </c>
      <c r="G563" s="87" t="n">
        <v>0</v>
      </c>
    </row>
    <row r="564" customFormat="false" ht="15" hidden="false" customHeight="false" outlineLevel="0" collapsed="false">
      <c r="B564" s="25" t="n">
        <v>2012</v>
      </c>
      <c r="C564" s="25" t="s">
        <v>22</v>
      </c>
      <c r="D564" s="34"/>
      <c r="E564" s="67" t="s">
        <v>101</v>
      </c>
      <c r="F564" s="86" t="n">
        <v>5</v>
      </c>
      <c r="G564" s="87" t="n">
        <v>4</v>
      </c>
    </row>
    <row r="565" customFormat="false" ht="15" hidden="false" customHeight="false" outlineLevel="0" collapsed="false">
      <c r="B565" s="25" t="n">
        <v>2012</v>
      </c>
      <c r="C565" s="25" t="s">
        <v>22</v>
      </c>
      <c r="D565" s="34"/>
      <c r="E565" s="67" t="s">
        <v>246</v>
      </c>
      <c r="F565" s="86" t="n">
        <v>5</v>
      </c>
      <c r="G565" s="87" t="n">
        <v>4</v>
      </c>
    </row>
    <row r="566" customFormat="false" ht="15" hidden="false" customHeight="false" outlineLevel="0" collapsed="false">
      <c r="B566" s="25" t="n">
        <v>2012</v>
      </c>
      <c r="C566" s="25" t="s">
        <v>22</v>
      </c>
      <c r="D566" s="34"/>
      <c r="E566" s="67" t="s">
        <v>106</v>
      </c>
      <c r="F566" s="86" t="n">
        <v>5</v>
      </c>
      <c r="G566" s="87" t="n">
        <v>1</v>
      </c>
    </row>
    <row r="567" customFormat="false" ht="15" hidden="false" customHeight="false" outlineLevel="0" collapsed="false">
      <c r="B567" s="25" t="n">
        <v>2012</v>
      </c>
      <c r="C567" s="25" t="s">
        <v>22</v>
      </c>
      <c r="D567" s="34"/>
      <c r="E567" s="67" t="s">
        <v>107</v>
      </c>
      <c r="F567" s="86" t="n">
        <v>5</v>
      </c>
      <c r="G567" s="87" t="n">
        <v>4</v>
      </c>
    </row>
    <row r="568" customFormat="false" ht="15" hidden="false" customHeight="false" outlineLevel="0" collapsed="false">
      <c r="B568" s="25" t="n">
        <v>2012</v>
      </c>
      <c r="C568" s="25" t="s">
        <v>22</v>
      </c>
      <c r="D568" s="34"/>
      <c r="E568" s="67" t="s">
        <v>109</v>
      </c>
      <c r="F568" s="86" t="n">
        <v>5</v>
      </c>
      <c r="G568" s="87" t="n">
        <v>4</v>
      </c>
    </row>
    <row r="569" customFormat="false" ht="15" hidden="false" customHeight="false" outlineLevel="0" collapsed="false">
      <c r="B569" s="25" t="n">
        <v>2012</v>
      </c>
      <c r="C569" s="25" t="s">
        <v>22</v>
      </c>
      <c r="D569" s="34"/>
      <c r="E569" s="67" t="s">
        <v>229</v>
      </c>
      <c r="F569" s="86" t="n">
        <v>5</v>
      </c>
      <c r="G569" s="87" t="n">
        <v>1</v>
      </c>
    </row>
    <row r="570" customFormat="false" ht="15" hidden="false" customHeight="false" outlineLevel="0" collapsed="false">
      <c r="B570" s="25" t="n">
        <v>2012</v>
      </c>
      <c r="C570" s="25" t="s">
        <v>22</v>
      </c>
      <c r="D570" s="34"/>
      <c r="E570" s="67" t="s">
        <v>111</v>
      </c>
      <c r="F570" s="86" t="n">
        <v>5</v>
      </c>
      <c r="G570" s="87" t="n">
        <v>0</v>
      </c>
    </row>
    <row r="571" customFormat="false" ht="15" hidden="false" customHeight="false" outlineLevel="0" collapsed="false">
      <c r="B571" s="25" t="n">
        <v>2012</v>
      </c>
      <c r="C571" s="25" t="s">
        <v>22</v>
      </c>
      <c r="D571" s="34"/>
      <c r="E571" s="67" t="s">
        <v>230</v>
      </c>
      <c r="F571" s="86" t="n">
        <v>29</v>
      </c>
      <c r="G571" s="87" t="n">
        <v>103</v>
      </c>
    </row>
    <row r="572" customFormat="false" ht="15" hidden="false" customHeight="false" outlineLevel="0" collapsed="false">
      <c r="B572" s="25" t="n">
        <v>2012</v>
      </c>
      <c r="C572" s="25" t="s">
        <v>22</v>
      </c>
      <c r="D572" s="34"/>
      <c r="E572" s="67" t="s">
        <v>231</v>
      </c>
      <c r="F572" s="86" t="n">
        <v>0</v>
      </c>
      <c r="G572" s="87" t="n">
        <v>0</v>
      </c>
    </row>
    <row r="573" customFormat="false" ht="15" hidden="false" customHeight="false" outlineLevel="0" collapsed="false">
      <c r="B573" s="25" t="n">
        <v>2012</v>
      </c>
      <c r="C573" s="25" t="s">
        <v>22</v>
      </c>
      <c r="D573" s="34"/>
      <c r="E573" s="67" t="s">
        <v>232</v>
      </c>
      <c r="F573" s="86" t="n">
        <v>29</v>
      </c>
      <c r="G573" s="87" t="n">
        <v>103</v>
      </c>
    </row>
    <row r="574" customFormat="false" ht="15" hidden="false" customHeight="false" outlineLevel="0" collapsed="false">
      <c r="B574" s="25" t="n">
        <v>2012</v>
      </c>
      <c r="C574" s="25" t="s">
        <v>22</v>
      </c>
      <c r="D574" s="34"/>
      <c r="E574" s="67" t="s">
        <v>233</v>
      </c>
      <c r="F574" s="86" t="n">
        <v>0</v>
      </c>
      <c r="G574" s="87" t="n">
        <v>0</v>
      </c>
    </row>
    <row r="575" customFormat="false" ht="15" hidden="false" customHeight="false" outlineLevel="0" collapsed="false">
      <c r="B575" s="25" t="n">
        <v>2012</v>
      </c>
      <c r="C575" s="25" t="s">
        <v>22</v>
      </c>
      <c r="D575" s="34"/>
      <c r="E575" s="67" t="s">
        <v>123</v>
      </c>
      <c r="F575" s="86" t="n">
        <v>5</v>
      </c>
      <c r="G575" s="87" t="n">
        <v>1</v>
      </c>
    </row>
    <row r="576" customFormat="false" ht="15" hidden="false" customHeight="false" outlineLevel="0" collapsed="false">
      <c r="B576" s="25" t="n">
        <v>2012</v>
      </c>
      <c r="C576" s="25" t="s">
        <v>22</v>
      </c>
      <c r="D576" s="34"/>
      <c r="E576" s="67" t="s">
        <v>125</v>
      </c>
      <c r="F576" s="86" t="n">
        <v>5</v>
      </c>
      <c r="G576" s="87" t="n">
        <v>1</v>
      </c>
    </row>
    <row r="577" customFormat="false" ht="15" hidden="false" customHeight="false" outlineLevel="0" collapsed="false">
      <c r="B577" s="25" t="n">
        <v>2012</v>
      </c>
      <c r="C577" s="25" t="s">
        <v>22</v>
      </c>
      <c r="D577" s="34"/>
      <c r="E577" s="67" t="s">
        <v>127</v>
      </c>
      <c r="F577" s="86" t="n">
        <v>5</v>
      </c>
      <c r="G577" s="87" t="n">
        <v>1</v>
      </c>
    </row>
    <row r="578" customFormat="false" ht="15" hidden="false" customHeight="false" outlineLevel="0" collapsed="false">
      <c r="B578" s="25" t="n">
        <v>2012</v>
      </c>
      <c r="C578" s="25" t="s">
        <v>22</v>
      </c>
      <c r="D578" s="34"/>
      <c r="E578" s="67" t="s">
        <v>234</v>
      </c>
      <c r="F578" s="86" t="n">
        <v>5</v>
      </c>
      <c r="G578" s="87" t="n">
        <v>1</v>
      </c>
    </row>
    <row r="579" customFormat="false" ht="15" hidden="false" customHeight="false" outlineLevel="0" collapsed="false">
      <c r="B579" s="25" t="n">
        <v>2012</v>
      </c>
      <c r="C579" s="25" t="s">
        <v>22</v>
      </c>
      <c r="D579" s="34"/>
      <c r="E579" s="67" t="s">
        <v>130</v>
      </c>
      <c r="F579" s="86" t="n">
        <v>5</v>
      </c>
      <c r="G579" s="87" t="n">
        <v>1</v>
      </c>
    </row>
    <row r="580" customFormat="false" ht="15" hidden="false" customHeight="false" outlineLevel="0" collapsed="false">
      <c r="B580" s="25" t="n">
        <v>2012</v>
      </c>
      <c r="C580" s="25" t="s">
        <v>22</v>
      </c>
      <c r="D580" s="34"/>
      <c r="E580" s="67" t="s">
        <v>132</v>
      </c>
      <c r="F580" s="86" t="n">
        <v>5</v>
      </c>
      <c r="G580" s="87" t="n">
        <v>0</v>
      </c>
    </row>
    <row r="581" customFormat="false" ht="15" hidden="false" customHeight="false" outlineLevel="0" collapsed="false">
      <c r="B581" s="25" t="n">
        <v>2012</v>
      </c>
      <c r="C581" s="25" t="s">
        <v>22</v>
      </c>
      <c r="D581" s="34"/>
      <c r="E581" s="67" t="s">
        <v>133</v>
      </c>
      <c r="F581" s="86" t="n">
        <v>5</v>
      </c>
      <c r="G581" s="87" t="n">
        <v>0</v>
      </c>
    </row>
    <row r="582" customFormat="false" ht="15" hidden="false" customHeight="false" outlineLevel="0" collapsed="false">
      <c r="B582" s="25" t="n">
        <v>2012</v>
      </c>
      <c r="C582" s="25" t="s">
        <v>22</v>
      </c>
      <c r="D582" s="34"/>
      <c r="E582" s="67" t="s">
        <v>134</v>
      </c>
      <c r="F582" s="86" t="n">
        <v>5</v>
      </c>
      <c r="G582" s="87" t="n">
        <v>0</v>
      </c>
    </row>
    <row r="583" customFormat="false" ht="15" hidden="false" customHeight="false" outlineLevel="0" collapsed="false">
      <c r="B583" s="25" t="n">
        <v>2012</v>
      </c>
      <c r="C583" s="25" t="s">
        <v>22</v>
      </c>
      <c r="D583" s="34"/>
      <c r="E583" s="67" t="s">
        <v>135</v>
      </c>
      <c r="F583" s="86" t="n">
        <v>5</v>
      </c>
      <c r="G583" s="87" t="n">
        <v>0</v>
      </c>
    </row>
    <row r="584" customFormat="false" ht="15" hidden="false" customHeight="false" outlineLevel="0" collapsed="false">
      <c r="B584" s="25" t="n">
        <v>2012</v>
      </c>
      <c r="C584" s="25" t="s">
        <v>22</v>
      </c>
      <c r="D584" s="34"/>
      <c r="E584" s="90" t="s">
        <v>136</v>
      </c>
      <c r="F584" s="86" t="n">
        <v>5</v>
      </c>
      <c r="G584" s="87" t="n">
        <v>0</v>
      </c>
    </row>
    <row r="585" customFormat="false" ht="15" hidden="false" customHeight="false" outlineLevel="0" collapsed="false">
      <c r="B585" s="25" t="n">
        <v>2012</v>
      </c>
      <c r="C585" s="25" t="s">
        <v>22</v>
      </c>
      <c r="D585" s="34"/>
      <c r="E585" s="67" t="s">
        <v>235</v>
      </c>
      <c r="F585" s="86" t="n">
        <v>5</v>
      </c>
      <c r="G585" s="87" t="n">
        <v>0</v>
      </c>
    </row>
    <row r="586" customFormat="false" ht="15" hidden="false" customHeight="false" outlineLevel="0" collapsed="false">
      <c r="B586" s="25" t="n">
        <v>2012</v>
      </c>
      <c r="C586" s="25" t="s">
        <v>22</v>
      </c>
      <c r="D586" s="34"/>
      <c r="E586" s="67" t="s">
        <v>138</v>
      </c>
      <c r="F586" s="86" t="n">
        <v>5</v>
      </c>
      <c r="G586" s="87" t="n">
        <v>0</v>
      </c>
    </row>
    <row r="587" customFormat="false" ht="15" hidden="false" customHeight="false" outlineLevel="0" collapsed="false">
      <c r="B587" s="25" t="n">
        <v>2012</v>
      </c>
      <c r="C587" s="25" t="s">
        <v>22</v>
      </c>
      <c r="D587" s="34"/>
      <c r="E587" s="67" t="s">
        <v>139</v>
      </c>
      <c r="F587" s="86" t="n">
        <v>5</v>
      </c>
      <c r="G587" s="87" t="n">
        <v>0</v>
      </c>
    </row>
    <row r="588" customFormat="false" ht="15" hidden="false" customHeight="false" outlineLevel="0" collapsed="false">
      <c r="B588" s="25" t="n">
        <v>2012</v>
      </c>
      <c r="C588" s="25" t="s">
        <v>22</v>
      </c>
      <c r="D588" s="34"/>
      <c r="E588" s="67" t="s">
        <v>140</v>
      </c>
      <c r="F588" s="86" t="n">
        <v>5</v>
      </c>
      <c r="G588" s="87" t="n">
        <v>0</v>
      </c>
    </row>
    <row r="589" customFormat="false" ht="15" hidden="false" customHeight="false" outlineLevel="0" collapsed="false">
      <c r="B589" s="25" t="n">
        <v>2012</v>
      </c>
      <c r="C589" s="25" t="s">
        <v>22</v>
      </c>
      <c r="D589" s="34"/>
      <c r="E589" s="67" t="s">
        <v>141</v>
      </c>
      <c r="F589" s="86" t="n">
        <v>5</v>
      </c>
      <c r="G589" s="87" t="n">
        <v>0</v>
      </c>
    </row>
    <row r="590" customFormat="false" ht="15" hidden="false" customHeight="false" outlineLevel="0" collapsed="false">
      <c r="B590" s="25" t="n">
        <v>2012</v>
      </c>
      <c r="C590" s="25" t="s">
        <v>22</v>
      </c>
      <c r="D590" s="34"/>
      <c r="E590" s="67" t="s">
        <v>142</v>
      </c>
      <c r="F590" s="86" t="n">
        <v>5</v>
      </c>
      <c r="G590" s="87" t="n">
        <v>0</v>
      </c>
    </row>
    <row r="591" customFormat="false" ht="15" hidden="false" customHeight="false" outlineLevel="0" collapsed="false">
      <c r="B591" s="25" t="n">
        <v>2012</v>
      </c>
      <c r="C591" s="25" t="s">
        <v>22</v>
      </c>
      <c r="D591" s="34"/>
      <c r="E591" s="67" t="s">
        <v>143</v>
      </c>
      <c r="F591" s="86" t="n">
        <v>5</v>
      </c>
      <c r="G591" s="87" t="n">
        <v>0</v>
      </c>
    </row>
    <row r="592" customFormat="false" ht="15" hidden="false" customHeight="false" outlineLevel="0" collapsed="false">
      <c r="B592" s="25" t="n">
        <v>2012</v>
      </c>
      <c r="C592" s="25" t="s">
        <v>22</v>
      </c>
      <c r="D592" s="34"/>
      <c r="E592" s="90" t="s">
        <v>144</v>
      </c>
      <c r="F592" s="86" t="n">
        <v>5</v>
      </c>
      <c r="G592" s="87" t="n">
        <v>0</v>
      </c>
    </row>
    <row r="593" customFormat="false" ht="15" hidden="false" customHeight="false" outlineLevel="0" collapsed="false">
      <c r="B593" s="25" t="n">
        <v>2012</v>
      </c>
      <c r="C593" s="25" t="s">
        <v>22</v>
      </c>
      <c r="D593" s="34"/>
      <c r="E593" s="90" t="s">
        <v>145</v>
      </c>
      <c r="F593" s="86" t="n">
        <v>24</v>
      </c>
      <c r="G593" s="87" t="n">
        <v>0</v>
      </c>
    </row>
    <row r="594" customFormat="false" ht="15" hidden="false" customHeight="false" outlineLevel="0" collapsed="false">
      <c r="B594" s="25" t="n">
        <v>2012</v>
      </c>
      <c r="C594" s="25" t="s">
        <v>22</v>
      </c>
      <c r="D594" s="34"/>
      <c r="E594" s="67" t="s">
        <v>148</v>
      </c>
      <c r="F594" s="86" t="n">
        <v>24</v>
      </c>
      <c r="G594" s="87" t="n">
        <v>99</v>
      </c>
    </row>
    <row r="595" customFormat="false" ht="15" hidden="false" customHeight="false" outlineLevel="0" collapsed="false">
      <c r="B595" s="25" t="n">
        <v>2012</v>
      </c>
      <c r="C595" s="25" t="s">
        <v>22</v>
      </c>
      <c r="D595" s="34"/>
      <c r="E595" s="67" t="s">
        <v>153</v>
      </c>
      <c r="F595" s="86" t="n">
        <v>0</v>
      </c>
      <c r="G595" s="87" t="n">
        <v>99</v>
      </c>
    </row>
    <row r="596" customFormat="false" ht="15" hidden="false" customHeight="false" outlineLevel="0" collapsed="false">
      <c r="B596" s="25" t="n">
        <v>2012</v>
      </c>
      <c r="C596" s="25" t="s">
        <v>22</v>
      </c>
      <c r="D596" s="34"/>
      <c r="E596" s="67" t="s">
        <v>236</v>
      </c>
      <c r="F596" s="86" t="n">
        <v>184</v>
      </c>
      <c r="G596" s="87" t="n">
        <v>152</v>
      </c>
    </row>
    <row r="597" customFormat="false" ht="15" hidden="false" customHeight="false" outlineLevel="0" collapsed="false">
      <c r="B597" s="25" t="n">
        <v>2012</v>
      </c>
      <c r="C597" s="25" t="s">
        <v>22</v>
      </c>
      <c r="D597" s="34"/>
      <c r="E597" s="90" t="s">
        <v>237</v>
      </c>
      <c r="F597" s="86" t="n">
        <v>0</v>
      </c>
      <c r="G597" s="87" t="n">
        <v>0</v>
      </c>
    </row>
    <row r="598" customFormat="false" ht="15" hidden="false" customHeight="false" outlineLevel="0" collapsed="false">
      <c r="B598" s="25" t="n">
        <v>2012</v>
      </c>
      <c r="C598" s="25" t="s">
        <v>22</v>
      </c>
      <c r="D598" s="34"/>
      <c r="E598" s="90" t="s">
        <v>163</v>
      </c>
      <c r="F598" s="86" t="n">
        <v>24</v>
      </c>
      <c r="G598" s="87" t="n">
        <v>122</v>
      </c>
    </row>
    <row r="599" customFormat="false" ht="15" hidden="false" customHeight="false" outlineLevel="0" collapsed="false">
      <c r="B599" s="25" t="n">
        <v>2012</v>
      </c>
      <c r="C599" s="25" t="s">
        <v>22</v>
      </c>
      <c r="D599" s="34"/>
      <c r="E599" s="67" t="s">
        <v>166</v>
      </c>
      <c r="F599" s="86" t="n">
        <v>24</v>
      </c>
      <c r="G599" s="87" t="n">
        <v>122</v>
      </c>
    </row>
    <row r="600" customFormat="false" ht="15" hidden="false" customHeight="false" outlineLevel="0" collapsed="false">
      <c r="B600" s="25" t="n">
        <v>2012</v>
      </c>
      <c r="C600" s="25" t="s">
        <v>22</v>
      </c>
      <c r="D600" s="34"/>
      <c r="E600" s="90" t="s">
        <v>170</v>
      </c>
      <c r="F600" s="86" t="n">
        <v>24</v>
      </c>
      <c r="G600" s="87" t="n">
        <v>4</v>
      </c>
    </row>
    <row r="601" customFormat="false" ht="15" hidden="false" customHeight="false" outlineLevel="0" collapsed="false">
      <c r="B601" s="25" t="n">
        <v>2012</v>
      </c>
      <c r="C601" s="25" t="s">
        <v>22</v>
      </c>
      <c r="D601" s="34"/>
      <c r="E601" s="67" t="s">
        <v>173</v>
      </c>
      <c r="F601" s="86" t="n">
        <v>0</v>
      </c>
      <c r="G601" s="87" t="n">
        <v>0</v>
      </c>
    </row>
    <row r="602" customFormat="false" ht="15" hidden="false" customHeight="false" outlineLevel="0" collapsed="false">
      <c r="B602" s="25" t="n">
        <v>2012</v>
      </c>
      <c r="C602" s="25" t="s">
        <v>22</v>
      </c>
      <c r="D602" s="34"/>
      <c r="E602" s="90" t="s">
        <v>176</v>
      </c>
      <c r="F602" s="86" t="n">
        <v>24</v>
      </c>
      <c r="G602" s="87" t="n">
        <v>99</v>
      </c>
    </row>
    <row r="603" customFormat="false" ht="15" hidden="false" customHeight="false" outlineLevel="0" collapsed="false">
      <c r="B603" s="25" t="n">
        <v>2012</v>
      </c>
      <c r="C603" s="25" t="s">
        <v>22</v>
      </c>
      <c r="D603" s="34"/>
      <c r="E603" s="67" t="s">
        <v>238</v>
      </c>
      <c r="F603" s="86" t="n">
        <v>0</v>
      </c>
      <c r="G603" s="87" t="n">
        <v>0</v>
      </c>
    </row>
    <row r="604" customFormat="false" ht="15" hidden="false" customHeight="false" outlineLevel="0" collapsed="false">
      <c r="B604" s="25" t="n">
        <v>2012</v>
      </c>
      <c r="C604" s="25" t="s">
        <v>22</v>
      </c>
      <c r="D604" s="34"/>
      <c r="E604" s="90" t="s">
        <v>181</v>
      </c>
      <c r="F604" s="86" t="n">
        <v>0</v>
      </c>
      <c r="G604" s="87" t="n">
        <v>0</v>
      </c>
    </row>
    <row r="605" customFormat="false" ht="15" hidden="false" customHeight="false" outlineLevel="0" collapsed="false">
      <c r="B605" s="25" t="n">
        <v>2012</v>
      </c>
      <c r="C605" s="25" t="s">
        <v>22</v>
      </c>
      <c r="D605" s="34"/>
      <c r="E605" s="90" t="s">
        <v>216</v>
      </c>
      <c r="F605" s="86" t="n">
        <v>92</v>
      </c>
      <c r="G605" s="87" t="n">
        <v>122</v>
      </c>
    </row>
    <row r="606" customFormat="false" ht="15" hidden="false" customHeight="false" outlineLevel="0" collapsed="false">
      <c r="B606" s="25" t="n">
        <v>2012</v>
      </c>
      <c r="C606" s="25" t="s">
        <v>22</v>
      </c>
      <c r="D606" s="34"/>
      <c r="E606" s="67" t="s">
        <v>183</v>
      </c>
      <c r="F606" s="86" t="n">
        <v>0</v>
      </c>
      <c r="G606" s="87" t="n">
        <v>0</v>
      </c>
    </row>
    <row r="607" customFormat="false" ht="15" hidden="false" customHeight="false" outlineLevel="0" collapsed="false">
      <c r="B607" s="25" t="n">
        <v>2012</v>
      </c>
      <c r="C607" s="25" t="s">
        <v>22</v>
      </c>
      <c r="D607" s="34"/>
      <c r="E607" s="67" t="s">
        <v>239</v>
      </c>
      <c r="F607" s="86" t="n">
        <v>0</v>
      </c>
      <c r="G607" s="87" t="n">
        <v>0</v>
      </c>
    </row>
    <row r="608" customFormat="false" ht="15" hidden="false" customHeight="false" outlineLevel="0" collapsed="false">
      <c r="B608" s="25" t="n">
        <v>2012</v>
      </c>
      <c r="C608" s="25" t="s">
        <v>22</v>
      </c>
      <c r="D608" s="34"/>
      <c r="E608" s="90" t="s">
        <v>184</v>
      </c>
      <c r="F608" s="86" t="n">
        <v>24</v>
      </c>
      <c r="G608" s="87" t="n">
        <v>4</v>
      </c>
    </row>
    <row r="609" customFormat="false" ht="15" hidden="false" customHeight="false" outlineLevel="0" collapsed="false">
      <c r="B609" s="25" t="n">
        <v>2012</v>
      </c>
      <c r="C609" s="25" t="s">
        <v>22</v>
      </c>
      <c r="D609" s="34"/>
      <c r="E609" s="90" t="s">
        <v>186</v>
      </c>
      <c r="F609" s="86" t="n">
        <v>24</v>
      </c>
      <c r="G609" s="87" t="n">
        <v>4</v>
      </c>
    </row>
    <row r="610" customFormat="false" ht="15" hidden="false" customHeight="false" outlineLevel="0" collapsed="false">
      <c r="B610" s="25" t="n">
        <v>2012</v>
      </c>
      <c r="C610" s="25" t="s">
        <v>22</v>
      </c>
      <c r="D610" s="34"/>
      <c r="E610" s="67" t="s">
        <v>188</v>
      </c>
      <c r="F610" s="86" t="n">
        <v>24</v>
      </c>
      <c r="G610" s="87" t="n">
        <v>0</v>
      </c>
    </row>
    <row r="611" customFormat="false" ht="15" hidden="false" customHeight="false" outlineLevel="0" collapsed="false">
      <c r="B611" s="25" t="n">
        <v>2012</v>
      </c>
      <c r="C611" s="25" t="s">
        <v>22</v>
      </c>
      <c r="D611" s="34"/>
      <c r="E611" s="67" t="s">
        <v>245</v>
      </c>
      <c r="F611" s="86" t="n">
        <v>0</v>
      </c>
      <c r="G611" s="87" t="n">
        <v>70</v>
      </c>
    </row>
    <row r="612" customFormat="false" ht="15" hidden="false" customHeight="false" outlineLevel="0" collapsed="false">
      <c r="B612" s="25" t="n">
        <v>2012</v>
      </c>
      <c r="C612" s="25" t="s">
        <v>22</v>
      </c>
      <c r="D612" s="34"/>
      <c r="E612" s="67" t="s">
        <v>190</v>
      </c>
      <c r="F612" s="86" t="n">
        <v>0</v>
      </c>
      <c r="G612" s="87" t="n">
        <v>0</v>
      </c>
    </row>
    <row r="613" customFormat="false" ht="15" hidden="false" customHeight="false" outlineLevel="0" collapsed="false">
      <c r="B613" s="25" t="n">
        <v>2012</v>
      </c>
      <c r="C613" s="25" t="s">
        <v>22</v>
      </c>
      <c r="D613" s="34"/>
      <c r="E613" s="67" t="s">
        <v>192</v>
      </c>
      <c r="F613" s="86" t="n">
        <v>24</v>
      </c>
      <c r="G613" s="87" t="n">
        <v>122</v>
      </c>
    </row>
    <row r="614" customFormat="false" ht="15" hidden="false" customHeight="false" outlineLevel="0" collapsed="false">
      <c r="B614" s="25" t="n">
        <v>2012</v>
      </c>
      <c r="C614" s="25" t="s">
        <v>22</v>
      </c>
      <c r="D614" s="34"/>
      <c r="E614" s="67" t="s">
        <v>241</v>
      </c>
      <c r="F614" s="86" t="n">
        <v>4</v>
      </c>
      <c r="G614" s="87" t="n">
        <v>4</v>
      </c>
    </row>
    <row r="615" customFormat="false" ht="15" hidden="false" customHeight="false" outlineLevel="0" collapsed="false">
      <c r="B615" s="25" t="n">
        <v>2012</v>
      </c>
      <c r="C615" s="25" t="s">
        <v>22</v>
      </c>
      <c r="D615" s="34"/>
      <c r="E615" s="67" t="s">
        <v>242</v>
      </c>
      <c r="F615" s="86" t="n">
        <v>4</v>
      </c>
      <c r="G615" s="87" t="n">
        <v>4</v>
      </c>
    </row>
    <row r="616" customFormat="false" ht="15" hidden="false" customHeight="false" outlineLevel="0" collapsed="false">
      <c r="B616" s="25" t="n">
        <v>2012</v>
      </c>
      <c r="C616" s="25" t="s">
        <v>22</v>
      </c>
      <c r="D616" s="34"/>
      <c r="E616" s="67" t="s">
        <v>198</v>
      </c>
      <c r="F616" s="86" t="n">
        <v>0</v>
      </c>
      <c r="G616" s="87" t="n">
        <v>0</v>
      </c>
    </row>
    <row r="617" customFormat="false" ht="15" hidden="false" customHeight="false" outlineLevel="0" collapsed="false">
      <c r="B617" s="25" t="n">
        <v>2012</v>
      </c>
      <c r="C617" s="25" t="s">
        <v>22</v>
      </c>
      <c r="D617" s="34"/>
      <c r="E617" s="67" t="s">
        <v>243</v>
      </c>
      <c r="F617" s="86" t="n">
        <v>29</v>
      </c>
      <c r="G617" s="87" t="n">
        <v>103</v>
      </c>
    </row>
    <row r="618" customFormat="false" ht="15" hidden="false" customHeight="false" outlineLevel="0" collapsed="false">
      <c r="B618" s="25" t="n">
        <v>2012</v>
      </c>
      <c r="C618" s="25" t="s">
        <v>22</v>
      </c>
      <c r="D618" s="34"/>
      <c r="E618" s="67" t="s">
        <v>202</v>
      </c>
      <c r="F618" s="86" t="n">
        <v>5</v>
      </c>
      <c r="G618" s="87" t="n">
        <v>0</v>
      </c>
    </row>
    <row r="619" customFormat="false" ht="15" hidden="false" customHeight="false" outlineLevel="0" collapsed="false">
      <c r="B619" s="25" t="n">
        <v>2012</v>
      </c>
      <c r="C619" s="25" t="s">
        <v>22</v>
      </c>
      <c r="D619" s="34"/>
      <c r="E619" s="67" t="s">
        <v>203</v>
      </c>
      <c r="F619" s="86" t="n">
        <v>5</v>
      </c>
      <c r="G619" s="87" t="n">
        <v>0</v>
      </c>
    </row>
    <row r="620" customFormat="false" ht="15" hidden="false" customHeight="false" outlineLevel="0" collapsed="false">
      <c r="B620" s="25" t="n">
        <v>2012</v>
      </c>
      <c r="C620" s="25" t="s">
        <v>22</v>
      </c>
      <c r="D620" s="34"/>
      <c r="E620" s="67" t="s">
        <v>204</v>
      </c>
      <c r="F620" s="86" t="n">
        <v>5</v>
      </c>
      <c r="G620" s="87" t="n">
        <v>1</v>
      </c>
    </row>
    <row r="621" customFormat="false" ht="15" hidden="false" customHeight="false" outlineLevel="0" collapsed="false">
      <c r="B621" s="25" t="n">
        <v>2012</v>
      </c>
      <c r="C621" s="25" t="s">
        <v>22</v>
      </c>
      <c r="D621" s="34"/>
      <c r="E621" s="67" t="s">
        <v>244</v>
      </c>
      <c r="F621" s="86" t="n">
        <v>0</v>
      </c>
      <c r="G621" s="87" t="n">
        <v>0</v>
      </c>
    </row>
    <row r="622" customFormat="false" ht="15" hidden="false" customHeight="false" outlineLevel="0" collapsed="false">
      <c r="B622" s="25" t="n">
        <v>2012</v>
      </c>
      <c r="C622" s="25" t="s">
        <v>22</v>
      </c>
      <c r="D622" s="34"/>
      <c r="E622" s="67" t="s">
        <v>208</v>
      </c>
      <c r="F622" s="86" t="n">
        <v>0</v>
      </c>
      <c r="G622" s="87" t="n">
        <v>0</v>
      </c>
    </row>
    <row r="623" customFormat="false" ht="15" hidden="false" customHeight="false" outlineLevel="0" collapsed="false">
      <c r="B623" s="25" t="n">
        <v>2012</v>
      </c>
      <c r="C623" s="25" t="s">
        <v>22</v>
      </c>
      <c r="D623" s="92" t="s">
        <v>54</v>
      </c>
      <c r="E623" s="93" t="s">
        <v>224</v>
      </c>
      <c r="F623" s="86" t="n">
        <v>108</v>
      </c>
      <c r="G623" s="87" t="n">
        <v>200</v>
      </c>
    </row>
    <row r="624" customFormat="false" ht="15" hidden="false" customHeight="false" outlineLevel="0" collapsed="false">
      <c r="B624" s="25" t="n">
        <v>2012</v>
      </c>
      <c r="C624" s="25" t="s">
        <v>22</v>
      </c>
      <c r="D624" s="34"/>
      <c r="E624" s="67" t="s">
        <v>225</v>
      </c>
      <c r="F624" s="86" t="n">
        <v>108</v>
      </c>
      <c r="G624" s="87" t="n">
        <v>200</v>
      </c>
    </row>
    <row r="625" customFormat="false" ht="15" hidden="false" customHeight="false" outlineLevel="0" collapsed="false">
      <c r="B625" s="25" t="n">
        <v>2012</v>
      </c>
      <c r="C625" s="25" t="s">
        <v>22</v>
      </c>
      <c r="D625" s="34"/>
      <c r="E625" s="67" t="s">
        <v>85</v>
      </c>
      <c r="F625" s="86" t="n">
        <v>6</v>
      </c>
      <c r="G625" s="87" t="n">
        <v>1</v>
      </c>
    </row>
    <row r="626" customFormat="false" ht="15" hidden="false" customHeight="false" outlineLevel="0" collapsed="false">
      <c r="B626" s="25" t="n">
        <v>2012</v>
      </c>
      <c r="C626" s="25" t="s">
        <v>22</v>
      </c>
      <c r="D626" s="34"/>
      <c r="E626" s="67" t="s">
        <v>87</v>
      </c>
      <c r="F626" s="86" t="n">
        <v>6</v>
      </c>
      <c r="G626" s="87" t="n">
        <v>6</v>
      </c>
    </row>
    <row r="627" customFormat="false" ht="15" hidden="false" customHeight="false" outlineLevel="0" collapsed="false">
      <c r="B627" s="25" t="n">
        <v>2012</v>
      </c>
      <c r="C627" s="25" t="s">
        <v>22</v>
      </c>
      <c r="D627" s="34"/>
      <c r="E627" s="67" t="s">
        <v>90</v>
      </c>
      <c r="F627" s="86" t="n">
        <v>6</v>
      </c>
      <c r="G627" s="87" t="n">
        <v>1</v>
      </c>
    </row>
    <row r="628" customFormat="false" ht="15" hidden="false" customHeight="false" outlineLevel="0" collapsed="false">
      <c r="B628" s="25" t="n">
        <v>2012</v>
      </c>
      <c r="C628" s="25" t="s">
        <v>22</v>
      </c>
      <c r="D628" s="95"/>
      <c r="E628" s="67" t="s">
        <v>92</v>
      </c>
      <c r="F628" s="86" t="n">
        <v>6</v>
      </c>
      <c r="G628" s="87" t="n">
        <v>1</v>
      </c>
    </row>
    <row r="629" customFormat="false" ht="15" hidden="false" customHeight="false" outlineLevel="0" collapsed="false">
      <c r="B629" s="25" t="n">
        <v>2012</v>
      </c>
      <c r="C629" s="25" t="s">
        <v>22</v>
      </c>
      <c r="D629" s="34"/>
      <c r="E629" s="67" t="s">
        <v>94</v>
      </c>
      <c r="F629" s="86" t="n">
        <v>6</v>
      </c>
      <c r="G629" s="87" t="n">
        <v>0</v>
      </c>
    </row>
    <row r="630" customFormat="false" ht="15" hidden="false" customHeight="false" outlineLevel="0" collapsed="false">
      <c r="B630" s="25" t="n">
        <v>2012</v>
      </c>
      <c r="C630" s="25" t="s">
        <v>22</v>
      </c>
      <c r="D630" s="34"/>
      <c r="E630" s="67" t="s">
        <v>226</v>
      </c>
      <c r="F630" s="86" t="n">
        <v>6</v>
      </c>
      <c r="G630" s="87" t="n">
        <v>0</v>
      </c>
    </row>
    <row r="631" customFormat="false" ht="15" hidden="false" customHeight="false" outlineLevel="0" collapsed="false">
      <c r="B631" s="25" t="n">
        <v>2012</v>
      </c>
      <c r="C631" s="25" t="s">
        <v>22</v>
      </c>
      <c r="D631" s="34"/>
      <c r="E631" s="67" t="s">
        <v>97</v>
      </c>
      <c r="F631" s="86" t="n">
        <v>3</v>
      </c>
      <c r="G631" s="87" t="n">
        <v>3</v>
      </c>
    </row>
    <row r="632" customFormat="false" ht="15" hidden="false" customHeight="false" outlineLevel="0" collapsed="false">
      <c r="B632" s="25" t="n">
        <v>2012</v>
      </c>
      <c r="C632" s="25" t="s">
        <v>22</v>
      </c>
      <c r="D632" s="34"/>
      <c r="E632" s="67" t="s">
        <v>99</v>
      </c>
      <c r="F632" s="86" t="n">
        <v>3</v>
      </c>
      <c r="G632" s="87" t="n">
        <v>0</v>
      </c>
    </row>
    <row r="633" customFormat="false" ht="15" hidden="false" customHeight="false" outlineLevel="0" collapsed="false">
      <c r="B633" s="25" t="n">
        <v>2012</v>
      </c>
      <c r="C633" s="25" t="s">
        <v>22</v>
      </c>
      <c r="D633" s="34"/>
      <c r="E633" s="67" t="s">
        <v>101</v>
      </c>
      <c r="F633" s="86" t="n">
        <v>3</v>
      </c>
      <c r="G633" s="87" t="n">
        <v>3</v>
      </c>
    </row>
    <row r="634" customFormat="false" ht="15" hidden="false" customHeight="false" outlineLevel="0" collapsed="false">
      <c r="B634" s="25" t="n">
        <v>2012</v>
      </c>
      <c r="C634" s="25" t="s">
        <v>22</v>
      </c>
      <c r="D634" s="34"/>
      <c r="E634" s="67" t="s">
        <v>246</v>
      </c>
      <c r="F634" s="86" t="n">
        <v>6</v>
      </c>
      <c r="G634" s="87" t="n">
        <v>6</v>
      </c>
    </row>
    <row r="635" customFormat="false" ht="15" hidden="false" customHeight="false" outlineLevel="0" collapsed="false">
      <c r="B635" s="25" t="n">
        <v>2012</v>
      </c>
      <c r="C635" s="25" t="s">
        <v>22</v>
      </c>
      <c r="D635" s="34"/>
      <c r="E635" s="67" t="s">
        <v>106</v>
      </c>
      <c r="F635" s="86" t="n">
        <v>6</v>
      </c>
      <c r="G635" s="87" t="n">
        <v>1</v>
      </c>
    </row>
    <row r="636" customFormat="false" ht="15" hidden="false" customHeight="false" outlineLevel="0" collapsed="false">
      <c r="B636" s="25" t="n">
        <v>2012</v>
      </c>
      <c r="C636" s="25" t="s">
        <v>22</v>
      </c>
      <c r="D636" s="34"/>
      <c r="E636" s="67" t="s">
        <v>107</v>
      </c>
      <c r="F636" s="86" t="n">
        <v>6</v>
      </c>
      <c r="G636" s="87" t="n">
        <v>6</v>
      </c>
    </row>
    <row r="637" customFormat="false" ht="15" hidden="false" customHeight="false" outlineLevel="0" collapsed="false">
      <c r="B637" s="25" t="n">
        <v>2012</v>
      </c>
      <c r="C637" s="25" t="s">
        <v>22</v>
      </c>
      <c r="D637" s="34"/>
      <c r="E637" s="67" t="s">
        <v>109</v>
      </c>
      <c r="F637" s="86" t="n">
        <v>3</v>
      </c>
      <c r="G637" s="87" t="n">
        <v>3</v>
      </c>
    </row>
    <row r="638" customFormat="false" ht="15" hidden="false" customHeight="false" outlineLevel="0" collapsed="false">
      <c r="B638" s="25" t="n">
        <v>2012</v>
      </c>
      <c r="C638" s="25" t="s">
        <v>22</v>
      </c>
      <c r="D638" s="34"/>
      <c r="E638" s="67" t="s">
        <v>229</v>
      </c>
      <c r="F638" s="86" t="n">
        <v>6</v>
      </c>
      <c r="G638" s="87" t="n">
        <v>1</v>
      </c>
    </row>
    <row r="639" customFormat="false" ht="15" hidden="false" customHeight="false" outlineLevel="0" collapsed="false">
      <c r="B639" s="25" t="n">
        <v>2012</v>
      </c>
      <c r="C639" s="25" t="s">
        <v>22</v>
      </c>
      <c r="D639" s="34"/>
      <c r="E639" s="67" t="s">
        <v>111</v>
      </c>
      <c r="F639" s="86" t="n">
        <v>3</v>
      </c>
      <c r="G639" s="87" t="n">
        <v>0</v>
      </c>
    </row>
    <row r="640" customFormat="false" ht="15" hidden="false" customHeight="false" outlineLevel="0" collapsed="false">
      <c r="B640" s="25" t="n">
        <v>2012</v>
      </c>
      <c r="C640" s="25" t="s">
        <v>22</v>
      </c>
      <c r="D640" s="34"/>
      <c r="E640" s="67" t="s">
        <v>230</v>
      </c>
      <c r="F640" s="86" t="n">
        <v>18</v>
      </c>
      <c r="G640" s="87" t="n">
        <v>106</v>
      </c>
    </row>
    <row r="641" customFormat="false" ht="15" hidden="false" customHeight="false" outlineLevel="0" collapsed="false">
      <c r="B641" s="25" t="n">
        <v>2012</v>
      </c>
      <c r="C641" s="25" t="s">
        <v>22</v>
      </c>
      <c r="D641" s="34"/>
      <c r="E641" s="67" t="s">
        <v>231</v>
      </c>
      <c r="F641" s="86" t="n">
        <v>6</v>
      </c>
      <c r="G641" s="87" t="n">
        <v>49</v>
      </c>
    </row>
    <row r="642" customFormat="false" ht="15" hidden="false" customHeight="false" outlineLevel="0" collapsed="false">
      <c r="B642" s="25" t="n">
        <v>2012</v>
      </c>
      <c r="C642" s="25" t="s">
        <v>22</v>
      </c>
      <c r="D642" s="34"/>
      <c r="E642" s="67" t="s">
        <v>232</v>
      </c>
      <c r="F642" s="86" t="n">
        <v>9</v>
      </c>
      <c r="G642" s="87" t="n">
        <v>54</v>
      </c>
    </row>
    <row r="643" customFormat="false" ht="15" hidden="false" customHeight="false" outlineLevel="0" collapsed="false">
      <c r="B643" s="25" t="n">
        <v>2012</v>
      </c>
      <c r="C643" s="25" t="s">
        <v>22</v>
      </c>
      <c r="D643" s="34"/>
      <c r="E643" s="67" t="s">
        <v>233</v>
      </c>
      <c r="F643" s="86"/>
      <c r="G643" s="87" t="n">
        <v>0</v>
      </c>
    </row>
    <row r="644" customFormat="false" ht="15" hidden="false" customHeight="false" outlineLevel="0" collapsed="false">
      <c r="B644" s="25" t="n">
        <v>2012</v>
      </c>
      <c r="C644" s="25" t="s">
        <v>22</v>
      </c>
      <c r="D644" s="34"/>
      <c r="E644" s="67" t="s">
        <v>123</v>
      </c>
      <c r="F644" s="86" t="n">
        <v>6</v>
      </c>
      <c r="G644" s="87" t="n">
        <v>1</v>
      </c>
    </row>
    <row r="645" customFormat="false" ht="15" hidden="false" customHeight="false" outlineLevel="0" collapsed="false">
      <c r="B645" s="25" t="n">
        <v>2012</v>
      </c>
      <c r="C645" s="25" t="s">
        <v>22</v>
      </c>
      <c r="D645" s="34"/>
      <c r="E645" s="67" t="s">
        <v>125</v>
      </c>
      <c r="F645" s="86" t="n">
        <v>3</v>
      </c>
      <c r="G645" s="87" t="n">
        <v>0</v>
      </c>
    </row>
    <row r="646" customFormat="false" ht="15" hidden="false" customHeight="false" outlineLevel="0" collapsed="false">
      <c r="B646" s="25" t="n">
        <v>2012</v>
      </c>
      <c r="C646" s="25" t="s">
        <v>22</v>
      </c>
      <c r="D646" s="34"/>
      <c r="E646" s="67" t="s">
        <v>127</v>
      </c>
      <c r="F646" s="86" t="n">
        <v>6</v>
      </c>
      <c r="G646" s="87" t="n">
        <v>1</v>
      </c>
    </row>
    <row r="647" customFormat="false" ht="15" hidden="false" customHeight="false" outlineLevel="0" collapsed="false">
      <c r="B647" s="25" t="n">
        <v>2012</v>
      </c>
      <c r="C647" s="25" t="s">
        <v>22</v>
      </c>
      <c r="D647" s="34"/>
      <c r="E647" s="67" t="s">
        <v>234</v>
      </c>
      <c r="F647" s="86" t="n">
        <v>6</v>
      </c>
      <c r="G647" s="87" t="n">
        <v>1</v>
      </c>
    </row>
    <row r="648" customFormat="false" ht="15" hidden="false" customHeight="false" outlineLevel="0" collapsed="false">
      <c r="B648" s="25" t="n">
        <v>2012</v>
      </c>
      <c r="C648" s="25" t="s">
        <v>22</v>
      </c>
      <c r="D648" s="34"/>
      <c r="E648" s="67" t="s">
        <v>130</v>
      </c>
      <c r="F648" s="86" t="n">
        <v>6</v>
      </c>
      <c r="G648" s="87" t="n">
        <v>1</v>
      </c>
    </row>
    <row r="649" customFormat="false" ht="15" hidden="false" customHeight="false" outlineLevel="0" collapsed="false">
      <c r="B649" s="25" t="n">
        <v>2012</v>
      </c>
      <c r="C649" s="25" t="s">
        <v>22</v>
      </c>
      <c r="D649" s="34"/>
      <c r="E649" s="67" t="s">
        <v>132</v>
      </c>
      <c r="F649" s="86" t="n">
        <v>6</v>
      </c>
      <c r="G649" s="87" t="n">
        <v>0</v>
      </c>
    </row>
    <row r="650" customFormat="false" ht="15" hidden="false" customHeight="false" outlineLevel="0" collapsed="false">
      <c r="B650" s="25" t="n">
        <v>2012</v>
      </c>
      <c r="C650" s="25" t="s">
        <v>22</v>
      </c>
      <c r="D650" s="34"/>
      <c r="E650" s="67" t="s">
        <v>133</v>
      </c>
      <c r="F650" s="86" t="n">
        <v>6</v>
      </c>
      <c r="G650" s="87" t="n">
        <v>0</v>
      </c>
    </row>
    <row r="651" customFormat="false" ht="15" hidden="false" customHeight="false" outlineLevel="0" collapsed="false">
      <c r="B651" s="25" t="n">
        <v>2012</v>
      </c>
      <c r="C651" s="25" t="s">
        <v>22</v>
      </c>
      <c r="D651" s="34"/>
      <c r="E651" s="67" t="s">
        <v>134</v>
      </c>
      <c r="F651" s="86" t="n">
        <v>6</v>
      </c>
      <c r="G651" s="87" t="n">
        <v>0</v>
      </c>
    </row>
    <row r="652" customFormat="false" ht="15" hidden="false" customHeight="false" outlineLevel="0" collapsed="false">
      <c r="B652" s="25" t="n">
        <v>2012</v>
      </c>
      <c r="C652" s="25" t="s">
        <v>22</v>
      </c>
      <c r="D652" s="34"/>
      <c r="E652" s="67" t="s">
        <v>135</v>
      </c>
      <c r="F652" s="86" t="n">
        <v>6</v>
      </c>
      <c r="G652" s="87" t="n">
        <v>0</v>
      </c>
    </row>
    <row r="653" customFormat="false" ht="15" hidden="false" customHeight="false" outlineLevel="0" collapsed="false">
      <c r="B653" s="25" t="n">
        <v>2012</v>
      </c>
      <c r="C653" s="25" t="s">
        <v>22</v>
      </c>
      <c r="D653" s="34"/>
      <c r="E653" s="90" t="s">
        <v>136</v>
      </c>
      <c r="F653" s="86" t="n">
        <v>6</v>
      </c>
      <c r="G653" s="87" t="n">
        <v>0</v>
      </c>
    </row>
    <row r="654" customFormat="false" ht="15" hidden="false" customHeight="false" outlineLevel="0" collapsed="false">
      <c r="B654" s="25" t="n">
        <v>2012</v>
      </c>
      <c r="C654" s="25" t="s">
        <v>22</v>
      </c>
      <c r="D654" s="34"/>
      <c r="E654" s="67" t="s">
        <v>235</v>
      </c>
      <c r="F654" s="86" t="n">
        <v>6</v>
      </c>
      <c r="G654" s="87" t="n">
        <v>0</v>
      </c>
    </row>
    <row r="655" customFormat="false" ht="15" hidden="false" customHeight="false" outlineLevel="0" collapsed="false">
      <c r="B655" s="25" t="n">
        <v>2012</v>
      </c>
      <c r="C655" s="25" t="s">
        <v>22</v>
      </c>
      <c r="D655" s="34"/>
      <c r="E655" s="67" t="s">
        <v>138</v>
      </c>
      <c r="F655" s="86" t="n">
        <v>6</v>
      </c>
      <c r="G655" s="87" t="n">
        <v>0</v>
      </c>
    </row>
    <row r="656" customFormat="false" ht="15" hidden="false" customHeight="false" outlineLevel="0" collapsed="false">
      <c r="B656" s="25" t="n">
        <v>2012</v>
      </c>
      <c r="C656" s="25" t="s">
        <v>22</v>
      </c>
      <c r="D656" s="34"/>
      <c r="E656" s="67" t="s">
        <v>139</v>
      </c>
      <c r="F656" s="86" t="n">
        <v>6</v>
      </c>
      <c r="G656" s="87" t="n">
        <v>0</v>
      </c>
    </row>
    <row r="657" customFormat="false" ht="15" hidden="false" customHeight="false" outlineLevel="0" collapsed="false">
      <c r="B657" s="25" t="n">
        <v>2012</v>
      </c>
      <c r="C657" s="25" t="s">
        <v>22</v>
      </c>
      <c r="D657" s="34"/>
      <c r="E657" s="67" t="s">
        <v>140</v>
      </c>
      <c r="F657" s="86" t="n">
        <v>6</v>
      </c>
      <c r="G657" s="87" t="n">
        <v>0</v>
      </c>
    </row>
    <row r="658" customFormat="false" ht="15" hidden="false" customHeight="false" outlineLevel="0" collapsed="false">
      <c r="B658" s="25" t="n">
        <v>2012</v>
      </c>
      <c r="C658" s="25" t="s">
        <v>22</v>
      </c>
      <c r="D658" s="34"/>
      <c r="E658" s="67" t="s">
        <v>141</v>
      </c>
      <c r="F658" s="86" t="n">
        <v>6</v>
      </c>
      <c r="G658" s="87" t="n">
        <v>0</v>
      </c>
    </row>
    <row r="659" customFormat="false" ht="15" hidden="false" customHeight="false" outlineLevel="0" collapsed="false">
      <c r="B659" s="25" t="n">
        <v>2012</v>
      </c>
      <c r="C659" s="25" t="s">
        <v>22</v>
      </c>
      <c r="D659" s="34"/>
      <c r="E659" s="67" t="s">
        <v>142</v>
      </c>
      <c r="F659" s="86" t="n">
        <v>6</v>
      </c>
      <c r="G659" s="87" t="n">
        <v>0</v>
      </c>
    </row>
    <row r="660" customFormat="false" ht="15" hidden="false" customHeight="false" outlineLevel="0" collapsed="false">
      <c r="B660" s="25" t="n">
        <v>2012</v>
      </c>
      <c r="C660" s="25" t="s">
        <v>22</v>
      </c>
      <c r="D660" s="34"/>
      <c r="E660" s="67" t="s">
        <v>143</v>
      </c>
      <c r="F660" s="86" t="n">
        <v>6</v>
      </c>
      <c r="G660" s="87" t="n">
        <v>0</v>
      </c>
    </row>
    <row r="661" customFormat="false" ht="15" hidden="false" customHeight="false" outlineLevel="0" collapsed="false">
      <c r="B661" s="25" t="n">
        <v>2012</v>
      </c>
      <c r="C661" s="25" t="s">
        <v>22</v>
      </c>
      <c r="D661" s="34"/>
      <c r="E661" s="90" t="s">
        <v>144</v>
      </c>
      <c r="F661" s="86" t="n">
        <v>6</v>
      </c>
      <c r="G661" s="87" t="n">
        <v>0</v>
      </c>
    </row>
    <row r="662" customFormat="false" ht="15" hidden="false" customHeight="false" outlineLevel="0" collapsed="false">
      <c r="B662" s="25" t="n">
        <v>2012</v>
      </c>
      <c r="C662" s="25" t="s">
        <v>22</v>
      </c>
      <c r="D662" s="34"/>
      <c r="E662" s="90" t="s">
        <v>145</v>
      </c>
      <c r="F662" s="86" t="n">
        <v>0</v>
      </c>
      <c r="G662" s="87" t="n">
        <v>49</v>
      </c>
    </row>
    <row r="663" customFormat="false" ht="15" hidden="false" customHeight="false" outlineLevel="0" collapsed="false">
      <c r="B663" s="25" t="n">
        <v>2012</v>
      </c>
      <c r="C663" s="25" t="s">
        <v>22</v>
      </c>
      <c r="D663" s="34"/>
      <c r="E663" s="67" t="s">
        <v>148</v>
      </c>
      <c r="F663" s="86" t="n">
        <v>15</v>
      </c>
      <c r="G663" s="87" t="n">
        <v>103</v>
      </c>
    </row>
    <row r="664" customFormat="false" ht="15" hidden="false" customHeight="false" outlineLevel="0" collapsed="false">
      <c r="B664" s="25" t="n">
        <v>2012</v>
      </c>
      <c r="C664" s="25" t="s">
        <v>22</v>
      </c>
      <c r="D664" s="34"/>
      <c r="E664" s="67" t="s">
        <v>153</v>
      </c>
      <c r="F664" s="86" t="n">
        <v>6</v>
      </c>
      <c r="G664" s="87" t="n">
        <v>49</v>
      </c>
    </row>
    <row r="665" customFormat="false" ht="15" hidden="false" customHeight="false" outlineLevel="0" collapsed="false">
      <c r="B665" s="25" t="n">
        <v>2012</v>
      </c>
      <c r="C665" s="25" t="s">
        <v>22</v>
      </c>
      <c r="D665" s="34"/>
      <c r="E665" s="67" t="s">
        <v>236</v>
      </c>
      <c r="F665" s="86" t="n">
        <v>108</v>
      </c>
      <c r="G665" s="87" t="n">
        <v>200</v>
      </c>
    </row>
    <row r="666" customFormat="false" ht="15" hidden="false" customHeight="false" outlineLevel="0" collapsed="false">
      <c r="B666" s="25" t="n">
        <v>2012</v>
      </c>
      <c r="C666" s="25" t="s">
        <v>22</v>
      </c>
      <c r="D666" s="34"/>
      <c r="E666" s="90" t="s">
        <v>237</v>
      </c>
      <c r="F666" s="86" t="n">
        <v>0</v>
      </c>
      <c r="G666" s="87" t="n">
        <v>0</v>
      </c>
    </row>
    <row r="667" customFormat="false" ht="15" hidden="false" customHeight="false" outlineLevel="0" collapsed="false">
      <c r="B667" s="25" t="n">
        <v>2012</v>
      </c>
      <c r="C667" s="25" t="s">
        <v>22</v>
      </c>
      <c r="D667" s="34"/>
      <c r="E667" s="90" t="s">
        <v>163</v>
      </c>
      <c r="F667" s="86" t="n">
        <v>12</v>
      </c>
      <c r="G667" s="87" t="n">
        <v>100</v>
      </c>
    </row>
    <row r="668" customFormat="false" ht="15" hidden="false" customHeight="false" outlineLevel="0" collapsed="false">
      <c r="B668" s="25" t="n">
        <v>2012</v>
      </c>
      <c r="C668" s="25" t="s">
        <v>22</v>
      </c>
      <c r="D668" s="34"/>
      <c r="E668" s="67" t="s">
        <v>166</v>
      </c>
      <c r="F668" s="86" t="n">
        <v>12</v>
      </c>
      <c r="G668" s="87" t="n">
        <v>100</v>
      </c>
    </row>
    <row r="669" customFormat="false" ht="15" hidden="false" customHeight="false" outlineLevel="0" collapsed="false">
      <c r="B669" s="25" t="n">
        <v>2012</v>
      </c>
      <c r="C669" s="25" t="s">
        <v>22</v>
      </c>
      <c r="D669" s="34"/>
      <c r="E669" s="90" t="s">
        <v>170</v>
      </c>
      <c r="F669" s="86" t="n">
        <v>15</v>
      </c>
      <c r="G669" s="87" t="n">
        <v>3</v>
      </c>
    </row>
    <row r="670" customFormat="false" ht="15" hidden="false" customHeight="false" outlineLevel="0" collapsed="false">
      <c r="B670" s="25" t="n">
        <v>2012</v>
      </c>
      <c r="C670" s="25" t="s">
        <v>22</v>
      </c>
      <c r="D670" s="34"/>
      <c r="E670" s="67" t="s">
        <v>173</v>
      </c>
      <c r="F670" s="86" t="n">
        <v>9</v>
      </c>
      <c r="G670" s="87" t="n">
        <v>0</v>
      </c>
    </row>
    <row r="671" customFormat="false" ht="15" hidden="false" customHeight="false" outlineLevel="0" collapsed="false">
      <c r="B671" s="25" t="n">
        <v>2012</v>
      </c>
      <c r="C671" s="25" t="s">
        <v>22</v>
      </c>
      <c r="D671" s="34"/>
      <c r="E671" s="90" t="s">
        <v>176</v>
      </c>
      <c r="F671" s="86" t="n">
        <v>12</v>
      </c>
      <c r="G671" s="87" t="n">
        <v>100</v>
      </c>
    </row>
    <row r="672" customFormat="false" ht="15" hidden="false" customHeight="false" outlineLevel="0" collapsed="false">
      <c r="B672" s="25" t="n">
        <v>2012</v>
      </c>
      <c r="C672" s="25" t="s">
        <v>22</v>
      </c>
      <c r="D672" s="34"/>
      <c r="E672" s="67" t="s">
        <v>238</v>
      </c>
      <c r="F672" s="86" t="n">
        <v>6</v>
      </c>
      <c r="G672" s="87" t="n">
        <v>49</v>
      </c>
    </row>
    <row r="673" customFormat="false" ht="15" hidden="false" customHeight="false" outlineLevel="0" collapsed="false">
      <c r="B673" s="25" t="n">
        <v>2012</v>
      </c>
      <c r="C673" s="25" t="s">
        <v>22</v>
      </c>
      <c r="D673" s="34"/>
      <c r="E673" s="90" t="s">
        <v>181</v>
      </c>
      <c r="F673" s="86" t="n">
        <v>9</v>
      </c>
      <c r="G673" s="87" t="n">
        <v>1</v>
      </c>
    </row>
    <row r="674" customFormat="false" ht="15" hidden="false" customHeight="false" outlineLevel="0" collapsed="false">
      <c r="B674" s="25" t="n">
        <v>2012</v>
      </c>
      <c r="C674" s="25" t="s">
        <v>22</v>
      </c>
      <c r="D674" s="34"/>
      <c r="E674" s="90" t="s">
        <v>216</v>
      </c>
      <c r="F674" s="86" t="n">
        <v>36</v>
      </c>
      <c r="G674" s="87" t="n">
        <v>103</v>
      </c>
    </row>
    <row r="675" customFormat="false" ht="15" hidden="false" customHeight="false" outlineLevel="0" collapsed="false">
      <c r="B675" s="25" t="n">
        <v>2012</v>
      </c>
      <c r="C675" s="25" t="s">
        <v>22</v>
      </c>
      <c r="D675" s="34"/>
      <c r="E675" s="67" t="s">
        <v>183</v>
      </c>
      <c r="F675" s="86" t="n">
        <v>0</v>
      </c>
      <c r="G675" s="87" t="n">
        <v>0</v>
      </c>
    </row>
    <row r="676" customFormat="false" ht="15" hidden="false" customHeight="false" outlineLevel="0" collapsed="false">
      <c r="B676" s="25" t="n">
        <v>2012</v>
      </c>
      <c r="C676" s="25" t="s">
        <v>22</v>
      </c>
      <c r="D676" s="34"/>
      <c r="E676" s="67" t="s">
        <v>239</v>
      </c>
      <c r="F676" s="86" t="n">
        <v>0</v>
      </c>
      <c r="G676" s="87" t="n">
        <v>0</v>
      </c>
    </row>
    <row r="677" customFormat="false" ht="15" hidden="false" customHeight="false" outlineLevel="0" collapsed="false">
      <c r="B677" s="25" t="n">
        <v>2012</v>
      </c>
      <c r="C677" s="25" t="s">
        <v>22</v>
      </c>
      <c r="D677" s="34"/>
      <c r="E677" s="90" t="s">
        <v>184</v>
      </c>
      <c r="F677" s="86" t="n">
        <v>12</v>
      </c>
      <c r="G677" s="87" t="n">
        <v>6</v>
      </c>
    </row>
    <row r="678" customFormat="false" ht="15" hidden="false" customHeight="false" outlineLevel="0" collapsed="false">
      <c r="B678" s="25" t="n">
        <v>2012</v>
      </c>
      <c r="C678" s="25" t="s">
        <v>22</v>
      </c>
      <c r="D678" s="34"/>
      <c r="E678" s="90" t="s">
        <v>186</v>
      </c>
      <c r="F678" s="86" t="n">
        <v>12</v>
      </c>
      <c r="G678" s="87" t="n">
        <v>6</v>
      </c>
    </row>
    <row r="679" customFormat="false" ht="15" hidden="false" customHeight="false" outlineLevel="0" collapsed="false">
      <c r="B679" s="25" t="n">
        <v>2012</v>
      </c>
      <c r="C679" s="25" t="s">
        <v>22</v>
      </c>
      <c r="D679" s="34"/>
      <c r="E679" s="67" t="s">
        <v>188</v>
      </c>
      <c r="F679" s="86" t="n">
        <v>12</v>
      </c>
      <c r="G679" s="87" t="n">
        <v>0</v>
      </c>
    </row>
    <row r="680" customFormat="false" ht="15" hidden="false" customHeight="false" outlineLevel="0" collapsed="false">
      <c r="B680" s="25" t="n">
        <v>2012</v>
      </c>
      <c r="C680" s="25" t="s">
        <v>22</v>
      </c>
      <c r="D680" s="34"/>
      <c r="E680" s="67" t="s">
        <v>245</v>
      </c>
      <c r="F680" s="86" t="n">
        <v>9</v>
      </c>
      <c r="G680" s="87" t="n">
        <v>52</v>
      </c>
    </row>
    <row r="681" customFormat="false" ht="15" hidden="false" customHeight="false" outlineLevel="0" collapsed="false">
      <c r="B681" s="25" t="n">
        <v>2012</v>
      </c>
      <c r="C681" s="25" t="s">
        <v>22</v>
      </c>
      <c r="D681" s="34"/>
      <c r="E681" s="67" t="s">
        <v>190</v>
      </c>
      <c r="F681" s="86" t="n">
        <v>0</v>
      </c>
      <c r="G681" s="87" t="n">
        <v>49</v>
      </c>
    </row>
    <row r="682" customFormat="false" ht="15" hidden="false" customHeight="false" outlineLevel="0" collapsed="false">
      <c r="B682" s="25" t="n">
        <v>2012</v>
      </c>
      <c r="C682" s="25" t="s">
        <v>22</v>
      </c>
      <c r="D682" s="34"/>
      <c r="E682" s="67" t="s">
        <v>192</v>
      </c>
      <c r="F682" s="86" t="n">
        <v>12</v>
      </c>
      <c r="G682" s="87" t="n">
        <v>100</v>
      </c>
    </row>
    <row r="683" customFormat="false" ht="15" hidden="false" customHeight="false" outlineLevel="0" collapsed="false">
      <c r="B683" s="25" t="n">
        <v>2012</v>
      </c>
      <c r="C683" s="25" t="s">
        <v>22</v>
      </c>
      <c r="D683" s="34"/>
      <c r="E683" s="67" t="s">
        <v>241</v>
      </c>
      <c r="F683" s="86" t="n">
        <v>4</v>
      </c>
      <c r="G683" s="87" t="n">
        <v>2</v>
      </c>
    </row>
    <row r="684" customFormat="false" ht="15" hidden="false" customHeight="false" outlineLevel="0" collapsed="false">
      <c r="B684" s="25" t="n">
        <v>2012</v>
      </c>
      <c r="C684" s="25" t="s">
        <v>22</v>
      </c>
      <c r="D684" s="34"/>
      <c r="E684" s="67" t="s">
        <v>242</v>
      </c>
      <c r="F684" s="86" t="n">
        <v>4</v>
      </c>
      <c r="G684" s="87" t="n">
        <v>2</v>
      </c>
    </row>
    <row r="685" customFormat="false" ht="15" hidden="false" customHeight="false" outlineLevel="0" collapsed="false">
      <c r="B685" s="25" t="n">
        <v>2012</v>
      </c>
      <c r="C685" s="25" t="s">
        <v>22</v>
      </c>
      <c r="D685" s="34"/>
      <c r="E685" s="67" t="s">
        <v>198</v>
      </c>
      <c r="F685" s="86" t="n">
        <v>0</v>
      </c>
      <c r="G685" s="87" t="n">
        <v>0</v>
      </c>
    </row>
    <row r="686" customFormat="false" ht="15" hidden="false" customHeight="false" outlineLevel="0" collapsed="false">
      <c r="B686" s="25" t="n">
        <v>2012</v>
      </c>
      <c r="C686" s="25" t="s">
        <v>22</v>
      </c>
      <c r="D686" s="34"/>
      <c r="E686" s="67" t="s">
        <v>243</v>
      </c>
      <c r="F686" s="86" t="n">
        <v>18</v>
      </c>
      <c r="G686" s="87" t="n">
        <v>6</v>
      </c>
    </row>
    <row r="687" customFormat="false" ht="15" hidden="false" customHeight="false" outlineLevel="0" collapsed="false">
      <c r="B687" s="25" t="n">
        <v>2012</v>
      </c>
      <c r="C687" s="25" t="s">
        <v>22</v>
      </c>
      <c r="D687" s="34"/>
      <c r="E687" s="67" t="s">
        <v>202</v>
      </c>
      <c r="F687" s="86" t="n">
        <v>6</v>
      </c>
      <c r="G687" s="87" t="n">
        <v>0</v>
      </c>
    </row>
    <row r="688" customFormat="false" ht="15" hidden="false" customHeight="false" outlineLevel="0" collapsed="false">
      <c r="B688" s="25" t="n">
        <v>2012</v>
      </c>
      <c r="C688" s="25" t="s">
        <v>22</v>
      </c>
      <c r="D688" s="34"/>
      <c r="E688" s="67" t="s">
        <v>203</v>
      </c>
      <c r="F688" s="86" t="n">
        <v>3</v>
      </c>
      <c r="G688" s="87" t="n">
        <v>0</v>
      </c>
    </row>
    <row r="689" customFormat="false" ht="15" hidden="false" customHeight="false" outlineLevel="0" collapsed="false">
      <c r="B689" s="25" t="n">
        <v>2012</v>
      </c>
      <c r="C689" s="25" t="s">
        <v>22</v>
      </c>
      <c r="D689" s="34"/>
      <c r="E689" s="67" t="s">
        <v>204</v>
      </c>
      <c r="F689" s="86" t="n">
        <v>3</v>
      </c>
      <c r="G689" s="87" t="n">
        <v>1</v>
      </c>
    </row>
    <row r="690" customFormat="false" ht="15" hidden="false" customHeight="false" outlineLevel="0" collapsed="false">
      <c r="B690" s="25" t="n">
        <v>2012</v>
      </c>
      <c r="C690" s="25" t="s">
        <v>22</v>
      </c>
      <c r="D690" s="34"/>
      <c r="E690" s="67" t="s">
        <v>244</v>
      </c>
      <c r="F690" s="86" t="n">
        <v>6</v>
      </c>
      <c r="G690" s="87" t="n">
        <v>49</v>
      </c>
    </row>
    <row r="691" customFormat="false" ht="15" hidden="false" customHeight="false" outlineLevel="0" collapsed="false">
      <c r="B691" s="25" t="n">
        <v>2012</v>
      </c>
      <c r="C691" s="25" t="s">
        <v>22</v>
      </c>
      <c r="D691" s="34"/>
      <c r="E691" s="67" t="s">
        <v>208</v>
      </c>
      <c r="F691" s="86" t="n">
        <v>0</v>
      </c>
      <c r="G691" s="87" t="n">
        <v>0</v>
      </c>
    </row>
    <row r="692" customFormat="false" ht="15" hidden="false" customHeight="false" outlineLevel="0" collapsed="false">
      <c r="B692" s="25" t="n">
        <v>2012</v>
      </c>
      <c r="C692" s="25" t="s">
        <v>22</v>
      </c>
      <c r="D692" s="92" t="s">
        <v>56</v>
      </c>
      <c r="E692" s="93" t="s">
        <v>224</v>
      </c>
      <c r="F692" s="86" t="n">
        <v>108</v>
      </c>
      <c r="G692" s="87" t="n">
        <v>145</v>
      </c>
    </row>
    <row r="693" customFormat="false" ht="15" hidden="false" customHeight="false" outlineLevel="0" collapsed="false">
      <c r="B693" s="25" t="n">
        <v>2012</v>
      </c>
      <c r="C693" s="25" t="s">
        <v>22</v>
      </c>
      <c r="D693" s="34"/>
      <c r="E693" s="67" t="s">
        <v>225</v>
      </c>
      <c r="F693" s="86" t="n">
        <v>108</v>
      </c>
      <c r="G693" s="87" t="n">
        <v>145</v>
      </c>
    </row>
    <row r="694" customFormat="false" ht="15" hidden="false" customHeight="false" outlineLevel="0" collapsed="false">
      <c r="B694" s="25" t="n">
        <v>2012</v>
      </c>
      <c r="C694" s="25" t="s">
        <v>22</v>
      </c>
      <c r="D694" s="34"/>
      <c r="E694" s="67" t="s">
        <v>85</v>
      </c>
      <c r="F694" s="86" t="n">
        <v>4</v>
      </c>
      <c r="G694" s="87" t="n">
        <v>1</v>
      </c>
    </row>
    <row r="695" customFormat="false" ht="15" hidden="false" customHeight="false" outlineLevel="0" collapsed="false">
      <c r="B695" s="25" t="n">
        <v>2012</v>
      </c>
      <c r="C695" s="25" t="s">
        <v>22</v>
      </c>
      <c r="D695" s="34"/>
      <c r="E695" s="67" t="s">
        <v>87</v>
      </c>
      <c r="F695" s="86" t="n">
        <v>4</v>
      </c>
      <c r="G695" s="87" t="n">
        <v>4</v>
      </c>
    </row>
    <row r="696" customFormat="false" ht="15" hidden="false" customHeight="false" outlineLevel="0" collapsed="false">
      <c r="B696" s="25" t="n">
        <v>2012</v>
      </c>
      <c r="C696" s="25" t="s">
        <v>22</v>
      </c>
      <c r="D696" s="34"/>
      <c r="E696" s="67" t="s">
        <v>90</v>
      </c>
      <c r="F696" s="86" t="n">
        <v>4</v>
      </c>
      <c r="G696" s="87" t="n">
        <v>1</v>
      </c>
    </row>
    <row r="697" customFormat="false" ht="15" hidden="false" customHeight="false" outlineLevel="0" collapsed="false">
      <c r="B697" s="25" t="n">
        <v>2012</v>
      </c>
      <c r="C697" s="25" t="s">
        <v>22</v>
      </c>
      <c r="D697" s="34"/>
      <c r="E697" s="67" t="s">
        <v>92</v>
      </c>
      <c r="F697" s="86" t="n">
        <v>4</v>
      </c>
      <c r="G697" s="87" t="n">
        <v>1</v>
      </c>
    </row>
    <row r="698" customFormat="false" ht="15" hidden="false" customHeight="false" outlineLevel="0" collapsed="false">
      <c r="B698" s="25" t="n">
        <v>2012</v>
      </c>
      <c r="C698" s="25" t="s">
        <v>22</v>
      </c>
      <c r="D698" s="34"/>
      <c r="E698" s="67" t="s">
        <v>94</v>
      </c>
      <c r="F698" s="86" t="n">
        <v>4</v>
      </c>
      <c r="G698" s="87" t="n">
        <v>0</v>
      </c>
    </row>
    <row r="699" customFormat="false" ht="15" hidden="false" customHeight="false" outlineLevel="0" collapsed="false">
      <c r="B699" s="25" t="n">
        <v>2012</v>
      </c>
      <c r="C699" s="25" t="s">
        <v>22</v>
      </c>
      <c r="D699" s="34"/>
      <c r="E699" s="67" t="s">
        <v>226</v>
      </c>
      <c r="F699" s="86" t="n">
        <v>4</v>
      </c>
      <c r="G699" s="87" t="n">
        <v>0</v>
      </c>
    </row>
    <row r="700" customFormat="false" ht="15" hidden="false" customHeight="false" outlineLevel="0" collapsed="false">
      <c r="B700" s="25" t="n">
        <v>2012</v>
      </c>
      <c r="C700" s="25" t="s">
        <v>22</v>
      </c>
      <c r="D700" s="34"/>
      <c r="E700" s="67" t="s">
        <v>97</v>
      </c>
      <c r="F700" s="86" t="n">
        <v>4</v>
      </c>
      <c r="G700" s="87" t="n">
        <v>4</v>
      </c>
    </row>
    <row r="701" customFormat="false" ht="15" hidden="false" customHeight="false" outlineLevel="0" collapsed="false">
      <c r="B701" s="25" t="n">
        <v>2012</v>
      </c>
      <c r="C701" s="25" t="s">
        <v>22</v>
      </c>
      <c r="D701" s="34"/>
      <c r="E701" s="67" t="s">
        <v>99</v>
      </c>
      <c r="F701" s="86" t="n">
        <v>4</v>
      </c>
      <c r="G701" s="87" t="n">
        <v>0</v>
      </c>
    </row>
    <row r="702" customFormat="false" ht="15" hidden="false" customHeight="false" outlineLevel="0" collapsed="false">
      <c r="B702" s="25" t="n">
        <v>2012</v>
      </c>
      <c r="C702" s="25" t="s">
        <v>22</v>
      </c>
      <c r="D702" s="34"/>
      <c r="E702" s="67" t="s">
        <v>101</v>
      </c>
      <c r="F702" s="86" t="n">
        <v>4</v>
      </c>
      <c r="G702" s="87" t="n">
        <v>4</v>
      </c>
    </row>
    <row r="703" customFormat="false" ht="15" hidden="false" customHeight="false" outlineLevel="0" collapsed="false">
      <c r="B703" s="25" t="n">
        <v>2012</v>
      </c>
      <c r="C703" s="25" t="s">
        <v>22</v>
      </c>
      <c r="D703" s="34"/>
      <c r="E703" s="67" t="s">
        <v>246</v>
      </c>
      <c r="F703" s="86" t="n">
        <v>4</v>
      </c>
      <c r="G703" s="87" t="n">
        <v>4</v>
      </c>
    </row>
    <row r="704" customFormat="false" ht="15" hidden="false" customHeight="false" outlineLevel="0" collapsed="false">
      <c r="B704" s="25" t="n">
        <v>2012</v>
      </c>
      <c r="C704" s="25" t="s">
        <v>22</v>
      </c>
      <c r="D704" s="34"/>
      <c r="E704" s="67" t="s">
        <v>106</v>
      </c>
      <c r="F704" s="86" t="n">
        <v>4</v>
      </c>
      <c r="G704" s="87" t="n">
        <v>1</v>
      </c>
    </row>
    <row r="705" customFormat="false" ht="15" hidden="false" customHeight="false" outlineLevel="0" collapsed="false">
      <c r="B705" s="25" t="n">
        <v>2012</v>
      </c>
      <c r="C705" s="25" t="s">
        <v>22</v>
      </c>
      <c r="D705" s="34"/>
      <c r="E705" s="67" t="s">
        <v>107</v>
      </c>
      <c r="F705" s="86" t="n">
        <v>4</v>
      </c>
      <c r="G705" s="87" t="n">
        <v>4</v>
      </c>
    </row>
    <row r="706" customFormat="false" ht="15" hidden="false" customHeight="false" outlineLevel="0" collapsed="false">
      <c r="B706" s="25" t="n">
        <v>2012</v>
      </c>
      <c r="C706" s="25" t="s">
        <v>22</v>
      </c>
      <c r="D706" s="34"/>
      <c r="E706" s="67" t="s">
        <v>109</v>
      </c>
      <c r="F706" s="86" t="n">
        <v>4</v>
      </c>
      <c r="G706" s="87" t="n">
        <v>4</v>
      </c>
    </row>
    <row r="707" customFormat="false" ht="15" hidden="false" customHeight="false" outlineLevel="0" collapsed="false">
      <c r="B707" s="25" t="n">
        <v>2012</v>
      </c>
      <c r="C707" s="25" t="s">
        <v>22</v>
      </c>
      <c r="D707" s="34"/>
      <c r="E707" s="67" t="s">
        <v>229</v>
      </c>
      <c r="F707" s="86" t="n">
        <v>4</v>
      </c>
      <c r="G707" s="87" t="n">
        <v>1</v>
      </c>
    </row>
    <row r="708" customFormat="false" ht="15" hidden="false" customHeight="false" outlineLevel="0" collapsed="false">
      <c r="B708" s="25" t="n">
        <v>2012</v>
      </c>
      <c r="C708" s="25" t="s">
        <v>22</v>
      </c>
      <c r="D708" s="34"/>
      <c r="E708" s="67" t="s">
        <v>111</v>
      </c>
      <c r="F708" s="86" t="n">
        <v>4</v>
      </c>
      <c r="G708" s="87" t="n">
        <v>0</v>
      </c>
    </row>
    <row r="709" customFormat="false" ht="15" hidden="false" customHeight="false" outlineLevel="0" collapsed="false">
      <c r="B709" s="25" t="n">
        <v>2012</v>
      </c>
      <c r="C709" s="25" t="s">
        <v>22</v>
      </c>
      <c r="D709" s="34"/>
      <c r="E709" s="67" t="s">
        <v>230</v>
      </c>
      <c r="F709" s="86" t="n">
        <v>16</v>
      </c>
      <c r="G709" s="87" t="n">
        <v>120</v>
      </c>
    </row>
    <row r="710" customFormat="false" ht="15" hidden="false" customHeight="false" outlineLevel="0" collapsed="false">
      <c r="B710" s="25" t="n">
        <v>2012</v>
      </c>
      <c r="C710" s="25" t="s">
        <v>22</v>
      </c>
      <c r="D710" s="34"/>
      <c r="E710" s="67" t="s">
        <v>231</v>
      </c>
      <c r="F710" s="86" t="n">
        <v>0</v>
      </c>
      <c r="G710" s="87" t="n">
        <v>0</v>
      </c>
    </row>
    <row r="711" customFormat="false" ht="15" hidden="false" customHeight="false" outlineLevel="0" collapsed="false">
      <c r="B711" s="25" t="n">
        <v>2012</v>
      </c>
      <c r="C711" s="25" t="s">
        <v>22</v>
      </c>
      <c r="D711" s="34"/>
      <c r="E711" s="67" t="s">
        <v>232</v>
      </c>
      <c r="F711" s="86" t="n">
        <v>16</v>
      </c>
      <c r="G711" s="87" t="n">
        <v>120</v>
      </c>
    </row>
    <row r="712" customFormat="false" ht="15" hidden="false" customHeight="false" outlineLevel="0" collapsed="false">
      <c r="B712" s="25" t="n">
        <v>2012</v>
      </c>
      <c r="C712" s="25" t="s">
        <v>22</v>
      </c>
      <c r="D712" s="34"/>
      <c r="E712" s="67" t="s">
        <v>233</v>
      </c>
      <c r="F712" s="86" t="n">
        <v>0</v>
      </c>
      <c r="G712" s="87" t="n">
        <v>0</v>
      </c>
    </row>
    <row r="713" customFormat="false" ht="15" hidden="false" customHeight="false" outlineLevel="0" collapsed="false">
      <c r="B713" s="25" t="n">
        <v>2012</v>
      </c>
      <c r="C713" s="25" t="s">
        <v>22</v>
      </c>
      <c r="D713" s="34"/>
      <c r="E713" s="67" t="s">
        <v>123</v>
      </c>
      <c r="F713" s="86" t="n">
        <v>4</v>
      </c>
      <c r="G713" s="87" t="n">
        <v>1</v>
      </c>
    </row>
    <row r="714" customFormat="false" ht="15" hidden="false" customHeight="false" outlineLevel="0" collapsed="false">
      <c r="B714" s="25" t="n">
        <v>2012</v>
      </c>
      <c r="C714" s="25" t="s">
        <v>22</v>
      </c>
      <c r="D714" s="34"/>
      <c r="E714" s="67" t="s">
        <v>125</v>
      </c>
      <c r="F714" s="86" t="n">
        <v>4</v>
      </c>
      <c r="G714" s="87" t="n">
        <v>1</v>
      </c>
    </row>
    <row r="715" customFormat="false" ht="15" hidden="false" customHeight="false" outlineLevel="0" collapsed="false">
      <c r="B715" s="25" t="n">
        <v>2012</v>
      </c>
      <c r="C715" s="25" t="s">
        <v>22</v>
      </c>
      <c r="D715" s="34"/>
      <c r="E715" s="67" t="s">
        <v>127</v>
      </c>
      <c r="F715" s="86" t="n">
        <v>4</v>
      </c>
      <c r="G715" s="87" t="n">
        <v>1</v>
      </c>
    </row>
    <row r="716" customFormat="false" ht="15" hidden="false" customHeight="false" outlineLevel="0" collapsed="false">
      <c r="B716" s="25" t="n">
        <v>2012</v>
      </c>
      <c r="C716" s="25" t="s">
        <v>22</v>
      </c>
      <c r="D716" s="34"/>
      <c r="E716" s="67" t="s">
        <v>234</v>
      </c>
      <c r="F716" s="86" t="n">
        <v>4</v>
      </c>
      <c r="G716" s="87" t="n">
        <v>1</v>
      </c>
    </row>
    <row r="717" customFormat="false" ht="15" hidden="false" customHeight="false" outlineLevel="0" collapsed="false">
      <c r="B717" s="25" t="n">
        <v>2012</v>
      </c>
      <c r="C717" s="25" t="s">
        <v>22</v>
      </c>
      <c r="D717" s="34"/>
      <c r="E717" s="67" t="s">
        <v>130</v>
      </c>
      <c r="F717" s="86" t="n">
        <v>4</v>
      </c>
      <c r="G717" s="87" t="n">
        <v>1</v>
      </c>
    </row>
    <row r="718" customFormat="false" ht="15" hidden="false" customHeight="false" outlineLevel="0" collapsed="false">
      <c r="B718" s="25" t="n">
        <v>2012</v>
      </c>
      <c r="C718" s="25" t="s">
        <v>22</v>
      </c>
      <c r="D718" s="34"/>
      <c r="E718" s="67" t="s">
        <v>132</v>
      </c>
      <c r="F718" s="86" t="n">
        <v>4</v>
      </c>
      <c r="G718" s="87" t="n">
        <v>0</v>
      </c>
    </row>
    <row r="719" customFormat="false" ht="15" hidden="false" customHeight="false" outlineLevel="0" collapsed="false">
      <c r="B719" s="25" t="n">
        <v>2012</v>
      </c>
      <c r="C719" s="25" t="s">
        <v>22</v>
      </c>
      <c r="D719" s="34"/>
      <c r="E719" s="67" t="s">
        <v>133</v>
      </c>
      <c r="F719" s="86" t="n">
        <v>4</v>
      </c>
      <c r="G719" s="87" t="n">
        <v>0</v>
      </c>
    </row>
    <row r="720" customFormat="false" ht="15" hidden="false" customHeight="false" outlineLevel="0" collapsed="false">
      <c r="B720" s="25" t="n">
        <v>2012</v>
      </c>
      <c r="C720" s="25" t="s">
        <v>22</v>
      </c>
      <c r="D720" s="34"/>
      <c r="E720" s="67" t="s">
        <v>134</v>
      </c>
      <c r="F720" s="86" t="n">
        <v>4</v>
      </c>
      <c r="G720" s="87" t="n">
        <v>0</v>
      </c>
    </row>
    <row r="721" customFormat="false" ht="15" hidden="false" customHeight="false" outlineLevel="0" collapsed="false">
      <c r="B721" s="25" t="n">
        <v>2012</v>
      </c>
      <c r="C721" s="25" t="s">
        <v>22</v>
      </c>
      <c r="D721" s="34"/>
      <c r="E721" s="67" t="s">
        <v>135</v>
      </c>
      <c r="F721" s="86" t="n">
        <v>4</v>
      </c>
      <c r="G721" s="87" t="n">
        <v>0</v>
      </c>
    </row>
    <row r="722" customFormat="false" ht="15" hidden="false" customHeight="false" outlineLevel="0" collapsed="false">
      <c r="B722" s="25" t="n">
        <v>2012</v>
      </c>
      <c r="C722" s="25" t="s">
        <v>22</v>
      </c>
      <c r="D722" s="34"/>
      <c r="E722" s="90" t="s">
        <v>136</v>
      </c>
      <c r="F722" s="86" t="n">
        <v>4</v>
      </c>
      <c r="G722" s="87" t="n">
        <v>0</v>
      </c>
    </row>
    <row r="723" customFormat="false" ht="15" hidden="false" customHeight="false" outlineLevel="0" collapsed="false">
      <c r="B723" s="25" t="n">
        <v>2012</v>
      </c>
      <c r="C723" s="25" t="s">
        <v>22</v>
      </c>
      <c r="D723" s="34"/>
      <c r="E723" s="67" t="s">
        <v>235</v>
      </c>
      <c r="F723" s="86" t="n">
        <v>4</v>
      </c>
      <c r="G723" s="87" t="n">
        <v>0</v>
      </c>
    </row>
    <row r="724" customFormat="false" ht="15" hidden="false" customHeight="false" outlineLevel="0" collapsed="false">
      <c r="B724" s="25" t="n">
        <v>2012</v>
      </c>
      <c r="C724" s="25" t="s">
        <v>22</v>
      </c>
      <c r="D724" s="34"/>
      <c r="E724" s="67" t="s">
        <v>138</v>
      </c>
      <c r="F724" s="86" t="n">
        <v>4</v>
      </c>
      <c r="G724" s="87" t="n">
        <v>0</v>
      </c>
    </row>
    <row r="725" customFormat="false" ht="15" hidden="false" customHeight="false" outlineLevel="0" collapsed="false">
      <c r="B725" s="25" t="n">
        <v>2012</v>
      </c>
      <c r="C725" s="25" t="s">
        <v>22</v>
      </c>
      <c r="D725" s="34"/>
      <c r="E725" s="67" t="s">
        <v>139</v>
      </c>
      <c r="F725" s="86" t="n">
        <v>4</v>
      </c>
      <c r="G725" s="87" t="n">
        <v>0</v>
      </c>
    </row>
    <row r="726" customFormat="false" ht="15" hidden="false" customHeight="false" outlineLevel="0" collapsed="false">
      <c r="B726" s="25" t="n">
        <v>2012</v>
      </c>
      <c r="C726" s="25" t="s">
        <v>22</v>
      </c>
      <c r="D726" s="34"/>
      <c r="E726" s="67" t="s">
        <v>140</v>
      </c>
      <c r="F726" s="86" t="n">
        <v>4</v>
      </c>
      <c r="G726" s="87" t="n">
        <v>0</v>
      </c>
    </row>
    <row r="727" customFormat="false" ht="15" hidden="false" customHeight="false" outlineLevel="0" collapsed="false">
      <c r="B727" s="25" t="n">
        <v>2012</v>
      </c>
      <c r="C727" s="25" t="s">
        <v>22</v>
      </c>
      <c r="D727" s="34"/>
      <c r="E727" s="67" t="s">
        <v>141</v>
      </c>
      <c r="F727" s="86" t="n">
        <v>4</v>
      </c>
      <c r="G727" s="87" t="n">
        <v>0</v>
      </c>
    </row>
    <row r="728" customFormat="false" ht="15" hidden="false" customHeight="false" outlineLevel="0" collapsed="false">
      <c r="B728" s="25" t="n">
        <v>2012</v>
      </c>
      <c r="C728" s="25" t="s">
        <v>22</v>
      </c>
      <c r="D728" s="34"/>
      <c r="E728" s="67" t="s">
        <v>142</v>
      </c>
      <c r="F728" s="86" t="n">
        <v>4</v>
      </c>
      <c r="G728" s="87" t="n">
        <v>0</v>
      </c>
    </row>
    <row r="729" customFormat="false" ht="15" hidden="false" customHeight="false" outlineLevel="0" collapsed="false">
      <c r="B729" s="25" t="n">
        <v>2012</v>
      </c>
      <c r="C729" s="25" t="s">
        <v>22</v>
      </c>
      <c r="D729" s="34"/>
      <c r="E729" s="67" t="s">
        <v>143</v>
      </c>
      <c r="F729" s="86" t="n">
        <v>4</v>
      </c>
      <c r="G729" s="87" t="n">
        <v>0</v>
      </c>
    </row>
    <row r="730" customFormat="false" ht="15" hidden="false" customHeight="false" outlineLevel="0" collapsed="false">
      <c r="B730" s="25" t="n">
        <v>2012</v>
      </c>
      <c r="C730" s="25" t="s">
        <v>22</v>
      </c>
      <c r="D730" s="34"/>
      <c r="E730" s="90" t="s">
        <v>144</v>
      </c>
      <c r="F730" s="86" t="n">
        <v>4</v>
      </c>
      <c r="G730" s="87" t="n">
        <v>0</v>
      </c>
    </row>
    <row r="731" customFormat="false" ht="15" hidden="false" customHeight="false" outlineLevel="0" collapsed="false">
      <c r="B731" s="25" t="n">
        <v>2012</v>
      </c>
      <c r="C731" s="25" t="s">
        <v>22</v>
      </c>
      <c r="D731" s="34"/>
      <c r="E731" s="90" t="s">
        <v>145</v>
      </c>
      <c r="F731" s="86" t="n">
        <v>12</v>
      </c>
      <c r="G731" s="87" t="n">
        <v>52</v>
      </c>
    </row>
    <row r="732" customFormat="false" ht="15" hidden="false" customHeight="false" outlineLevel="0" collapsed="false">
      <c r="B732" s="25" t="n">
        <v>2012</v>
      </c>
      <c r="C732" s="25" t="s">
        <v>22</v>
      </c>
      <c r="D732" s="34"/>
      <c r="E732" s="67" t="s">
        <v>148</v>
      </c>
      <c r="F732" s="86" t="n">
        <v>12</v>
      </c>
      <c r="G732" s="87" t="n">
        <v>116</v>
      </c>
    </row>
    <row r="733" customFormat="false" ht="15" hidden="false" customHeight="false" outlineLevel="0" collapsed="false">
      <c r="B733" s="25" t="n">
        <v>2012</v>
      </c>
      <c r="C733" s="25" t="s">
        <v>22</v>
      </c>
      <c r="D733" s="34"/>
      <c r="E733" s="67" t="s">
        <v>153</v>
      </c>
      <c r="F733" s="86" t="n">
        <v>0</v>
      </c>
      <c r="G733" s="87" t="n">
        <v>0</v>
      </c>
    </row>
    <row r="734" customFormat="false" ht="15" hidden="false" customHeight="false" outlineLevel="0" collapsed="false">
      <c r="B734" s="25" t="n">
        <v>2012</v>
      </c>
      <c r="C734" s="25" t="s">
        <v>22</v>
      </c>
      <c r="D734" s="34"/>
      <c r="E734" s="67" t="s">
        <v>236</v>
      </c>
      <c r="F734" s="86" t="n">
        <v>108</v>
      </c>
      <c r="G734" s="87" t="n">
        <v>145</v>
      </c>
    </row>
    <row r="735" customFormat="false" ht="15" hidden="false" customHeight="false" outlineLevel="0" collapsed="false">
      <c r="B735" s="25" t="n">
        <v>2012</v>
      </c>
      <c r="C735" s="25" t="s">
        <v>22</v>
      </c>
      <c r="D735" s="34"/>
      <c r="E735" s="90" t="s">
        <v>237</v>
      </c>
      <c r="F735" s="86" t="n">
        <v>0</v>
      </c>
      <c r="G735" s="87" t="n">
        <v>0</v>
      </c>
    </row>
    <row r="736" customFormat="false" ht="15" hidden="false" customHeight="false" outlineLevel="0" collapsed="false">
      <c r="B736" s="25" t="n">
        <v>2012</v>
      </c>
      <c r="C736" s="25" t="s">
        <v>22</v>
      </c>
      <c r="D736" s="34"/>
      <c r="E736" s="90" t="s">
        <v>163</v>
      </c>
      <c r="F736" s="86" t="n">
        <v>12</v>
      </c>
      <c r="G736" s="87" t="n">
        <v>116</v>
      </c>
    </row>
    <row r="737" customFormat="false" ht="15" hidden="false" customHeight="false" outlineLevel="0" collapsed="false">
      <c r="B737" s="25" t="n">
        <v>2012</v>
      </c>
      <c r="C737" s="25" t="s">
        <v>22</v>
      </c>
      <c r="D737" s="34"/>
      <c r="E737" s="67" t="s">
        <v>166</v>
      </c>
      <c r="F737" s="86" t="n">
        <v>12</v>
      </c>
      <c r="G737" s="87" t="n">
        <v>116</v>
      </c>
    </row>
    <row r="738" customFormat="false" ht="15" hidden="false" customHeight="false" outlineLevel="0" collapsed="false">
      <c r="B738" s="25" t="n">
        <v>2012</v>
      </c>
      <c r="C738" s="25" t="s">
        <v>22</v>
      </c>
      <c r="D738" s="34"/>
      <c r="E738" s="90" t="s">
        <v>170</v>
      </c>
      <c r="F738" s="86" t="n">
        <v>12</v>
      </c>
      <c r="G738" s="87" t="n">
        <v>4</v>
      </c>
    </row>
    <row r="739" customFormat="false" ht="15" hidden="false" customHeight="false" outlineLevel="0" collapsed="false">
      <c r="B739" s="25" t="n">
        <v>2012</v>
      </c>
      <c r="C739" s="25" t="s">
        <v>22</v>
      </c>
      <c r="D739" s="34"/>
      <c r="E739" s="67" t="s">
        <v>173</v>
      </c>
      <c r="F739" s="86" t="n">
        <v>0</v>
      </c>
      <c r="G739" s="87" t="n">
        <v>0</v>
      </c>
    </row>
    <row r="740" customFormat="false" ht="15" hidden="false" customHeight="false" outlineLevel="0" collapsed="false">
      <c r="B740" s="25" t="n">
        <v>2012</v>
      </c>
      <c r="C740" s="25" t="s">
        <v>22</v>
      </c>
      <c r="D740" s="34"/>
      <c r="E740" s="90" t="s">
        <v>176</v>
      </c>
      <c r="F740" s="86" t="n">
        <v>12</v>
      </c>
      <c r="G740" s="87" t="n">
        <v>116</v>
      </c>
    </row>
    <row r="741" customFormat="false" ht="15" hidden="false" customHeight="false" outlineLevel="0" collapsed="false">
      <c r="B741" s="25" t="n">
        <v>2012</v>
      </c>
      <c r="C741" s="25" t="s">
        <v>22</v>
      </c>
      <c r="D741" s="34"/>
      <c r="E741" s="67" t="s">
        <v>238</v>
      </c>
      <c r="F741" s="86" t="n">
        <v>0</v>
      </c>
      <c r="G741" s="87" t="n">
        <v>0</v>
      </c>
    </row>
    <row r="742" customFormat="false" ht="15" hidden="false" customHeight="false" outlineLevel="0" collapsed="false">
      <c r="B742" s="25" t="n">
        <v>2012</v>
      </c>
      <c r="C742" s="25" t="s">
        <v>22</v>
      </c>
      <c r="D742" s="34"/>
      <c r="E742" s="90" t="s">
        <v>181</v>
      </c>
      <c r="F742" s="86" t="n">
        <v>0</v>
      </c>
      <c r="G742" s="87" t="n">
        <v>0</v>
      </c>
    </row>
    <row r="743" customFormat="false" ht="15" hidden="false" customHeight="false" outlineLevel="0" collapsed="false">
      <c r="B743" s="25" t="n">
        <v>2012</v>
      </c>
      <c r="C743" s="25" t="s">
        <v>22</v>
      </c>
      <c r="D743" s="34"/>
      <c r="E743" s="90" t="s">
        <v>216</v>
      </c>
      <c r="F743" s="86" t="n">
        <v>54</v>
      </c>
      <c r="G743" s="87" t="n">
        <v>116</v>
      </c>
    </row>
    <row r="744" customFormat="false" ht="15" hidden="false" customHeight="false" outlineLevel="0" collapsed="false">
      <c r="B744" s="25" t="n">
        <v>2012</v>
      </c>
      <c r="C744" s="25" t="s">
        <v>22</v>
      </c>
      <c r="D744" s="34"/>
      <c r="E744" s="67" t="s">
        <v>183</v>
      </c>
      <c r="F744" s="86" t="n">
        <v>0</v>
      </c>
      <c r="G744" s="87" t="n">
        <v>0</v>
      </c>
    </row>
    <row r="745" customFormat="false" ht="15" hidden="false" customHeight="false" outlineLevel="0" collapsed="false">
      <c r="B745" s="25" t="n">
        <v>2012</v>
      </c>
      <c r="C745" s="25" t="s">
        <v>22</v>
      </c>
      <c r="D745" s="34"/>
      <c r="E745" s="67" t="s">
        <v>239</v>
      </c>
      <c r="F745" s="86" t="n">
        <v>0</v>
      </c>
      <c r="G745" s="87" t="n">
        <v>0</v>
      </c>
    </row>
    <row r="746" customFormat="false" ht="15" hidden="false" customHeight="false" outlineLevel="0" collapsed="false">
      <c r="B746" s="25" t="n">
        <v>2012</v>
      </c>
      <c r="C746" s="25" t="s">
        <v>22</v>
      </c>
      <c r="D746" s="34"/>
      <c r="E746" s="90" t="s">
        <v>184</v>
      </c>
      <c r="F746" s="86" t="n">
        <v>12</v>
      </c>
      <c r="G746" s="87" t="n">
        <v>4</v>
      </c>
    </row>
    <row r="747" customFormat="false" ht="15" hidden="false" customHeight="false" outlineLevel="0" collapsed="false">
      <c r="B747" s="25" t="n">
        <v>2012</v>
      </c>
      <c r="C747" s="25" t="s">
        <v>22</v>
      </c>
      <c r="D747" s="34"/>
      <c r="E747" s="90" t="s">
        <v>186</v>
      </c>
      <c r="F747" s="86" t="n">
        <v>12</v>
      </c>
      <c r="G747" s="87" t="n">
        <v>4</v>
      </c>
    </row>
    <row r="748" customFormat="false" ht="15" hidden="false" customHeight="false" outlineLevel="0" collapsed="false">
      <c r="B748" s="25" t="n">
        <v>2012</v>
      </c>
      <c r="C748" s="25" t="s">
        <v>22</v>
      </c>
      <c r="D748" s="34"/>
      <c r="E748" s="67" t="s">
        <v>188</v>
      </c>
      <c r="F748" s="86" t="n">
        <v>12</v>
      </c>
      <c r="G748" s="87" t="n">
        <v>0</v>
      </c>
    </row>
    <row r="749" customFormat="false" ht="15" hidden="false" customHeight="false" outlineLevel="0" collapsed="false">
      <c r="B749" s="25" t="n">
        <v>2012</v>
      </c>
      <c r="C749" s="25" t="s">
        <v>22</v>
      </c>
      <c r="D749" s="34"/>
      <c r="E749" s="67" t="s">
        <v>245</v>
      </c>
      <c r="F749" s="86" t="n">
        <v>0</v>
      </c>
      <c r="G749" s="87" t="n">
        <v>0</v>
      </c>
    </row>
    <row r="750" customFormat="false" ht="15" hidden="false" customHeight="false" outlineLevel="0" collapsed="false">
      <c r="B750" s="25" t="n">
        <v>2012</v>
      </c>
      <c r="C750" s="25" t="s">
        <v>22</v>
      </c>
      <c r="D750" s="34"/>
      <c r="E750" s="67" t="s">
        <v>190</v>
      </c>
      <c r="F750" s="86" t="n">
        <v>0</v>
      </c>
      <c r="G750" s="87" t="n">
        <v>0</v>
      </c>
    </row>
    <row r="751" customFormat="false" ht="15" hidden="false" customHeight="false" outlineLevel="0" collapsed="false">
      <c r="B751" s="25" t="n">
        <v>2012</v>
      </c>
      <c r="C751" s="25" t="s">
        <v>22</v>
      </c>
      <c r="D751" s="34"/>
      <c r="E751" s="67" t="s">
        <v>192</v>
      </c>
      <c r="F751" s="86" t="n">
        <v>12</v>
      </c>
      <c r="G751" s="87" t="n">
        <v>116</v>
      </c>
    </row>
    <row r="752" customFormat="false" ht="15" hidden="false" customHeight="false" outlineLevel="0" collapsed="false">
      <c r="B752" s="25" t="n">
        <v>2012</v>
      </c>
      <c r="C752" s="25" t="s">
        <v>22</v>
      </c>
      <c r="D752" s="34"/>
      <c r="E752" s="67" t="s">
        <v>241</v>
      </c>
      <c r="F752" s="86" t="n">
        <v>4</v>
      </c>
      <c r="G752" s="87" t="n">
        <v>2</v>
      </c>
    </row>
    <row r="753" customFormat="false" ht="15" hidden="false" customHeight="false" outlineLevel="0" collapsed="false">
      <c r="B753" s="25" t="n">
        <v>2012</v>
      </c>
      <c r="C753" s="25" t="s">
        <v>22</v>
      </c>
      <c r="D753" s="34"/>
      <c r="E753" s="67" t="s">
        <v>242</v>
      </c>
      <c r="F753" s="86" t="n">
        <v>4</v>
      </c>
      <c r="G753" s="87" t="n">
        <v>2</v>
      </c>
    </row>
    <row r="754" customFormat="false" ht="15" hidden="false" customHeight="false" outlineLevel="0" collapsed="false">
      <c r="B754" s="25" t="n">
        <v>2012</v>
      </c>
      <c r="C754" s="25" t="s">
        <v>22</v>
      </c>
      <c r="D754" s="34"/>
      <c r="E754" s="67" t="s">
        <v>198</v>
      </c>
      <c r="F754" s="86" t="n">
        <v>0</v>
      </c>
      <c r="G754" s="87" t="n">
        <v>0</v>
      </c>
    </row>
    <row r="755" customFormat="false" ht="15" hidden="false" customHeight="false" outlineLevel="0" collapsed="false">
      <c r="B755" s="25" t="n">
        <v>2012</v>
      </c>
      <c r="C755" s="25" t="s">
        <v>22</v>
      </c>
      <c r="D755" s="34"/>
      <c r="E755" s="67" t="s">
        <v>243</v>
      </c>
      <c r="F755" s="86" t="n">
        <v>16</v>
      </c>
      <c r="G755" s="87" t="n">
        <v>4</v>
      </c>
    </row>
    <row r="756" customFormat="false" ht="15" hidden="false" customHeight="false" outlineLevel="0" collapsed="false">
      <c r="B756" s="25" t="n">
        <v>2012</v>
      </c>
      <c r="C756" s="25" t="s">
        <v>22</v>
      </c>
      <c r="D756" s="34"/>
      <c r="E756" s="67" t="s">
        <v>202</v>
      </c>
      <c r="F756" s="86" t="n">
        <v>4</v>
      </c>
      <c r="G756" s="87" t="n">
        <v>0</v>
      </c>
    </row>
    <row r="757" customFormat="false" ht="15" hidden="false" customHeight="false" outlineLevel="0" collapsed="false">
      <c r="B757" s="25" t="n">
        <v>2012</v>
      </c>
      <c r="C757" s="25" t="s">
        <v>22</v>
      </c>
      <c r="D757" s="34"/>
      <c r="E757" s="67" t="s">
        <v>203</v>
      </c>
      <c r="F757" s="86" t="n">
        <v>4</v>
      </c>
      <c r="G757" s="87" t="n">
        <v>0</v>
      </c>
    </row>
    <row r="758" customFormat="false" ht="15" hidden="false" customHeight="false" outlineLevel="0" collapsed="false">
      <c r="B758" s="25" t="n">
        <v>2012</v>
      </c>
      <c r="C758" s="25" t="s">
        <v>22</v>
      </c>
      <c r="D758" s="34"/>
      <c r="E758" s="67" t="s">
        <v>204</v>
      </c>
      <c r="F758" s="86" t="n">
        <v>4</v>
      </c>
      <c r="G758" s="87" t="n">
        <v>1</v>
      </c>
    </row>
    <row r="759" customFormat="false" ht="15" hidden="false" customHeight="false" outlineLevel="0" collapsed="false">
      <c r="B759" s="25" t="n">
        <v>2012</v>
      </c>
      <c r="C759" s="25" t="s">
        <v>22</v>
      </c>
      <c r="D759" s="34"/>
      <c r="E759" s="67" t="s">
        <v>244</v>
      </c>
      <c r="F759" s="86" t="n">
        <v>0</v>
      </c>
      <c r="G759" s="87" t="n">
        <v>0</v>
      </c>
    </row>
    <row r="760" customFormat="false" ht="15" hidden="false" customHeight="false" outlineLevel="0" collapsed="false">
      <c r="B760" s="25" t="n">
        <v>2012</v>
      </c>
      <c r="C760" s="25" t="s">
        <v>22</v>
      </c>
      <c r="D760" s="34"/>
      <c r="E760" s="67" t="s">
        <v>208</v>
      </c>
      <c r="F760" s="86" t="n">
        <v>0</v>
      </c>
      <c r="G760" s="87" t="n">
        <v>0</v>
      </c>
    </row>
    <row r="761" customFormat="false" ht="15" hidden="false" customHeight="false" outlineLevel="0" collapsed="false">
      <c r="B761" s="25" t="n">
        <v>2012</v>
      </c>
      <c r="C761" s="25" t="s">
        <v>22</v>
      </c>
      <c r="D761" s="92" t="s">
        <v>58</v>
      </c>
      <c r="E761" s="67" t="s">
        <v>224</v>
      </c>
      <c r="F761" s="86" t="n">
        <v>637</v>
      </c>
      <c r="G761" s="87" t="n">
        <v>410</v>
      </c>
    </row>
    <row r="762" customFormat="false" ht="15" hidden="false" customHeight="false" outlineLevel="0" collapsed="false">
      <c r="B762" s="25" t="n">
        <v>2012</v>
      </c>
      <c r="C762" s="25" t="s">
        <v>22</v>
      </c>
      <c r="D762" s="34"/>
      <c r="E762" s="67" t="s">
        <v>225</v>
      </c>
      <c r="F762" s="86" t="n">
        <v>637</v>
      </c>
      <c r="G762" s="87" t="n">
        <v>410</v>
      </c>
    </row>
    <row r="763" customFormat="false" ht="15" hidden="false" customHeight="false" outlineLevel="0" collapsed="false">
      <c r="B763" s="25" t="n">
        <v>2012</v>
      </c>
      <c r="C763" s="25" t="s">
        <v>22</v>
      </c>
      <c r="D763" s="34"/>
      <c r="E763" s="67" t="s">
        <v>85</v>
      </c>
      <c r="F763" s="86" t="n">
        <v>10</v>
      </c>
      <c r="G763" s="87" t="n">
        <v>0</v>
      </c>
    </row>
    <row r="764" customFormat="false" ht="15" hidden="false" customHeight="false" outlineLevel="0" collapsed="false">
      <c r="B764" s="25" t="n">
        <v>2012</v>
      </c>
      <c r="C764" s="25" t="s">
        <v>22</v>
      </c>
      <c r="D764" s="34"/>
      <c r="E764" s="67" t="s">
        <v>87</v>
      </c>
      <c r="F764" s="86" t="n">
        <v>10</v>
      </c>
      <c r="G764" s="87" t="n">
        <v>8</v>
      </c>
    </row>
    <row r="765" customFormat="false" ht="15" hidden="false" customHeight="false" outlineLevel="0" collapsed="false">
      <c r="B765" s="25" t="n">
        <v>2012</v>
      </c>
      <c r="C765" s="25" t="s">
        <v>22</v>
      </c>
      <c r="D765" s="34"/>
      <c r="E765" s="67" t="s">
        <v>90</v>
      </c>
      <c r="F765" s="86" t="n">
        <v>10</v>
      </c>
      <c r="G765" s="87" t="n">
        <v>0</v>
      </c>
    </row>
    <row r="766" customFormat="false" ht="15" hidden="false" customHeight="false" outlineLevel="0" collapsed="false">
      <c r="B766" s="25" t="n">
        <v>2012</v>
      </c>
      <c r="C766" s="25" t="s">
        <v>22</v>
      </c>
      <c r="D766" s="34"/>
      <c r="E766" s="67" t="s">
        <v>92</v>
      </c>
      <c r="F766" s="86" t="n">
        <v>5</v>
      </c>
      <c r="G766" s="87" t="n">
        <v>0</v>
      </c>
    </row>
    <row r="767" customFormat="false" ht="15" hidden="false" customHeight="false" outlineLevel="0" collapsed="false">
      <c r="B767" s="25" t="n">
        <v>2012</v>
      </c>
      <c r="C767" s="25" t="s">
        <v>22</v>
      </c>
      <c r="D767" s="34"/>
      <c r="E767" s="67" t="s">
        <v>94</v>
      </c>
      <c r="F767" s="86" t="n">
        <v>10</v>
      </c>
      <c r="G767" s="87" t="n">
        <v>0</v>
      </c>
    </row>
    <row r="768" customFormat="false" ht="15" hidden="false" customHeight="false" outlineLevel="0" collapsed="false">
      <c r="B768" s="25" t="n">
        <v>2012</v>
      </c>
      <c r="C768" s="25" t="s">
        <v>22</v>
      </c>
      <c r="D768" s="34"/>
      <c r="E768" s="67" t="s">
        <v>226</v>
      </c>
      <c r="F768" s="86" t="n">
        <v>10</v>
      </c>
      <c r="G768" s="87" t="n">
        <v>0</v>
      </c>
    </row>
    <row r="769" customFormat="false" ht="15" hidden="false" customHeight="false" outlineLevel="0" collapsed="false">
      <c r="B769" s="25" t="n">
        <v>2012</v>
      </c>
      <c r="C769" s="25" t="s">
        <v>22</v>
      </c>
      <c r="D769" s="34"/>
      <c r="E769" s="67" t="s">
        <v>97</v>
      </c>
      <c r="F769" s="86" t="n">
        <v>5</v>
      </c>
      <c r="G769" s="87" t="n">
        <v>4</v>
      </c>
    </row>
    <row r="770" customFormat="false" ht="15" hidden="false" customHeight="false" outlineLevel="0" collapsed="false">
      <c r="B770" s="25" t="n">
        <v>2012</v>
      </c>
      <c r="C770" s="25" t="s">
        <v>22</v>
      </c>
      <c r="D770" s="34"/>
      <c r="E770" s="67" t="s">
        <v>99</v>
      </c>
      <c r="F770" s="86" t="n">
        <v>5</v>
      </c>
      <c r="G770" s="87" t="n">
        <v>0</v>
      </c>
    </row>
    <row r="771" customFormat="false" ht="15" hidden="false" customHeight="false" outlineLevel="0" collapsed="false">
      <c r="B771" s="25" t="n">
        <v>2012</v>
      </c>
      <c r="C771" s="25" t="s">
        <v>22</v>
      </c>
      <c r="D771" s="34"/>
      <c r="E771" s="67" t="s">
        <v>101</v>
      </c>
      <c r="F771" s="86" t="n">
        <v>5</v>
      </c>
      <c r="G771" s="87" t="n">
        <v>4</v>
      </c>
    </row>
    <row r="772" customFormat="false" ht="15" hidden="false" customHeight="false" outlineLevel="0" collapsed="false">
      <c r="B772" s="25" t="n">
        <v>2012</v>
      </c>
      <c r="C772" s="25" t="s">
        <v>22</v>
      </c>
      <c r="D772" s="34"/>
      <c r="E772" s="67" t="s">
        <v>246</v>
      </c>
      <c r="F772" s="86" t="n">
        <v>10</v>
      </c>
      <c r="G772" s="87" t="n">
        <v>8</v>
      </c>
    </row>
    <row r="773" customFormat="false" ht="15" hidden="false" customHeight="false" outlineLevel="0" collapsed="false">
      <c r="B773" s="25" t="n">
        <v>2012</v>
      </c>
      <c r="C773" s="25" t="s">
        <v>22</v>
      </c>
      <c r="D773" s="34"/>
      <c r="E773" s="67" t="s">
        <v>106</v>
      </c>
      <c r="F773" s="86" t="n">
        <v>10</v>
      </c>
      <c r="G773" s="87" t="n">
        <v>0</v>
      </c>
    </row>
    <row r="774" customFormat="false" ht="15" hidden="false" customHeight="false" outlineLevel="0" collapsed="false">
      <c r="B774" s="25" t="n">
        <v>2012</v>
      </c>
      <c r="C774" s="25" t="s">
        <v>22</v>
      </c>
      <c r="D774" s="34"/>
      <c r="E774" s="67" t="s">
        <v>107</v>
      </c>
      <c r="F774" s="86" t="n">
        <v>10</v>
      </c>
      <c r="G774" s="87" t="n">
        <v>8</v>
      </c>
    </row>
    <row r="775" customFormat="false" ht="15" hidden="false" customHeight="false" outlineLevel="0" collapsed="false">
      <c r="B775" s="25" t="n">
        <v>2012</v>
      </c>
      <c r="C775" s="25" t="s">
        <v>22</v>
      </c>
      <c r="D775" s="34"/>
      <c r="E775" s="67" t="s">
        <v>109</v>
      </c>
      <c r="F775" s="86" t="n">
        <v>5</v>
      </c>
      <c r="G775" s="87" t="n">
        <v>4</v>
      </c>
    </row>
    <row r="776" customFormat="false" ht="15" hidden="false" customHeight="false" outlineLevel="0" collapsed="false">
      <c r="B776" s="25" t="n">
        <v>2012</v>
      </c>
      <c r="C776" s="25" t="s">
        <v>22</v>
      </c>
      <c r="D776" s="34"/>
      <c r="E776" s="67" t="s">
        <v>229</v>
      </c>
      <c r="F776" s="86" t="n">
        <v>10</v>
      </c>
      <c r="G776" s="87" t="n">
        <v>0</v>
      </c>
    </row>
    <row r="777" customFormat="false" ht="15" hidden="false" customHeight="false" outlineLevel="0" collapsed="false">
      <c r="B777" s="25" t="n">
        <v>2012</v>
      </c>
      <c r="C777" s="25" t="s">
        <v>22</v>
      </c>
      <c r="D777" s="34"/>
      <c r="E777" s="67" t="s">
        <v>111</v>
      </c>
      <c r="F777" s="86" t="n">
        <v>5</v>
      </c>
      <c r="G777" s="87" t="n">
        <v>0</v>
      </c>
    </row>
    <row r="778" customFormat="false" ht="15" hidden="false" customHeight="false" outlineLevel="0" collapsed="false">
      <c r="B778" s="25" t="n">
        <v>2012</v>
      </c>
      <c r="C778" s="25" t="s">
        <v>22</v>
      </c>
      <c r="D778" s="34"/>
      <c r="E778" s="67" t="s">
        <v>230</v>
      </c>
      <c r="F778" s="86" t="n">
        <v>60</v>
      </c>
      <c r="G778" s="87" t="n">
        <v>164</v>
      </c>
    </row>
    <row r="779" customFormat="false" ht="15" hidden="false" customHeight="false" outlineLevel="0" collapsed="false">
      <c r="B779" s="25" t="n">
        <v>2012</v>
      </c>
      <c r="C779" s="25" t="s">
        <v>22</v>
      </c>
      <c r="D779" s="34"/>
      <c r="E779" s="67" t="s">
        <v>231</v>
      </c>
      <c r="F779" s="86" t="n">
        <v>26</v>
      </c>
      <c r="G779" s="87" t="n">
        <v>52</v>
      </c>
    </row>
    <row r="780" customFormat="false" ht="15" hidden="false" customHeight="false" outlineLevel="0" collapsed="false">
      <c r="B780" s="25" t="n">
        <v>2012</v>
      </c>
      <c r="C780" s="25" t="s">
        <v>22</v>
      </c>
      <c r="D780" s="34"/>
      <c r="E780" s="67" t="s">
        <v>232</v>
      </c>
      <c r="F780" s="86" t="n">
        <v>29</v>
      </c>
      <c r="G780" s="87" t="n">
        <v>108</v>
      </c>
    </row>
    <row r="781" customFormat="false" ht="15" hidden="false" customHeight="false" outlineLevel="0" collapsed="false">
      <c r="B781" s="25" t="n">
        <v>2012</v>
      </c>
      <c r="C781" s="25" t="s">
        <v>22</v>
      </c>
      <c r="D781" s="34"/>
      <c r="E781" s="67" t="s">
        <v>233</v>
      </c>
      <c r="F781" s="86"/>
      <c r="G781" s="87" t="n">
        <v>52</v>
      </c>
    </row>
    <row r="782" customFormat="false" ht="15" hidden="false" customHeight="false" outlineLevel="0" collapsed="false">
      <c r="B782" s="25" t="n">
        <v>2012</v>
      </c>
      <c r="C782" s="25" t="s">
        <v>22</v>
      </c>
      <c r="D782" s="34"/>
      <c r="E782" s="67" t="s">
        <v>123</v>
      </c>
      <c r="F782" s="86" t="n">
        <v>10</v>
      </c>
      <c r="G782" s="87" t="n">
        <v>2</v>
      </c>
    </row>
    <row r="783" customFormat="false" ht="15" hidden="false" customHeight="false" outlineLevel="0" collapsed="false">
      <c r="B783" s="25" t="n">
        <v>2012</v>
      </c>
      <c r="C783" s="25" t="s">
        <v>22</v>
      </c>
      <c r="D783" s="34"/>
      <c r="E783" s="67" t="s">
        <v>125</v>
      </c>
      <c r="F783" s="86" t="n">
        <v>5</v>
      </c>
      <c r="G783" s="87" t="n">
        <v>1</v>
      </c>
    </row>
    <row r="784" customFormat="false" ht="15" hidden="false" customHeight="false" outlineLevel="0" collapsed="false">
      <c r="B784" s="25" t="n">
        <v>2012</v>
      </c>
      <c r="C784" s="25" t="s">
        <v>22</v>
      </c>
      <c r="D784" s="34"/>
      <c r="E784" s="67" t="s">
        <v>127</v>
      </c>
      <c r="F784" s="86" t="n">
        <v>10</v>
      </c>
      <c r="G784" s="87" t="n">
        <v>0</v>
      </c>
    </row>
    <row r="785" customFormat="false" ht="15" hidden="false" customHeight="false" outlineLevel="0" collapsed="false">
      <c r="B785" s="25" t="n">
        <v>2012</v>
      </c>
      <c r="C785" s="25" t="s">
        <v>22</v>
      </c>
      <c r="D785" s="34"/>
      <c r="E785" s="67" t="s">
        <v>234</v>
      </c>
      <c r="F785" s="86" t="n">
        <v>10</v>
      </c>
      <c r="G785" s="87" t="n">
        <v>1</v>
      </c>
    </row>
    <row r="786" customFormat="false" ht="15" hidden="false" customHeight="false" outlineLevel="0" collapsed="false">
      <c r="B786" s="25" t="n">
        <v>2012</v>
      </c>
      <c r="C786" s="25" t="s">
        <v>22</v>
      </c>
      <c r="D786" s="34"/>
      <c r="E786" s="67" t="s">
        <v>130</v>
      </c>
      <c r="F786" s="86" t="n">
        <v>10</v>
      </c>
      <c r="G786" s="87" t="n">
        <v>2</v>
      </c>
    </row>
    <row r="787" customFormat="false" ht="15" hidden="false" customHeight="false" outlineLevel="0" collapsed="false">
      <c r="B787" s="25" t="n">
        <v>2012</v>
      </c>
      <c r="C787" s="25" t="s">
        <v>22</v>
      </c>
      <c r="D787" s="34"/>
      <c r="E787" s="67" t="s">
        <v>132</v>
      </c>
      <c r="F787" s="86" t="n">
        <v>10</v>
      </c>
      <c r="G787" s="87" t="n">
        <v>0</v>
      </c>
    </row>
    <row r="788" customFormat="false" ht="15" hidden="false" customHeight="false" outlineLevel="0" collapsed="false">
      <c r="B788" s="25" t="n">
        <v>2012</v>
      </c>
      <c r="C788" s="25" t="s">
        <v>22</v>
      </c>
      <c r="D788" s="34"/>
      <c r="E788" s="67" t="s">
        <v>133</v>
      </c>
      <c r="F788" s="86" t="n">
        <v>10</v>
      </c>
      <c r="G788" s="87" t="n">
        <v>0</v>
      </c>
    </row>
    <row r="789" customFormat="false" ht="15" hidden="false" customHeight="false" outlineLevel="0" collapsed="false">
      <c r="B789" s="25" t="n">
        <v>2012</v>
      </c>
      <c r="C789" s="25" t="s">
        <v>22</v>
      </c>
      <c r="D789" s="34"/>
      <c r="E789" s="67" t="s">
        <v>134</v>
      </c>
      <c r="F789" s="86" t="n">
        <v>10</v>
      </c>
      <c r="G789" s="87" t="n">
        <v>0</v>
      </c>
    </row>
    <row r="790" customFormat="false" ht="15" hidden="false" customHeight="false" outlineLevel="0" collapsed="false">
      <c r="B790" s="25" t="n">
        <v>2012</v>
      </c>
      <c r="C790" s="25" t="s">
        <v>22</v>
      </c>
      <c r="D790" s="34"/>
      <c r="E790" s="67" t="s">
        <v>135</v>
      </c>
      <c r="F790" s="86" t="n">
        <v>10</v>
      </c>
      <c r="G790" s="87" t="n">
        <v>0</v>
      </c>
    </row>
    <row r="791" customFormat="false" ht="15" hidden="false" customHeight="false" outlineLevel="0" collapsed="false">
      <c r="B791" s="25" t="n">
        <v>2012</v>
      </c>
      <c r="C791" s="25" t="s">
        <v>22</v>
      </c>
      <c r="D791" s="34"/>
      <c r="E791" s="90" t="s">
        <v>136</v>
      </c>
      <c r="F791" s="86" t="n">
        <v>10</v>
      </c>
      <c r="G791" s="87" t="n">
        <v>0</v>
      </c>
    </row>
    <row r="792" customFormat="false" ht="15" hidden="false" customHeight="false" outlineLevel="0" collapsed="false">
      <c r="B792" s="25" t="n">
        <v>2012</v>
      </c>
      <c r="C792" s="25" t="s">
        <v>22</v>
      </c>
      <c r="D792" s="34"/>
      <c r="E792" s="67" t="s">
        <v>235</v>
      </c>
      <c r="F792" s="86" t="n">
        <v>10</v>
      </c>
      <c r="G792" s="87" t="n">
        <v>0</v>
      </c>
    </row>
    <row r="793" customFormat="false" ht="15" hidden="false" customHeight="false" outlineLevel="0" collapsed="false">
      <c r="B793" s="25" t="n">
        <v>2012</v>
      </c>
      <c r="C793" s="25" t="s">
        <v>22</v>
      </c>
      <c r="D793" s="34"/>
      <c r="E793" s="67" t="s">
        <v>138</v>
      </c>
      <c r="F793" s="86" t="n">
        <v>10</v>
      </c>
      <c r="G793" s="87" t="n">
        <v>0</v>
      </c>
    </row>
    <row r="794" customFormat="false" ht="15" hidden="false" customHeight="false" outlineLevel="0" collapsed="false">
      <c r="B794" s="25" t="n">
        <v>2012</v>
      </c>
      <c r="C794" s="25" t="s">
        <v>22</v>
      </c>
      <c r="D794" s="34"/>
      <c r="E794" s="67" t="s">
        <v>139</v>
      </c>
      <c r="F794" s="86" t="n">
        <v>10</v>
      </c>
      <c r="G794" s="87" t="n">
        <v>0</v>
      </c>
    </row>
    <row r="795" customFormat="false" ht="15" hidden="false" customHeight="false" outlineLevel="0" collapsed="false">
      <c r="B795" s="25" t="n">
        <v>2012</v>
      </c>
      <c r="C795" s="25" t="s">
        <v>22</v>
      </c>
      <c r="D795" s="34"/>
      <c r="E795" s="67" t="s">
        <v>140</v>
      </c>
      <c r="F795" s="86" t="n">
        <v>10</v>
      </c>
      <c r="G795" s="87" t="n">
        <v>0</v>
      </c>
    </row>
    <row r="796" customFormat="false" ht="15" hidden="false" customHeight="false" outlineLevel="0" collapsed="false">
      <c r="B796" s="25" t="n">
        <v>2012</v>
      </c>
      <c r="C796" s="25" t="s">
        <v>22</v>
      </c>
      <c r="D796" s="34"/>
      <c r="E796" s="67" t="s">
        <v>141</v>
      </c>
      <c r="F796" s="86" t="n">
        <v>10</v>
      </c>
      <c r="G796" s="87" t="n">
        <v>0</v>
      </c>
    </row>
    <row r="797" customFormat="false" ht="15" hidden="false" customHeight="false" outlineLevel="0" collapsed="false">
      <c r="B797" s="25" t="n">
        <v>2012</v>
      </c>
      <c r="C797" s="25" t="s">
        <v>22</v>
      </c>
      <c r="D797" s="34"/>
      <c r="E797" s="67" t="s">
        <v>142</v>
      </c>
      <c r="F797" s="86" t="n">
        <v>10</v>
      </c>
      <c r="G797" s="87" t="n">
        <v>0</v>
      </c>
    </row>
    <row r="798" customFormat="false" ht="15" hidden="false" customHeight="false" outlineLevel="0" collapsed="false">
      <c r="B798" s="25" t="n">
        <v>2012</v>
      </c>
      <c r="C798" s="25" t="s">
        <v>22</v>
      </c>
      <c r="D798" s="34"/>
      <c r="E798" s="67" t="s">
        <v>143</v>
      </c>
      <c r="F798" s="86" t="n">
        <v>10</v>
      </c>
      <c r="G798" s="87" t="n">
        <v>0</v>
      </c>
    </row>
    <row r="799" customFormat="false" ht="15" hidden="false" customHeight="false" outlineLevel="0" collapsed="false">
      <c r="B799" s="25" t="n">
        <v>2012</v>
      </c>
      <c r="C799" s="25" t="s">
        <v>22</v>
      </c>
      <c r="D799" s="34"/>
      <c r="E799" s="90" t="s">
        <v>144</v>
      </c>
      <c r="F799" s="86" t="n">
        <v>10</v>
      </c>
      <c r="G799" s="87" t="n">
        <v>0</v>
      </c>
    </row>
    <row r="800" customFormat="false" ht="15" hidden="false" customHeight="false" outlineLevel="0" collapsed="false">
      <c r="B800" s="25" t="n">
        <v>2012</v>
      </c>
      <c r="C800" s="25" t="s">
        <v>22</v>
      </c>
      <c r="D800" s="34"/>
      <c r="E800" s="90" t="s">
        <v>145</v>
      </c>
      <c r="F800" s="86" t="n">
        <v>0</v>
      </c>
      <c r="G800" s="87" t="n">
        <v>0</v>
      </c>
    </row>
    <row r="801" customFormat="false" ht="15" hidden="false" customHeight="false" outlineLevel="0" collapsed="false">
      <c r="B801" s="25" t="n">
        <v>2012</v>
      </c>
      <c r="C801" s="25" t="s">
        <v>22</v>
      </c>
      <c r="D801" s="34"/>
      <c r="E801" s="67" t="s">
        <v>148</v>
      </c>
      <c r="F801" s="86" t="n">
        <v>55</v>
      </c>
      <c r="G801" s="87" t="n">
        <v>160</v>
      </c>
    </row>
    <row r="802" customFormat="false" ht="15" hidden="false" customHeight="false" outlineLevel="0" collapsed="false">
      <c r="B802" s="25" t="n">
        <v>2012</v>
      </c>
      <c r="C802" s="25" t="s">
        <v>22</v>
      </c>
      <c r="D802" s="34"/>
      <c r="E802" s="67" t="s">
        <v>153</v>
      </c>
      <c r="F802" s="86" t="n">
        <v>26</v>
      </c>
      <c r="G802" s="87" t="n">
        <v>52</v>
      </c>
    </row>
    <row r="803" customFormat="false" ht="15" hidden="false" customHeight="false" outlineLevel="0" collapsed="false">
      <c r="B803" s="25" t="n">
        <v>2012</v>
      </c>
      <c r="C803" s="25" t="s">
        <v>22</v>
      </c>
      <c r="D803" s="34"/>
      <c r="E803" s="67" t="s">
        <v>236</v>
      </c>
      <c r="F803" s="86" t="n">
        <v>637</v>
      </c>
      <c r="G803" s="87" t="n">
        <v>410</v>
      </c>
    </row>
    <row r="804" customFormat="false" ht="15" hidden="false" customHeight="false" outlineLevel="0" collapsed="false">
      <c r="B804" s="25" t="n">
        <v>2012</v>
      </c>
      <c r="C804" s="25" t="s">
        <v>22</v>
      </c>
      <c r="D804" s="34"/>
      <c r="E804" s="90" t="s">
        <v>237</v>
      </c>
      <c r="F804" s="86" t="n">
        <v>0</v>
      </c>
      <c r="G804" s="87" t="n">
        <v>0</v>
      </c>
    </row>
    <row r="805" customFormat="false" ht="15" hidden="false" customHeight="false" outlineLevel="0" collapsed="false">
      <c r="B805" s="25" t="n">
        <v>2012</v>
      </c>
      <c r="C805" s="25" t="s">
        <v>22</v>
      </c>
      <c r="D805" s="34"/>
      <c r="E805" s="90" t="s">
        <v>163</v>
      </c>
      <c r="F805" s="86" t="n">
        <v>50</v>
      </c>
      <c r="G805" s="87" t="n">
        <v>312</v>
      </c>
    </row>
    <row r="806" customFormat="false" ht="15" hidden="false" customHeight="false" outlineLevel="0" collapsed="false">
      <c r="B806" s="25" t="n">
        <v>2012</v>
      </c>
      <c r="C806" s="25" t="s">
        <v>22</v>
      </c>
      <c r="D806" s="34"/>
      <c r="E806" s="67" t="s">
        <v>166</v>
      </c>
      <c r="F806" s="86" t="n">
        <v>50</v>
      </c>
      <c r="G806" s="87" t="n">
        <v>312</v>
      </c>
    </row>
    <row r="807" customFormat="false" ht="15" hidden="false" customHeight="false" outlineLevel="0" collapsed="false">
      <c r="B807" s="25" t="n">
        <v>2012</v>
      </c>
      <c r="C807" s="25" t="s">
        <v>22</v>
      </c>
      <c r="D807" s="34"/>
      <c r="E807" s="90" t="s">
        <v>170</v>
      </c>
      <c r="F807" s="86" t="n">
        <v>55</v>
      </c>
      <c r="G807" s="87" t="n">
        <v>160</v>
      </c>
    </row>
    <row r="808" customFormat="false" ht="15" hidden="false" customHeight="false" outlineLevel="0" collapsed="false">
      <c r="B808" s="25" t="n">
        <v>2012</v>
      </c>
      <c r="C808" s="25" t="s">
        <v>22</v>
      </c>
      <c r="D808" s="34"/>
      <c r="E808" s="67" t="s">
        <v>173</v>
      </c>
      <c r="F808" s="86" t="n">
        <v>31</v>
      </c>
      <c r="G808" s="87" t="n">
        <v>52</v>
      </c>
    </row>
    <row r="809" customFormat="false" ht="15" hidden="false" customHeight="false" outlineLevel="0" collapsed="false">
      <c r="B809" s="25" t="n">
        <v>2012</v>
      </c>
      <c r="C809" s="25" t="s">
        <v>22</v>
      </c>
      <c r="D809" s="34"/>
      <c r="E809" s="90" t="s">
        <v>176</v>
      </c>
      <c r="F809" s="86" t="n">
        <v>50</v>
      </c>
      <c r="G809" s="87" t="n">
        <v>156</v>
      </c>
    </row>
    <row r="810" customFormat="false" ht="15" hidden="false" customHeight="false" outlineLevel="0" collapsed="false">
      <c r="B810" s="25" t="n">
        <v>2012</v>
      </c>
      <c r="C810" s="25" t="s">
        <v>22</v>
      </c>
      <c r="D810" s="34"/>
      <c r="E810" s="67" t="s">
        <v>238</v>
      </c>
      <c r="F810" s="86" t="n">
        <v>26</v>
      </c>
      <c r="G810" s="87" t="n">
        <v>52</v>
      </c>
    </row>
    <row r="811" customFormat="false" ht="15" hidden="false" customHeight="false" outlineLevel="0" collapsed="false">
      <c r="B811" s="25" t="n">
        <v>2012</v>
      </c>
      <c r="C811" s="25" t="s">
        <v>22</v>
      </c>
      <c r="D811" s="34"/>
      <c r="E811" s="90" t="s">
        <v>181</v>
      </c>
      <c r="F811" s="86" t="n">
        <v>31</v>
      </c>
      <c r="G811" s="87" t="n">
        <v>0</v>
      </c>
    </row>
    <row r="812" customFormat="false" ht="15" hidden="false" customHeight="false" outlineLevel="0" collapsed="false">
      <c r="B812" s="25" t="n">
        <v>2012</v>
      </c>
      <c r="C812" s="25" t="s">
        <v>22</v>
      </c>
      <c r="D812" s="34"/>
      <c r="E812" s="90" t="s">
        <v>216</v>
      </c>
      <c r="F812" s="86" t="n">
        <v>154</v>
      </c>
      <c r="G812" s="87" t="n">
        <v>335</v>
      </c>
    </row>
    <row r="813" customFormat="false" ht="15" hidden="false" customHeight="false" outlineLevel="0" collapsed="false">
      <c r="B813" s="25" t="n">
        <v>2012</v>
      </c>
      <c r="C813" s="25" t="s">
        <v>22</v>
      </c>
      <c r="D813" s="34"/>
      <c r="E813" s="67" t="s">
        <v>183</v>
      </c>
      <c r="F813" s="86" t="n">
        <v>0</v>
      </c>
      <c r="G813" s="87" t="n">
        <v>0</v>
      </c>
    </row>
    <row r="814" customFormat="false" ht="15" hidden="false" customHeight="false" outlineLevel="0" collapsed="false">
      <c r="B814" s="25" t="n">
        <v>2012</v>
      </c>
      <c r="C814" s="25" t="s">
        <v>22</v>
      </c>
      <c r="D814" s="34"/>
      <c r="E814" s="67" t="s">
        <v>239</v>
      </c>
      <c r="F814" s="86" t="n">
        <v>0</v>
      </c>
      <c r="G814" s="87" t="n">
        <v>0</v>
      </c>
    </row>
    <row r="815" customFormat="false" ht="15" hidden="false" customHeight="false" outlineLevel="0" collapsed="false">
      <c r="B815" s="25" t="n">
        <v>2012</v>
      </c>
      <c r="C815" s="25" t="s">
        <v>22</v>
      </c>
      <c r="D815" s="34"/>
      <c r="E815" s="90" t="s">
        <v>184</v>
      </c>
      <c r="F815" s="86" t="n">
        <v>50</v>
      </c>
      <c r="G815" s="87" t="n">
        <v>320</v>
      </c>
    </row>
    <row r="816" customFormat="false" ht="15" hidden="false" customHeight="false" outlineLevel="0" collapsed="false">
      <c r="B816" s="25" t="n">
        <v>2012</v>
      </c>
      <c r="C816" s="25" t="s">
        <v>22</v>
      </c>
      <c r="D816" s="34"/>
      <c r="E816" s="90" t="s">
        <v>186</v>
      </c>
      <c r="F816" s="86" t="n">
        <v>50</v>
      </c>
      <c r="G816" s="87" t="n">
        <v>320</v>
      </c>
    </row>
    <row r="817" customFormat="false" ht="15" hidden="false" customHeight="false" outlineLevel="0" collapsed="false">
      <c r="B817" s="25" t="n">
        <v>2012</v>
      </c>
      <c r="C817" s="25" t="s">
        <v>22</v>
      </c>
      <c r="D817" s="34"/>
      <c r="E817" s="67" t="s">
        <v>188</v>
      </c>
      <c r="F817" s="86" t="n">
        <v>50</v>
      </c>
      <c r="G817" s="87" t="n">
        <v>312</v>
      </c>
    </row>
    <row r="818" customFormat="false" ht="15" hidden="false" customHeight="false" outlineLevel="0" collapsed="false">
      <c r="B818" s="25" t="n">
        <v>2012</v>
      </c>
      <c r="C818" s="25" t="s">
        <v>22</v>
      </c>
      <c r="D818" s="34"/>
      <c r="E818" s="67" t="s">
        <v>245</v>
      </c>
      <c r="F818" s="86" t="n">
        <v>31</v>
      </c>
      <c r="G818" s="87" t="n">
        <v>56</v>
      </c>
    </row>
    <row r="819" customFormat="false" ht="15" hidden="false" customHeight="false" outlineLevel="0" collapsed="false">
      <c r="B819" s="25" t="n">
        <v>2012</v>
      </c>
      <c r="C819" s="25" t="s">
        <v>22</v>
      </c>
      <c r="D819" s="34"/>
      <c r="E819" s="67" t="s">
        <v>190</v>
      </c>
      <c r="F819" s="86" t="n">
        <v>0</v>
      </c>
      <c r="G819" s="87" t="n">
        <v>0</v>
      </c>
    </row>
    <row r="820" customFormat="false" ht="15" hidden="false" customHeight="false" outlineLevel="0" collapsed="false">
      <c r="B820" s="25" t="n">
        <v>2012</v>
      </c>
      <c r="C820" s="25" t="s">
        <v>22</v>
      </c>
      <c r="D820" s="34"/>
      <c r="E820" s="67" t="s">
        <v>192</v>
      </c>
      <c r="F820" s="86" t="n">
        <v>50</v>
      </c>
      <c r="G820" s="87" t="n">
        <v>312</v>
      </c>
    </row>
    <row r="821" customFormat="false" ht="15" hidden="false" customHeight="false" outlineLevel="0" collapsed="false">
      <c r="B821" s="25" t="n">
        <v>2012</v>
      </c>
      <c r="C821" s="25" t="s">
        <v>22</v>
      </c>
      <c r="D821" s="34"/>
      <c r="E821" s="67" t="s">
        <v>241</v>
      </c>
      <c r="F821" s="86" t="n">
        <v>4</v>
      </c>
      <c r="G821" s="87" t="n">
        <v>4</v>
      </c>
    </row>
    <row r="822" customFormat="false" ht="15" hidden="false" customHeight="false" outlineLevel="0" collapsed="false">
      <c r="B822" s="25" t="n">
        <v>2012</v>
      </c>
      <c r="C822" s="25" t="s">
        <v>22</v>
      </c>
      <c r="D822" s="34"/>
      <c r="E822" s="67" t="s">
        <v>242</v>
      </c>
      <c r="F822" s="86" t="n">
        <v>4</v>
      </c>
      <c r="G822" s="87" t="n">
        <v>4</v>
      </c>
    </row>
    <row r="823" customFormat="false" ht="15" hidden="false" customHeight="false" outlineLevel="0" collapsed="false">
      <c r="B823" s="25" t="n">
        <v>2012</v>
      </c>
      <c r="C823" s="25" t="s">
        <v>22</v>
      </c>
      <c r="D823" s="34"/>
      <c r="E823" s="67" t="s">
        <v>198</v>
      </c>
      <c r="F823" s="86" t="n">
        <v>0</v>
      </c>
      <c r="G823" s="87" t="n">
        <v>0</v>
      </c>
    </row>
    <row r="824" customFormat="false" ht="15" hidden="false" customHeight="false" outlineLevel="0" collapsed="false">
      <c r="B824" s="25" t="n">
        <v>2012</v>
      </c>
      <c r="C824" s="25" t="s">
        <v>22</v>
      </c>
      <c r="D824" s="34"/>
      <c r="E824" s="67" t="s">
        <v>243</v>
      </c>
      <c r="F824" s="86" t="n">
        <v>60</v>
      </c>
      <c r="G824" s="87" t="n">
        <v>8</v>
      </c>
    </row>
    <row r="825" customFormat="false" ht="15" hidden="false" customHeight="false" outlineLevel="0" collapsed="false">
      <c r="B825" s="25" t="n">
        <v>2012</v>
      </c>
      <c r="C825" s="25" t="s">
        <v>22</v>
      </c>
      <c r="D825" s="34"/>
      <c r="E825" s="67" t="s">
        <v>202</v>
      </c>
      <c r="F825" s="86" t="n">
        <v>10</v>
      </c>
      <c r="G825" s="87" t="n">
        <v>0</v>
      </c>
    </row>
    <row r="826" customFormat="false" ht="15" hidden="false" customHeight="false" outlineLevel="0" collapsed="false">
      <c r="B826" s="25" t="n">
        <v>2012</v>
      </c>
      <c r="C826" s="25" t="s">
        <v>22</v>
      </c>
      <c r="D826" s="34"/>
      <c r="E826" s="67" t="s">
        <v>203</v>
      </c>
      <c r="F826" s="86" t="n">
        <v>5</v>
      </c>
      <c r="G826" s="87" t="n">
        <v>0</v>
      </c>
    </row>
    <row r="827" customFormat="false" ht="15" hidden="false" customHeight="false" outlineLevel="0" collapsed="false">
      <c r="B827" s="25" t="n">
        <v>2012</v>
      </c>
      <c r="C827" s="25" t="s">
        <v>22</v>
      </c>
      <c r="D827" s="34"/>
      <c r="E827" s="67" t="s">
        <v>204</v>
      </c>
      <c r="F827" s="86" t="n">
        <v>5</v>
      </c>
      <c r="G827" s="87" t="n">
        <v>0</v>
      </c>
    </row>
    <row r="828" customFormat="false" ht="15" hidden="false" customHeight="false" outlineLevel="0" collapsed="false">
      <c r="B828" s="25" t="n">
        <v>2012</v>
      </c>
      <c r="C828" s="25" t="s">
        <v>22</v>
      </c>
      <c r="D828" s="34"/>
      <c r="E828" s="67" t="s">
        <v>244</v>
      </c>
      <c r="F828" s="86" t="n">
        <v>26</v>
      </c>
      <c r="G828" s="87" t="n">
        <v>52</v>
      </c>
    </row>
    <row r="829" customFormat="false" ht="15" hidden="false" customHeight="false" outlineLevel="0" collapsed="false">
      <c r="B829" s="25" t="n">
        <v>2012</v>
      </c>
      <c r="C829" s="25" t="s">
        <v>22</v>
      </c>
      <c r="D829" s="34"/>
      <c r="E829" s="67" t="s">
        <v>208</v>
      </c>
      <c r="F829" s="86" t="n">
        <v>0</v>
      </c>
      <c r="G829" s="87" t="n">
        <v>0</v>
      </c>
    </row>
    <row r="830" customFormat="false" ht="15" hidden="false" customHeight="false" outlineLevel="0" collapsed="false">
      <c r="B830" s="25" t="n">
        <v>2012</v>
      </c>
      <c r="C830" s="25" t="s">
        <v>22</v>
      </c>
      <c r="D830" s="92" t="s">
        <v>60</v>
      </c>
      <c r="E830" s="67" t="s">
        <v>224</v>
      </c>
      <c r="F830" s="86" t="n">
        <v>254</v>
      </c>
      <c r="G830" s="87" t="n">
        <v>178</v>
      </c>
    </row>
    <row r="831" customFormat="false" ht="15" hidden="false" customHeight="false" outlineLevel="0" collapsed="false">
      <c r="B831" s="25" t="n">
        <v>2012</v>
      </c>
      <c r="C831" s="25" t="s">
        <v>22</v>
      </c>
      <c r="D831" s="34"/>
      <c r="E831" s="67" t="s">
        <v>225</v>
      </c>
      <c r="F831" s="86" t="n">
        <v>254</v>
      </c>
      <c r="G831" s="87" t="n">
        <v>178</v>
      </c>
    </row>
    <row r="832" customFormat="false" ht="15" hidden="false" customHeight="false" outlineLevel="0" collapsed="false">
      <c r="B832" s="25" t="n">
        <v>2012</v>
      </c>
      <c r="C832" s="25" t="s">
        <v>22</v>
      </c>
      <c r="D832" s="34"/>
      <c r="E832" s="67" t="s">
        <v>85</v>
      </c>
      <c r="F832" s="86" t="n">
        <v>8</v>
      </c>
      <c r="G832" s="87" t="n">
        <v>0</v>
      </c>
    </row>
    <row r="833" customFormat="false" ht="15" hidden="false" customHeight="false" outlineLevel="0" collapsed="false">
      <c r="B833" s="25" t="n">
        <v>2012</v>
      </c>
      <c r="C833" s="25" t="s">
        <v>22</v>
      </c>
      <c r="D833" s="34"/>
      <c r="E833" s="67" t="s">
        <v>87</v>
      </c>
      <c r="F833" s="86" t="n">
        <v>8</v>
      </c>
      <c r="G833" s="87" t="n">
        <v>8</v>
      </c>
    </row>
    <row r="834" customFormat="false" ht="15" hidden="false" customHeight="false" outlineLevel="0" collapsed="false">
      <c r="B834" s="25" t="n">
        <v>2012</v>
      </c>
      <c r="C834" s="25" t="s">
        <v>22</v>
      </c>
      <c r="D834" s="34"/>
      <c r="E834" s="67" t="s">
        <v>90</v>
      </c>
      <c r="F834" s="86" t="n">
        <v>8</v>
      </c>
      <c r="G834" s="87" t="n">
        <v>0</v>
      </c>
    </row>
    <row r="835" customFormat="false" ht="15" hidden="false" customHeight="false" outlineLevel="0" collapsed="false">
      <c r="B835" s="25" t="n">
        <v>2012</v>
      </c>
      <c r="C835" s="25" t="s">
        <v>22</v>
      </c>
      <c r="D835" s="34"/>
      <c r="E835" s="67" t="s">
        <v>92</v>
      </c>
      <c r="F835" s="86" t="n">
        <v>4</v>
      </c>
      <c r="G835" s="87" t="n">
        <v>0</v>
      </c>
    </row>
    <row r="836" customFormat="false" ht="15" hidden="false" customHeight="false" outlineLevel="0" collapsed="false">
      <c r="B836" s="25" t="n">
        <v>2012</v>
      </c>
      <c r="C836" s="25" t="s">
        <v>22</v>
      </c>
      <c r="D836" s="34"/>
      <c r="E836" s="67" t="s">
        <v>94</v>
      </c>
      <c r="F836" s="86" t="n">
        <v>8</v>
      </c>
      <c r="G836" s="87" t="n">
        <v>0</v>
      </c>
    </row>
    <row r="837" customFormat="false" ht="15" hidden="false" customHeight="false" outlineLevel="0" collapsed="false">
      <c r="B837" s="25" t="n">
        <v>2012</v>
      </c>
      <c r="C837" s="25" t="s">
        <v>22</v>
      </c>
      <c r="D837" s="34"/>
      <c r="E837" s="67" t="s">
        <v>226</v>
      </c>
      <c r="F837" s="86" t="n">
        <v>8</v>
      </c>
      <c r="G837" s="87" t="n">
        <v>0</v>
      </c>
    </row>
    <row r="838" customFormat="false" ht="15" hidden="false" customHeight="false" outlineLevel="0" collapsed="false">
      <c r="B838" s="25" t="n">
        <v>2012</v>
      </c>
      <c r="C838" s="25" t="s">
        <v>22</v>
      </c>
      <c r="D838" s="34"/>
      <c r="E838" s="67" t="s">
        <v>97</v>
      </c>
      <c r="F838" s="86" t="n">
        <v>4</v>
      </c>
      <c r="G838" s="87" t="n">
        <v>4</v>
      </c>
    </row>
    <row r="839" customFormat="false" ht="15" hidden="false" customHeight="false" outlineLevel="0" collapsed="false">
      <c r="B839" s="25" t="n">
        <v>2012</v>
      </c>
      <c r="C839" s="25" t="s">
        <v>22</v>
      </c>
      <c r="D839" s="34"/>
      <c r="E839" s="67" t="s">
        <v>99</v>
      </c>
      <c r="F839" s="86" t="n">
        <v>4</v>
      </c>
      <c r="G839" s="87" t="n">
        <v>0</v>
      </c>
    </row>
    <row r="840" customFormat="false" ht="15" hidden="false" customHeight="false" outlineLevel="0" collapsed="false">
      <c r="B840" s="25" t="n">
        <v>2012</v>
      </c>
      <c r="C840" s="25" t="s">
        <v>22</v>
      </c>
      <c r="D840" s="34"/>
      <c r="E840" s="67" t="s">
        <v>101</v>
      </c>
      <c r="F840" s="86" t="n">
        <v>4</v>
      </c>
      <c r="G840" s="87" t="n">
        <v>4</v>
      </c>
    </row>
    <row r="841" customFormat="false" ht="15" hidden="false" customHeight="false" outlineLevel="0" collapsed="false">
      <c r="B841" s="25" t="n">
        <v>2012</v>
      </c>
      <c r="C841" s="25" t="s">
        <v>22</v>
      </c>
      <c r="D841" s="34"/>
      <c r="E841" s="67" t="s">
        <v>246</v>
      </c>
      <c r="F841" s="86" t="n">
        <v>8</v>
      </c>
      <c r="G841" s="87" t="n">
        <v>8</v>
      </c>
    </row>
    <row r="842" customFormat="false" ht="15" hidden="false" customHeight="false" outlineLevel="0" collapsed="false">
      <c r="B842" s="25" t="n">
        <v>2012</v>
      </c>
      <c r="C842" s="25" t="s">
        <v>22</v>
      </c>
      <c r="D842" s="34"/>
      <c r="E842" s="67" t="s">
        <v>106</v>
      </c>
      <c r="F842" s="86" t="n">
        <v>8</v>
      </c>
      <c r="G842" s="87" t="n">
        <v>0</v>
      </c>
    </row>
    <row r="843" customFormat="false" ht="15" hidden="false" customHeight="false" outlineLevel="0" collapsed="false">
      <c r="B843" s="25" t="n">
        <v>2012</v>
      </c>
      <c r="C843" s="25" t="s">
        <v>22</v>
      </c>
      <c r="D843" s="34"/>
      <c r="E843" s="67" t="s">
        <v>107</v>
      </c>
      <c r="F843" s="86" t="n">
        <v>8</v>
      </c>
      <c r="G843" s="87" t="n">
        <v>8</v>
      </c>
    </row>
    <row r="844" customFormat="false" ht="15" hidden="false" customHeight="false" outlineLevel="0" collapsed="false">
      <c r="B844" s="25" t="n">
        <v>2012</v>
      </c>
      <c r="C844" s="25" t="s">
        <v>22</v>
      </c>
      <c r="D844" s="34"/>
      <c r="E844" s="67" t="s">
        <v>109</v>
      </c>
      <c r="F844" s="86" t="n">
        <v>4</v>
      </c>
      <c r="G844" s="87" t="n">
        <v>4</v>
      </c>
    </row>
    <row r="845" customFormat="false" ht="15" hidden="false" customHeight="false" outlineLevel="0" collapsed="false">
      <c r="B845" s="25" t="n">
        <v>2012</v>
      </c>
      <c r="C845" s="25" t="s">
        <v>22</v>
      </c>
      <c r="D845" s="34"/>
      <c r="E845" s="67" t="s">
        <v>229</v>
      </c>
      <c r="F845" s="86" t="n">
        <v>8</v>
      </c>
      <c r="G845" s="87" t="n">
        <v>0</v>
      </c>
    </row>
    <row r="846" customFormat="false" ht="15" hidden="false" customHeight="false" outlineLevel="0" collapsed="false">
      <c r="B846" s="25" t="n">
        <v>2012</v>
      </c>
      <c r="C846" s="25" t="s">
        <v>22</v>
      </c>
      <c r="D846" s="34"/>
      <c r="E846" s="67" t="s">
        <v>111</v>
      </c>
      <c r="F846" s="86" t="n">
        <v>4</v>
      </c>
      <c r="G846" s="87" t="n">
        <v>0</v>
      </c>
    </row>
    <row r="847" customFormat="false" ht="15" hidden="false" customHeight="false" outlineLevel="0" collapsed="false">
      <c r="B847" s="25" t="n">
        <v>2012</v>
      </c>
      <c r="C847" s="25" t="s">
        <v>22</v>
      </c>
      <c r="D847" s="34"/>
      <c r="E847" s="67" t="s">
        <v>230</v>
      </c>
      <c r="F847" s="86" t="n">
        <v>24</v>
      </c>
      <c r="G847" s="87" t="n">
        <v>84</v>
      </c>
    </row>
    <row r="848" customFormat="false" ht="15" hidden="false" customHeight="false" outlineLevel="0" collapsed="false">
      <c r="B848" s="25" t="n">
        <v>2012</v>
      </c>
      <c r="C848" s="25" t="s">
        <v>22</v>
      </c>
      <c r="D848" s="34"/>
      <c r="E848" s="67" t="s">
        <v>231</v>
      </c>
      <c r="F848" s="86" t="n">
        <v>12</v>
      </c>
      <c r="G848" s="87" t="n">
        <v>24</v>
      </c>
    </row>
    <row r="849" customFormat="false" ht="15" hidden="false" customHeight="false" outlineLevel="0" collapsed="false">
      <c r="B849" s="25" t="n">
        <v>2012</v>
      </c>
      <c r="C849" s="25" t="s">
        <v>22</v>
      </c>
      <c r="D849" s="34"/>
      <c r="E849" s="67" t="s">
        <v>232</v>
      </c>
      <c r="F849" s="86" t="n">
        <v>16</v>
      </c>
      <c r="G849" s="87" t="n">
        <v>56</v>
      </c>
    </row>
    <row r="850" customFormat="false" ht="15" hidden="false" customHeight="false" outlineLevel="0" collapsed="false">
      <c r="B850" s="25" t="n">
        <v>2012</v>
      </c>
      <c r="C850" s="25" t="s">
        <v>22</v>
      </c>
      <c r="D850" s="34"/>
      <c r="E850" s="67" t="s">
        <v>233</v>
      </c>
      <c r="F850" s="86"/>
      <c r="G850" s="87" t="n">
        <v>24</v>
      </c>
    </row>
    <row r="851" customFormat="false" ht="15" hidden="false" customHeight="false" outlineLevel="0" collapsed="false">
      <c r="B851" s="25" t="n">
        <v>2012</v>
      </c>
      <c r="C851" s="25" t="s">
        <v>22</v>
      </c>
      <c r="D851" s="34"/>
      <c r="E851" s="67" t="s">
        <v>123</v>
      </c>
      <c r="F851" s="86" t="n">
        <v>8</v>
      </c>
      <c r="G851" s="87" t="n">
        <v>2</v>
      </c>
    </row>
    <row r="852" customFormat="false" ht="15" hidden="false" customHeight="false" outlineLevel="0" collapsed="false">
      <c r="B852" s="25" t="n">
        <v>2012</v>
      </c>
      <c r="C852" s="25" t="s">
        <v>22</v>
      </c>
      <c r="D852" s="34"/>
      <c r="E852" s="67" t="s">
        <v>125</v>
      </c>
      <c r="F852" s="86" t="n">
        <v>4</v>
      </c>
      <c r="G852" s="87" t="n">
        <v>0</v>
      </c>
    </row>
    <row r="853" customFormat="false" ht="15" hidden="false" customHeight="false" outlineLevel="0" collapsed="false">
      <c r="B853" s="25" t="n">
        <v>2012</v>
      </c>
      <c r="C853" s="25" t="s">
        <v>22</v>
      </c>
      <c r="D853" s="34"/>
      <c r="E853" s="67" t="s">
        <v>127</v>
      </c>
      <c r="F853" s="86" t="n">
        <v>8</v>
      </c>
      <c r="G853" s="87" t="n">
        <v>0</v>
      </c>
    </row>
    <row r="854" customFormat="false" ht="15" hidden="false" customHeight="false" outlineLevel="0" collapsed="false">
      <c r="B854" s="25" t="n">
        <v>2012</v>
      </c>
      <c r="C854" s="25" t="s">
        <v>22</v>
      </c>
      <c r="D854" s="34"/>
      <c r="E854" s="67" t="s">
        <v>234</v>
      </c>
      <c r="F854" s="86" t="n">
        <v>8</v>
      </c>
      <c r="G854" s="87" t="n">
        <v>1</v>
      </c>
    </row>
    <row r="855" customFormat="false" ht="15" hidden="false" customHeight="false" outlineLevel="0" collapsed="false">
      <c r="B855" s="25" t="n">
        <v>2012</v>
      </c>
      <c r="C855" s="25" t="s">
        <v>22</v>
      </c>
      <c r="D855" s="34"/>
      <c r="E855" s="67" t="s">
        <v>130</v>
      </c>
      <c r="F855" s="86" t="n">
        <v>8</v>
      </c>
      <c r="G855" s="87" t="n">
        <v>2</v>
      </c>
    </row>
    <row r="856" customFormat="false" ht="15" hidden="false" customHeight="false" outlineLevel="0" collapsed="false">
      <c r="B856" s="25" t="n">
        <v>2012</v>
      </c>
      <c r="C856" s="25" t="s">
        <v>22</v>
      </c>
      <c r="D856" s="34"/>
      <c r="E856" s="67" t="s">
        <v>132</v>
      </c>
      <c r="F856" s="86" t="n">
        <v>8</v>
      </c>
      <c r="G856" s="87" t="n">
        <v>0</v>
      </c>
    </row>
    <row r="857" customFormat="false" ht="15" hidden="false" customHeight="false" outlineLevel="0" collapsed="false">
      <c r="B857" s="25" t="n">
        <v>2012</v>
      </c>
      <c r="C857" s="25" t="s">
        <v>22</v>
      </c>
      <c r="D857" s="34"/>
      <c r="E857" s="67" t="s">
        <v>133</v>
      </c>
      <c r="F857" s="86" t="n">
        <v>8</v>
      </c>
      <c r="G857" s="87" t="n">
        <v>0</v>
      </c>
    </row>
    <row r="858" customFormat="false" ht="15" hidden="false" customHeight="false" outlineLevel="0" collapsed="false">
      <c r="B858" s="25" t="n">
        <v>2012</v>
      </c>
      <c r="C858" s="25" t="s">
        <v>22</v>
      </c>
      <c r="D858" s="34"/>
      <c r="E858" s="67" t="s">
        <v>134</v>
      </c>
      <c r="F858" s="86" t="n">
        <v>8</v>
      </c>
      <c r="G858" s="87" t="n">
        <v>0</v>
      </c>
    </row>
    <row r="859" customFormat="false" ht="15" hidden="false" customHeight="false" outlineLevel="0" collapsed="false">
      <c r="B859" s="25" t="n">
        <v>2012</v>
      </c>
      <c r="C859" s="25" t="s">
        <v>22</v>
      </c>
      <c r="D859" s="34"/>
      <c r="E859" s="67" t="s">
        <v>135</v>
      </c>
      <c r="F859" s="86" t="n">
        <v>8</v>
      </c>
      <c r="G859" s="87" t="n">
        <v>0</v>
      </c>
    </row>
    <row r="860" customFormat="false" ht="15" hidden="false" customHeight="false" outlineLevel="0" collapsed="false">
      <c r="B860" s="25" t="n">
        <v>2012</v>
      </c>
      <c r="C860" s="25" t="s">
        <v>22</v>
      </c>
      <c r="D860" s="34"/>
      <c r="E860" s="90" t="s">
        <v>136</v>
      </c>
      <c r="F860" s="86" t="n">
        <v>8</v>
      </c>
      <c r="G860" s="87" t="n">
        <v>0</v>
      </c>
    </row>
    <row r="861" customFormat="false" ht="15" hidden="false" customHeight="false" outlineLevel="0" collapsed="false">
      <c r="B861" s="25" t="n">
        <v>2012</v>
      </c>
      <c r="C861" s="25" t="s">
        <v>22</v>
      </c>
      <c r="D861" s="34"/>
      <c r="E861" s="67" t="s">
        <v>235</v>
      </c>
      <c r="F861" s="86" t="n">
        <v>8</v>
      </c>
      <c r="G861" s="87" t="n">
        <v>0</v>
      </c>
    </row>
    <row r="862" customFormat="false" ht="15" hidden="false" customHeight="false" outlineLevel="0" collapsed="false">
      <c r="B862" s="25" t="n">
        <v>2012</v>
      </c>
      <c r="C862" s="25" t="s">
        <v>22</v>
      </c>
      <c r="D862" s="34"/>
      <c r="E862" s="67" t="s">
        <v>138</v>
      </c>
      <c r="F862" s="86" t="n">
        <v>8</v>
      </c>
      <c r="G862" s="87" t="n">
        <v>0</v>
      </c>
    </row>
    <row r="863" customFormat="false" ht="15" hidden="false" customHeight="false" outlineLevel="0" collapsed="false">
      <c r="B863" s="25" t="n">
        <v>2012</v>
      </c>
      <c r="C863" s="25" t="s">
        <v>22</v>
      </c>
      <c r="D863" s="34"/>
      <c r="E863" s="67" t="s">
        <v>139</v>
      </c>
      <c r="F863" s="86" t="n">
        <v>8</v>
      </c>
      <c r="G863" s="87" t="n">
        <v>0</v>
      </c>
    </row>
    <row r="864" customFormat="false" ht="15" hidden="false" customHeight="false" outlineLevel="0" collapsed="false">
      <c r="B864" s="25" t="n">
        <v>2012</v>
      </c>
      <c r="C864" s="25" t="s">
        <v>22</v>
      </c>
      <c r="D864" s="34"/>
      <c r="E864" s="67" t="s">
        <v>140</v>
      </c>
      <c r="F864" s="86" t="n">
        <v>8</v>
      </c>
      <c r="G864" s="87" t="n">
        <v>0</v>
      </c>
    </row>
    <row r="865" customFormat="false" ht="15" hidden="false" customHeight="false" outlineLevel="0" collapsed="false">
      <c r="B865" s="25" t="n">
        <v>2012</v>
      </c>
      <c r="C865" s="25" t="s">
        <v>22</v>
      </c>
      <c r="D865" s="34"/>
      <c r="E865" s="67" t="s">
        <v>141</v>
      </c>
      <c r="F865" s="86" t="n">
        <v>8</v>
      </c>
      <c r="G865" s="87" t="n">
        <v>0</v>
      </c>
    </row>
    <row r="866" customFormat="false" ht="15" hidden="false" customHeight="false" outlineLevel="0" collapsed="false">
      <c r="B866" s="25" t="n">
        <v>2012</v>
      </c>
      <c r="C866" s="25" t="s">
        <v>22</v>
      </c>
      <c r="D866" s="34"/>
      <c r="E866" s="67" t="s">
        <v>142</v>
      </c>
      <c r="F866" s="86" t="n">
        <v>8</v>
      </c>
      <c r="G866" s="87" t="n">
        <v>0</v>
      </c>
    </row>
    <row r="867" customFormat="false" ht="15" hidden="false" customHeight="false" outlineLevel="0" collapsed="false">
      <c r="B867" s="25" t="n">
        <v>2012</v>
      </c>
      <c r="C867" s="25" t="s">
        <v>22</v>
      </c>
      <c r="D867" s="34"/>
      <c r="E867" s="67" t="s">
        <v>143</v>
      </c>
      <c r="F867" s="86" t="n">
        <v>8</v>
      </c>
      <c r="G867" s="87" t="n">
        <v>0</v>
      </c>
    </row>
    <row r="868" customFormat="false" ht="15" hidden="false" customHeight="false" outlineLevel="0" collapsed="false">
      <c r="B868" s="25" t="n">
        <v>2012</v>
      </c>
      <c r="C868" s="25" t="s">
        <v>22</v>
      </c>
      <c r="D868" s="34"/>
      <c r="E868" s="90" t="s">
        <v>144</v>
      </c>
      <c r="F868" s="86" t="n">
        <v>8</v>
      </c>
      <c r="G868" s="87" t="n">
        <v>0</v>
      </c>
    </row>
    <row r="869" customFormat="false" ht="15" hidden="false" customHeight="false" outlineLevel="0" collapsed="false">
      <c r="B869" s="25" t="n">
        <v>2012</v>
      </c>
      <c r="C869" s="25" t="s">
        <v>22</v>
      </c>
      <c r="D869" s="34"/>
      <c r="E869" s="90" t="s">
        <v>145</v>
      </c>
      <c r="F869" s="86" t="n">
        <v>28</v>
      </c>
      <c r="G869" s="87" t="n">
        <v>1</v>
      </c>
    </row>
    <row r="870" customFormat="false" ht="15" hidden="false" customHeight="false" outlineLevel="0" collapsed="false">
      <c r="B870" s="25" t="n">
        <v>2012</v>
      </c>
      <c r="C870" s="25" t="s">
        <v>22</v>
      </c>
      <c r="D870" s="34"/>
      <c r="E870" s="67" t="s">
        <v>148</v>
      </c>
      <c r="F870" s="86" t="n">
        <v>28</v>
      </c>
      <c r="G870" s="87" t="n">
        <v>80</v>
      </c>
    </row>
    <row r="871" customFormat="false" ht="15" hidden="false" customHeight="false" outlineLevel="0" collapsed="false">
      <c r="B871" s="25" t="n">
        <v>2012</v>
      </c>
      <c r="C871" s="25" t="s">
        <v>22</v>
      </c>
      <c r="D871" s="34"/>
      <c r="E871" s="67" t="s">
        <v>153</v>
      </c>
      <c r="F871" s="86" t="n">
        <v>12</v>
      </c>
      <c r="G871" s="87" t="n">
        <v>24</v>
      </c>
    </row>
    <row r="872" customFormat="false" ht="15" hidden="false" customHeight="false" outlineLevel="0" collapsed="false">
      <c r="B872" s="25" t="n">
        <v>2012</v>
      </c>
      <c r="C872" s="25" t="s">
        <v>22</v>
      </c>
      <c r="D872" s="34"/>
      <c r="E872" s="67" t="s">
        <v>236</v>
      </c>
      <c r="F872" s="86" t="n">
        <v>254</v>
      </c>
      <c r="G872" s="87" t="n">
        <v>249</v>
      </c>
    </row>
    <row r="873" customFormat="false" ht="15" hidden="false" customHeight="false" outlineLevel="0" collapsed="false">
      <c r="B873" s="25" t="n">
        <v>2012</v>
      </c>
      <c r="C873" s="25" t="s">
        <v>22</v>
      </c>
      <c r="D873" s="34"/>
      <c r="E873" s="90" t="s">
        <v>237</v>
      </c>
      <c r="F873" s="86" t="n">
        <v>16</v>
      </c>
      <c r="G873" s="87" t="n">
        <v>4</v>
      </c>
    </row>
    <row r="874" customFormat="false" ht="15" hidden="false" customHeight="false" outlineLevel="0" collapsed="false">
      <c r="B874" s="25" t="n">
        <v>2012</v>
      </c>
      <c r="C874" s="25" t="s">
        <v>22</v>
      </c>
      <c r="D874" s="34"/>
      <c r="E874" s="90" t="s">
        <v>163</v>
      </c>
      <c r="F874" s="86" t="n">
        <v>12</v>
      </c>
      <c r="G874" s="87" t="n">
        <v>104</v>
      </c>
    </row>
    <row r="875" customFormat="false" ht="15" hidden="false" customHeight="false" outlineLevel="0" collapsed="false">
      <c r="B875" s="25" t="n">
        <v>2012</v>
      </c>
      <c r="C875" s="25" t="s">
        <v>22</v>
      </c>
      <c r="D875" s="34"/>
      <c r="E875" s="67" t="s">
        <v>166</v>
      </c>
      <c r="F875" s="86" t="n">
        <v>24</v>
      </c>
      <c r="G875" s="87" t="n">
        <v>104</v>
      </c>
    </row>
    <row r="876" customFormat="false" ht="15" hidden="false" customHeight="false" outlineLevel="0" collapsed="false">
      <c r="B876" s="25" t="n">
        <v>2012</v>
      </c>
      <c r="C876" s="25" t="s">
        <v>22</v>
      </c>
      <c r="D876" s="34"/>
      <c r="E876" s="90" t="s">
        <v>170</v>
      </c>
      <c r="F876" s="86" t="n">
        <v>16</v>
      </c>
      <c r="G876" s="87" t="n">
        <v>80</v>
      </c>
    </row>
    <row r="877" customFormat="false" ht="15" hidden="false" customHeight="false" outlineLevel="0" collapsed="false">
      <c r="B877" s="25" t="n">
        <v>2012</v>
      </c>
      <c r="C877" s="25" t="s">
        <v>22</v>
      </c>
      <c r="D877" s="34"/>
      <c r="E877" s="67" t="s">
        <v>173</v>
      </c>
      <c r="F877" s="86" t="n">
        <v>16</v>
      </c>
      <c r="G877" s="87" t="n">
        <v>24</v>
      </c>
    </row>
    <row r="878" customFormat="false" ht="15" hidden="false" customHeight="false" outlineLevel="0" collapsed="false">
      <c r="B878" s="25" t="n">
        <v>2012</v>
      </c>
      <c r="C878" s="25" t="s">
        <v>22</v>
      </c>
      <c r="D878" s="34"/>
      <c r="E878" s="90" t="s">
        <v>176</v>
      </c>
      <c r="F878" s="86" t="n">
        <v>24</v>
      </c>
      <c r="G878" s="87" t="n">
        <v>76</v>
      </c>
    </row>
    <row r="879" customFormat="false" ht="15" hidden="false" customHeight="false" outlineLevel="0" collapsed="false">
      <c r="B879" s="25" t="n">
        <v>2012</v>
      </c>
      <c r="C879" s="25" t="s">
        <v>22</v>
      </c>
      <c r="D879" s="34"/>
      <c r="E879" s="67" t="s">
        <v>238</v>
      </c>
      <c r="F879" s="86" t="n">
        <v>12</v>
      </c>
      <c r="G879" s="87" t="n">
        <v>24</v>
      </c>
    </row>
    <row r="880" customFormat="false" ht="15" hidden="false" customHeight="false" outlineLevel="0" collapsed="false">
      <c r="B880" s="25" t="n">
        <v>2012</v>
      </c>
      <c r="C880" s="25" t="s">
        <v>22</v>
      </c>
      <c r="D880" s="34"/>
      <c r="E880" s="90" t="s">
        <v>181</v>
      </c>
      <c r="F880" s="86" t="n">
        <v>16</v>
      </c>
      <c r="G880" s="87" t="n">
        <v>0</v>
      </c>
    </row>
    <row r="881" customFormat="false" ht="15" hidden="false" customHeight="false" outlineLevel="0" collapsed="false">
      <c r="B881" s="25" t="n">
        <v>2012</v>
      </c>
      <c r="C881" s="25" t="s">
        <v>22</v>
      </c>
      <c r="D881" s="34"/>
      <c r="E881" s="90" t="s">
        <v>216</v>
      </c>
      <c r="F881" s="86" t="n">
        <v>78</v>
      </c>
      <c r="G881" s="87" t="n">
        <v>118</v>
      </c>
    </row>
    <row r="882" customFormat="false" ht="15" hidden="false" customHeight="false" outlineLevel="0" collapsed="false">
      <c r="B882" s="25" t="n">
        <v>2012</v>
      </c>
      <c r="C882" s="25" t="s">
        <v>22</v>
      </c>
      <c r="D882" s="34"/>
      <c r="E882" s="67" t="s">
        <v>183</v>
      </c>
      <c r="F882" s="86" t="n">
        <v>0</v>
      </c>
      <c r="G882" s="87" t="n">
        <v>0</v>
      </c>
    </row>
    <row r="883" customFormat="false" ht="15" hidden="false" customHeight="false" outlineLevel="0" collapsed="false">
      <c r="B883" s="25" t="n">
        <v>2012</v>
      </c>
      <c r="C883" s="25" t="s">
        <v>22</v>
      </c>
      <c r="D883" s="34"/>
      <c r="E883" s="67" t="s">
        <v>239</v>
      </c>
      <c r="F883" s="86" t="n">
        <v>0</v>
      </c>
      <c r="G883" s="87" t="n">
        <v>0</v>
      </c>
    </row>
    <row r="884" customFormat="false" ht="15" hidden="false" customHeight="false" outlineLevel="0" collapsed="false">
      <c r="B884" s="25" t="n">
        <v>2012</v>
      </c>
      <c r="C884" s="25" t="s">
        <v>22</v>
      </c>
      <c r="D884" s="34"/>
      <c r="E884" s="90" t="s">
        <v>184</v>
      </c>
      <c r="F884" s="86" t="n">
        <v>24</v>
      </c>
      <c r="G884" s="87" t="n">
        <v>112</v>
      </c>
    </row>
    <row r="885" customFormat="false" ht="15" hidden="false" customHeight="false" outlineLevel="0" collapsed="false">
      <c r="B885" s="25" t="n">
        <v>2012</v>
      </c>
      <c r="C885" s="25" t="s">
        <v>22</v>
      </c>
      <c r="D885" s="34"/>
      <c r="E885" s="90" t="s">
        <v>186</v>
      </c>
      <c r="F885" s="86" t="n">
        <v>24</v>
      </c>
      <c r="G885" s="87" t="n">
        <v>112</v>
      </c>
    </row>
    <row r="886" customFormat="false" ht="15" hidden="false" customHeight="false" outlineLevel="0" collapsed="false">
      <c r="B886" s="25" t="n">
        <v>2012</v>
      </c>
      <c r="C886" s="25" t="s">
        <v>22</v>
      </c>
      <c r="D886" s="34"/>
      <c r="E886" s="67" t="s">
        <v>188</v>
      </c>
      <c r="F886" s="86" t="n">
        <v>24</v>
      </c>
      <c r="G886" s="87" t="n">
        <v>104</v>
      </c>
    </row>
    <row r="887" customFormat="false" ht="15" hidden="false" customHeight="false" outlineLevel="0" collapsed="false">
      <c r="B887" s="25" t="n">
        <v>2012</v>
      </c>
      <c r="C887" s="25" t="s">
        <v>22</v>
      </c>
      <c r="D887" s="34"/>
      <c r="E887" s="67" t="s">
        <v>245</v>
      </c>
      <c r="F887" s="86" t="n">
        <v>16</v>
      </c>
      <c r="G887" s="87" t="n">
        <v>24</v>
      </c>
    </row>
    <row r="888" customFormat="false" ht="15" hidden="false" customHeight="false" outlineLevel="0" collapsed="false">
      <c r="B888" s="25" t="n">
        <v>2012</v>
      </c>
      <c r="C888" s="25" t="s">
        <v>22</v>
      </c>
      <c r="D888" s="34"/>
      <c r="E888" s="67" t="s">
        <v>190</v>
      </c>
      <c r="F888" s="86" t="n">
        <v>0</v>
      </c>
      <c r="G888" s="87" t="n">
        <v>0</v>
      </c>
    </row>
    <row r="889" customFormat="false" ht="15" hidden="false" customHeight="false" outlineLevel="0" collapsed="false">
      <c r="B889" s="25" t="n">
        <v>2012</v>
      </c>
      <c r="C889" s="25" t="s">
        <v>22</v>
      </c>
      <c r="D889" s="34"/>
      <c r="E889" s="67" t="s">
        <v>192</v>
      </c>
      <c r="F889" s="86" t="n">
        <v>24</v>
      </c>
      <c r="G889" s="87" t="n">
        <v>104</v>
      </c>
    </row>
    <row r="890" customFormat="false" ht="15" hidden="false" customHeight="false" outlineLevel="0" collapsed="false">
      <c r="B890" s="25" t="n">
        <v>2012</v>
      </c>
      <c r="C890" s="25" t="s">
        <v>22</v>
      </c>
      <c r="D890" s="34"/>
      <c r="E890" s="67" t="s">
        <v>241</v>
      </c>
      <c r="F890" s="86" t="n">
        <v>4</v>
      </c>
      <c r="G890" s="87" t="n">
        <v>2</v>
      </c>
    </row>
    <row r="891" customFormat="false" ht="15" hidden="false" customHeight="false" outlineLevel="0" collapsed="false">
      <c r="B891" s="25" t="n">
        <v>2012</v>
      </c>
      <c r="C891" s="25" t="s">
        <v>22</v>
      </c>
      <c r="D891" s="34"/>
      <c r="E891" s="67" t="s">
        <v>242</v>
      </c>
      <c r="F891" s="86" t="n">
        <v>4</v>
      </c>
      <c r="G891" s="87" t="n">
        <v>2</v>
      </c>
    </row>
    <row r="892" customFormat="false" ht="15" hidden="false" customHeight="false" outlineLevel="0" collapsed="false">
      <c r="B892" s="25" t="n">
        <v>2012</v>
      </c>
      <c r="C892" s="25" t="s">
        <v>22</v>
      </c>
      <c r="D892" s="34"/>
      <c r="E892" s="67" t="s">
        <v>198</v>
      </c>
      <c r="F892" s="86" t="n">
        <v>0</v>
      </c>
      <c r="G892" s="87" t="n">
        <v>0</v>
      </c>
    </row>
    <row r="893" customFormat="false" ht="15" hidden="false" customHeight="false" outlineLevel="0" collapsed="false">
      <c r="B893" s="25" t="n">
        <v>2012</v>
      </c>
      <c r="C893" s="25" t="s">
        <v>22</v>
      </c>
      <c r="D893" s="34"/>
      <c r="E893" s="67" t="s">
        <v>243</v>
      </c>
      <c r="F893" s="86" t="n">
        <v>32</v>
      </c>
      <c r="G893" s="87" t="n">
        <v>8</v>
      </c>
    </row>
    <row r="894" customFormat="false" ht="15" hidden="false" customHeight="false" outlineLevel="0" collapsed="false">
      <c r="B894" s="25" t="n">
        <v>2012</v>
      </c>
      <c r="C894" s="25" t="s">
        <v>22</v>
      </c>
      <c r="D894" s="34"/>
      <c r="E894" s="67" t="s">
        <v>202</v>
      </c>
      <c r="F894" s="86" t="n">
        <v>8</v>
      </c>
      <c r="G894" s="87" t="n">
        <v>0</v>
      </c>
    </row>
    <row r="895" customFormat="false" ht="15" hidden="false" customHeight="false" outlineLevel="0" collapsed="false">
      <c r="B895" s="25" t="n">
        <v>2012</v>
      </c>
      <c r="C895" s="25" t="s">
        <v>22</v>
      </c>
      <c r="D895" s="34"/>
      <c r="E895" s="67" t="s">
        <v>203</v>
      </c>
      <c r="F895" s="86" t="n">
        <v>4</v>
      </c>
      <c r="G895" s="87" t="n">
        <v>0</v>
      </c>
    </row>
    <row r="896" customFormat="false" ht="15" hidden="false" customHeight="false" outlineLevel="0" collapsed="false">
      <c r="B896" s="25" t="n">
        <v>2012</v>
      </c>
      <c r="C896" s="25" t="s">
        <v>22</v>
      </c>
      <c r="D896" s="34"/>
      <c r="E896" s="67" t="s">
        <v>204</v>
      </c>
      <c r="F896" s="86" t="n">
        <v>4</v>
      </c>
      <c r="G896" s="87" t="n">
        <v>0</v>
      </c>
    </row>
    <row r="897" customFormat="false" ht="15" hidden="false" customHeight="false" outlineLevel="0" collapsed="false">
      <c r="B897" s="25" t="n">
        <v>2012</v>
      </c>
      <c r="C897" s="25" t="s">
        <v>22</v>
      </c>
      <c r="D897" s="34"/>
      <c r="E897" s="67" t="s">
        <v>244</v>
      </c>
      <c r="F897" s="86" t="n">
        <v>12</v>
      </c>
      <c r="G897" s="87" t="n">
        <v>24</v>
      </c>
    </row>
    <row r="898" customFormat="false" ht="15" hidden="false" customHeight="false" outlineLevel="0" collapsed="false">
      <c r="B898" s="25" t="n">
        <v>2012</v>
      </c>
      <c r="C898" s="25" t="s">
        <v>22</v>
      </c>
      <c r="D898" s="34"/>
      <c r="E898" s="67" t="s">
        <v>208</v>
      </c>
      <c r="F898" s="86" t="n">
        <v>0</v>
      </c>
      <c r="G898" s="87" t="n">
        <v>0</v>
      </c>
    </row>
    <row r="899" customFormat="false" ht="15" hidden="false" customHeight="false" outlineLevel="0" collapsed="false">
      <c r="B899" s="25" t="n">
        <v>2012</v>
      </c>
      <c r="C899" s="25" t="s">
        <v>22</v>
      </c>
      <c r="D899" s="92" t="s">
        <v>61</v>
      </c>
      <c r="E899" s="93" t="s">
        <v>224</v>
      </c>
      <c r="F899" s="86" t="n">
        <v>32</v>
      </c>
      <c r="G899" s="87" t="n">
        <v>31</v>
      </c>
    </row>
    <row r="900" customFormat="false" ht="15" hidden="false" customHeight="false" outlineLevel="0" collapsed="false">
      <c r="B900" s="25" t="n">
        <v>2012</v>
      </c>
      <c r="C900" s="25" t="s">
        <v>22</v>
      </c>
      <c r="D900" s="34"/>
      <c r="E900" s="67" t="s">
        <v>225</v>
      </c>
      <c r="F900" s="86" t="n">
        <v>32</v>
      </c>
      <c r="G900" s="87" t="n">
        <v>31</v>
      </c>
    </row>
    <row r="901" customFormat="false" ht="15" hidden="false" customHeight="false" outlineLevel="0" collapsed="false">
      <c r="B901" s="25" t="n">
        <v>2012</v>
      </c>
      <c r="C901" s="25" t="s">
        <v>22</v>
      </c>
      <c r="D901" s="34"/>
      <c r="E901" s="67" t="s">
        <v>85</v>
      </c>
      <c r="F901" s="86" t="n">
        <v>3</v>
      </c>
      <c r="G901" s="87" t="n">
        <v>0</v>
      </c>
    </row>
    <row r="902" customFormat="false" ht="15" hidden="false" customHeight="false" outlineLevel="0" collapsed="false">
      <c r="B902" s="25" t="n">
        <v>2012</v>
      </c>
      <c r="C902" s="25" t="s">
        <v>22</v>
      </c>
      <c r="D902" s="34"/>
      <c r="E902" s="67" t="s">
        <v>87</v>
      </c>
      <c r="F902" s="86" t="n">
        <v>3</v>
      </c>
      <c r="G902" s="87" t="n">
        <v>1</v>
      </c>
    </row>
    <row r="903" customFormat="false" ht="15" hidden="false" customHeight="false" outlineLevel="0" collapsed="false">
      <c r="B903" s="25" t="n">
        <v>2012</v>
      </c>
      <c r="C903" s="25" t="s">
        <v>22</v>
      </c>
      <c r="D903" s="34"/>
      <c r="E903" s="67" t="s">
        <v>90</v>
      </c>
      <c r="F903" s="86" t="n">
        <v>3</v>
      </c>
      <c r="G903" s="87" t="n">
        <v>0</v>
      </c>
    </row>
    <row r="904" customFormat="false" ht="15" hidden="false" customHeight="false" outlineLevel="0" collapsed="false">
      <c r="B904" s="25" t="n">
        <v>2012</v>
      </c>
      <c r="C904" s="25" t="s">
        <v>22</v>
      </c>
      <c r="D904" s="34"/>
      <c r="E904" s="67" t="s">
        <v>92</v>
      </c>
      <c r="F904" s="86" t="n">
        <v>3</v>
      </c>
      <c r="G904" s="87" t="n">
        <v>0</v>
      </c>
    </row>
    <row r="905" customFormat="false" ht="15" hidden="false" customHeight="false" outlineLevel="0" collapsed="false">
      <c r="B905" s="25" t="n">
        <v>2012</v>
      </c>
      <c r="C905" s="25" t="s">
        <v>22</v>
      </c>
      <c r="D905" s="34"/>
      <c r="E905" s="67" t="s">
        <v>94</v>
      </c>
      <c r="F905" s="86" t="n">
        <v>3</v>
      </c>
      <c r="G905" s="87" t="n">
        <v>0</v>
      </c>
    </row>
    <row r="906" customFormat="false" ht="15" hidden="false" customHeight="false" outlineLevel="0" collapsed="false">
      <c r="B906" s="25" t="n">
        <v>2012</v>
      </c>
      <c r="C906" s="25" t="s">
        <v>22</v>
      </c>
      <c r="D906" s="34"/>
      <c r="E906" s="67" t="s">
        <v>226</v>
      </c>
      <c r="F906" s="86" t="n">
        <v>3</v>
      </c>
      <c r="G906" s="87" t="n">
        <v>0</v>
      </c>
    </row>
    <row r="907" customFormat="false" ht="15" hidden="false" customHeight="false" outlineLevel="0" collapsed="false">
      <c r="B907" s="25" t="n">
        <v>2012</v>
      </c>
      <c r="C907" s="25" t="s">
        <v>22</v>
      </c>
      <c r="D907" s="34"/>
      <c r="E907" s="67" t="s">
        <v>97</v>
      </c>
      <c r="F907" s="86" t="n">
        <v>3</v>
      </c>
      <c r="G907" s="87" t="n">
        <v>1</v>
      </c>
    </row>
    <row r="908" customFormat="false" ht="15" hidden="false" customHeight="false" outlineLevel="0" collapsed="false">
      <c r="B908" s="25" t="n">
        <v>2012</v>
      </c>
      <c r="C908" s="25" t="s">
        <v>22</v>
      </c>
      <c r="D908" s="34"/>
      <c r="E908" s="67" t="s">
        <v>99</v>
      </c>
      <c r="F908" s="86" t="n">
        <v>3</v>
      </c>
      <c r="G908" s="87" t="n">
        <v>0</v>
      </c>
    </row>
    <row r="909" customFormat="false" ht="15" hidden="false" customHeight="false" outlineLevel="0" collapsed="false">
      <c r="B909" s="25" t="n">
        <v>2012</v>
      </c>
      <c r="C909" s="25" t="s">
        <v>22</v>
      </c>
      <c r="D909" s="34"/>
      <c r="E909" s="67" t="s">
        <v>101</v>
      </c>
      <c r="F909" s="86" t="n">
        <v>3</v>
      </c>
      <c r="G909" s="87" t="n">
        <v>1</v>
      </c>
    </row>
    <row r="910" customFormat="false" ht="15" hidden="false" customHeight="false" outlineLevel="0" collapsed="false">
      <c r="B910" s="25" t="n">
        <v>2012</v>
      </c>
      <c r="C910" s="25" t="s">
        <v>22</v>
      </c>
      <c r="D910" s="34"/>
      <c r="E910" s="67" t="s">
        <v>246</v>
      </c>
      <c r="F910" s="86" t="n">
        <v>3</v>
      </c>
      <c r="G910" s="87" t="n">
        <v>1</v>
      </c>
    </row>
    <row r="911" customFormat="false" ht="15" hidden="false" customHeight="false" outlineLevel="0" collapsed="false">
      <c r="B911" s="25" t="n">
        <v>2012</v>
      </c>
      <c r="C911" s="25" t="s">
        <v>22</v>
      </c>
      <c r="D911" s="34"/>
      <c r="E911" s="67" t="s">
        <v>106</v>
      </c>
      <c r="F911" s="86" t="n">
        <v>3</v>
      </c>
      <c r="G911" s="87" t="n">
        <v>0</v>
      </c>
    </row>
    <row r="912" customFormat="false" ht="15" hidden="false" customHeight="false" outlineLevel="0" collapsed="false">
      <c r="B912" s="25" t="n">
        <v>2012</v>
      </c>
      <c r="C912" s="25" t="s">
        <v>22</v>
      </c>
      <c r="D912" s="34"/>
      <c r="E912" s="67" t="s">
        <v>107</v>
      </c>
      <c r="F912" s="86" t="n">
        <v>3</v>
      </c>
      <c r="G912" s="87" t="n">
        <v>1</v>
      </c>
    </row>
    <row r="913" customFormat="false" ht="15" hidden="false" customHeight="false" outlineLevel="0" collapsed="false">
      <c r="B913" s="25" t="n">
        <v>2012</v>
      </c>
      <c r="C913" s="25" t="s">
        <v>22</v>
      </c>
      <c r="D913" s="34"/>
      <c r="E913" s="67" t="s">
        <v>109</v>
      </c>
      <c r="F913" s="86" t="n">
        <v>3</v>
      </c>
      <c r="G913" s="87" t="n">
        <v>1</v>
      </c>
    </row>
    <row r="914" customFormat="false" ht="15" hidden="false" customHeight="false" outlineLevel="0" collapsed="false">
      <c r="B914" s="25" t="n">
        <v>2012</v>
      </c>
      <c r="C914" s="25" t="s">
        <v>22</v>
      </c>
      <c r="D914" s="34"/>
      <c r="E914" s="67" t="s">
        <v>229</v>
      </c>
      <c r="F914" s="86" t="n">
        <v>3</v>
      </c>
      <c r="G914" s="87" t="n">
        <v>0</v>
      </c>
    </row>
    <row r="915" customFormat="false" ht="15" hidden="false" customHeight="false" outlineLevel="0" collapsed="false">
      <c r="B915" s="25" t="n">
        <v>2012</v>
      </c>
      <c r="C915" s="25" t="s">
        <v>22</v>
      </c>
      <c r="D915" s="34"/>
      <c r="E915" s="67" t="s">
        <v>111</v>
      </c>
      <c r="F915" s="86" t="n">
        <v>3</v>
      </c>
      <c r="G915" s="87" t="n">
        <v>0</v>
      </c>
    </row>
    <row r="916" customFormat="false" ht="15" hidden="false" customHeight="false" outlineLevel="0" collapsed="false">
      <c r="B916" s="25" t="n">
        <v>2012</v>
      </c>
      <c r="C916" s="25" t="s">
        <v>22</v>
      </c>
      <c r="D916" s="34"/>
      <c r="E916" s="67" t="s">
        <v>230</v>
      </c>
      <c r="F916" s="86" t="n">
        <v>9</v>
      </c>
      <c r="G916" s="87" t="n">
        <v>29</v>
      </c>
    </row>
    <row r="917" customFormat="false" ht="15" hidden="false" customHeight="false" outlineLevel="0" collapsed="false">
      <c r="B917" s="25" t="n">
        <v>2012</v>
      </c>
      <c r="C917" s="25" t="s">
        <v>22</v>
      </c>
      <c r="D917" s="34"/>
      <c r="E917" s="67" t="s">
        <v>231</v>
      </c>
      <c r="F917" s="86" t="n">
        <v>0</v>
      </c>
      <c r="G917" s="87" t="n">
        <v>0</v>
      </c>
    </row>
    <row r="918" customFormat="false" ht="15" hidden="false" customHeight="false" outlineLevel="0" collapsed="false">
      <c r="B918" s="25" t="n">
        <v>2012</v>
      </c>
      <c r="C918" s="25" t="s">
        <v>22</v>
      </c>
      <c r="D918" s="34"/>
      <c r="E918" s="67" t="s">
        <v>232</v>
      </c>
      <c r="F918" s="86" t="n">
        <v>9</v>
      </c>
      <c r="G918" s="87" t="n">
        <v>29</v>
      </c>
    </row>
    <row r="919" customFormat="false" ht="15" hidden="false" customHeight="false" outlineLevel="0" collapsed="false">
      <c r="B919" s="25" t="n">
        <v>2012</v>
      </c>
      <c r="C919" s="25" t="s">
        <v>22</v>
      </c>
      <c r="D919" s="34"/>
      <c r="E919" s="67" t="s">
        <v>233</v>
      </c>
      <c r="F919" s="86" t="n">
        <v>0</v>
      </c>
      <c r="G919" s="87" t="n">
        <v>0</v>
      </c>
    </row>
    <row r="920" customFormat="false" ht="15" hidden="false" customHeight="false" outlineLevel="0" collapsed="false">
      <c r="B920" s="25" t="n">
        <v>2012</v>
      </c>
      <c r="C920" s="25" t="s">
        <v>22</v>
      </c>
      <c r="D920" s="34"/>
      <c r="E920" s="67" t="s">
        <v>123</v>
      </c>
      <c r="F920" s="86" t="n">
        <v>3</v>
      </c>
      <c r="G920" s="87" t="n">
        <v>0</v>
      </c>
    </row>
    <row r="921" customFormat="false" ht="15" hidden="false" customHeight="false" outlineLevel="0" collapsed="false">
      <c r="B921" s="25" t="n">
        <v>2012</v>
      </c>
      <c r="C921" s="25" t="s">
        <v>22</v>
      </c>
      <c r="D921" s="34"/>
      <c r="E921" s="67" t="s">
        <v>125</v>
      </c>
      <c r="F921" s="86" t="n">
        <v>3</v>
      </c>
      <c r="G921" s="87" t="n">
        <v>0</v>
      </c>
    </row>
    <row r="922" customFormat="false" ht="15" hidden="false" customHeight="false" outlineLevel="0" collapsed="false">
      <c r="B922" s="25" t="n">
        <v>2012</v>
      </c>
      <c r="C922" s="25" t="s">
        <v>22</v>
      </c>
      <c r="D922" s="34"/>
      <c r="E922" s="67" t="s">
        <v>127</v>
      </c>
      <c r="F922" s="86" t="n">
        <v>3</v>
      </c>
      <c r="G922" s="87" t="n">
        <v>0</v>
      </c>
    </row>
    <row r="923" customFormat="false" ht="15" hidden="false" customHeight="false" outlineLevel="0" collapsed="false">
      <c r="B923" s="25" t="n">
        <v>2012</v>
      </c>
      <c r="C923" s="25" t="s">
        <v>22</v>
      </c>
      <c r="D923" s="34"/>
      <c r="E923" s="67" t="s">
        <v>234</v>
      </c>
      <c r="F923" s="86" t="n">
        <v>3</v>
      </c>
      <c r="G923" s="87" t="n">
        <v>0</v>
      </c>
    </row>
    <row r="924" customFormat="false" ht="15" hidden="false" customHeight="false" outlineLevel="0" collapsed="false">
      <c r="B924" s="25" t="n">
        <v>2012</v>
      </c>
      <c r="C924" s="25" t="s">
        <v>22</v>
      </c>
      <c r="D924" s="34"/>
      <c r="E924" s="67" t="s">
        <v>130</v>
      </c>
      <c r="F924" s="86" t="n">
        <v>3</v>
      </c>
      <c r="G924" s="87" t="n">
        <v>0</v>
      </c>
    </row>
    <row r="925" customFormat="false" ht="15" hidden="false" customHeight="false" outlineLevel="0" collapsed="false">
      <c r="B925" s="25" t="n">
        <v>2012</v>
      </c>
      <c r="C925" s="25" t="s">
        <v>22</v>
      </c>
      <c r="D925" s="34"/>
      <c r="E925" s="67" t="s">
        <v>132</v>
      </c>
      <c r="F925" s="86" t="n">
        <v>3</v>
      </c>
      <c r="G925" s="87" t="n">
        <v>0</v>
      </c>
    </row>
    <row r="926" customFormat="false" ht="15" hidden="false" customHeight="false" outlineLevel="0" collapsed="false">
      <c r="B926" s="25" t="n">
        <v>2012</v>
      </c>
      <c r="C926" s="25" t="s">
        <v>22</v>
      </c>
      <c r="D926" s="34"/>
      <c r="E926" s="67" t="s">
        <v>133</v>
      </c>
      <c r="F926" s="86" t="n">
        <v>3</v>
      </c>
      <c r="G926" s="87" t="n">
        <v>0</v>
      </c>
    </row>
    <row r="927" customFormat="false" ht="15" hidden="false" customHeight="false" outlineLevel="0" collapsed="false">
      <c r="B927" s="25" t="n">
        <v>2012</v>
      </c>
      <c r="C927" s="25" t="s">
        <v>22</v>
      </c>
      <c r="D927" s="34"/>
      <c r="E927" s="67" t="s">
        <v>134</v>
      </c>
      <c r="F927" s="86" t="n">
        <v>3</v>
      </c>
      <c r="G927" s="87" t="n">
        <v>0</v>
      </c>
    </row>
    <row r="928" customFormat="false" ht="15" hidden="false" customHeight="false" outlineLevel="0" collapsed="false">
      <c r="B928" s="25" t="n">
        <v>2012</v>
      </c>
      <c r="C928" s="25" t="s">
        <v>22</v>
      </c>
      <c r="D928" s="34"/>
      <c r="E928" s="67" t="s">
        <v>135</v>
      </c>
      <c r="F928" s="86" t="n">
        <v>3</v>
      </c>
      <c r="G928" s="87" t="n">
        <v>0</v>
      </c>
    </row>
    <row r="929" customFormat="false" ht="15" hidden="false" customHeight="false" outlineLevel="0" collapsed="false">
      <c r="B929" s="25" t="n">
        <v>2012</v>
      </c>
      <c r="C929" s="25" t="s">
        <v>22</v>
      </c>
      <c r="D929" s="34"/>
      <c r="E929" s="90" t="s">
        <v>136</v>
      </c>
      <c r="F929" s="86" t="n">
        <v>3</v>
      </c>
      <c r="G929" s="87" t="n">
        <v>0</v>
      </c>
    </row>
    <row r="930" customFormat="false" ht="15" hidden="false" customHeight="false" outlineLevel="0" collapsed="false">
      <c r="B930" s="25" t="n">
        <v>2012</v>
      </c>
      <c r="C930" s="25" t="s">
        <v>22</v>
      </c>
      <c r="D930" s="34"/>
      <c r="E930" s="67" t="s">
        <v>235</v>
      </c>
      <c r="F930" s="86" t="n">
        <v>3</v>
      </c>
      <c r="G930" s="87" t="n">
        <v>0</v>
      </c>
    </row>
    <row r="931" customFormat="false" ht="15" hidden="false" customHeight="false" outlineLevel="0" collapsed="false">
      <c r="B931" s="25" t="n">
        <v>2012</v>
      </c>
      <c r="C931" s="25" t="s">
        <v>22</v>
      </c>
      <c r="D931" s="34"/>
      <c r="E931" s="67" t="s">
        <v>138</v>
      </c>
      <c r="F931" s="86" t="n">
        <v>3</v>
      </c>
      <c r="G931" s="87" t="n">
        <v>0</v>
      </c>
    </row>
    <row r="932" customFormat="false" ht="15" hidden="false" customHeight="false" outlineLevel="0" collapsed="false">
      <c r="B932" s="25" t="n">
        <v>2012</v>
      </c>
      <c r="C932" s="25" t="s">
        <v>22</v>
      </c>
      <c r="D932" s="34"/>
      <c r="E932" s="67" t="s">
        <v>139</v>
      </c>
      <c r="F932" s="86" t="n">
        <v>3</v>
      </c>
      <c r="G932" s="87" t="n">
        <v>0</v>
      </c>
    </row>
    <row r="933" customFormat="false" ht="15" hidden="false" customHeight="false" outlineLevel="0" collapsed="false">
      <c r="B933" s="25" t="n">
        <v>2012</v>
      </c>
      <c r="C933" s="25" t="s">
        <v>22</v>
      </c>
      <c r="D933" s="34"/>
      <c r="E933" s="67" t="s">
        <v>140</v>
      </c>
      <c r="F933" s="86" t="n">
        <v>3</v>
      </c>
      <c r="G933" s="87" t="n">
        <v>0</v>
      </c>
    </row>
    <row r="934" customFormat="false" ht="15" hidden="false" customHeight="false" outlineLevel="0" collapsed="false">
      <c r="B934" s="25" t="n">
        <v>2012</v>
      </c>
      <c r="C934" s="25" t="s">
        <v>22</v>
      </c>
      <c r="D934" s="34"/>
      <c r="E934" s="67" t="s">
        <v>141</v>
      </c>
      <c r="F934" s="86" t="n">
        <v>3</v>
      </c>
      <c r="G934" s="87" t="n">
        <v>0</v>
      </c>
    </row>
    <row r="935" customFormat="false" ht="15" hidden="false" customHeight="false" outlineLevel="0" collapsed="false">
      <c r="B935" s="25" t="n">
        <v>2012</v>
      </c>
      <c r="C935" s="25" t="s">
        <v>22</v>
      </c>
      <c r="D935" s="34"/>
      <c r="E935" s="67" t="s">
        <v>142</v>
      </c>
      <c r="F935" s="86" t="n">
        <v>3</v>
      </c>
      <c r="G935" s="87" t="n">
        <v>0</v>
      </c>
    </row>
    <row r="936" customFormat="false" ht="15" hidden="false" customHeight="false" outlineLevel="0" collapsed="false">
      <c r="B936" s="25" t="n">
        <v>2012</v>
      </c>
      <c r="C936" s="25" t="s">
        <v>22</v>
      </c>
      <c r="D936" s="34"/>
      <c r="E936" s="67" t="s">
        <v>143</v>
      </c>
      <c r="F936" s="86" t="n">
        <v>3</v>
      </c>
      <c r="G936" s="87" t="n">
        <v>0</v>
      </c>
    </row>
    <row r="937" customFormat="false" ht="15" hidden="false" customHeight="false" outlineLevel="0" collapsed="false">
      <c r="B937" s="25" t="n">
        <v>2012</v>
      </c>
      <c r="C937" s="25" t="s">
        <v>22</v>
      </c>
      <c r="D937" s="34"/>
      <c r="E937" s="90" t="s">
        <v>144</v>
      </c>
      <c r="F937" s="86" t="n">
        <v>3</v>
      </c>
      <c r="G937" s="87" t="n">
        <v>0</v>
      </c>
    </row>
    <row r="938" customFormat="false" ht="15" hidden="false" customHeight="false" outlineLevel="0" collapsed="false">
      <c r="B938" s="25" t="n">
        <v>2012</v>
      </c>
      <c r="C938" s="25" t="s">
        <v>22</v>
      </c>
      <c r="D938" s="34"/>
      <c r="E938" s="90" t="s">
        <v>145</v>
      </c>
      <c r="F938" s="86" t="n">
        <v>6</v>
      </c>
      <c r="G938" s="87" t="n">
        <v>28</v>
      </c>
    </row>
    <row r="939" customFormat="false" ht="15" hidden="false" customHeight="false" outlineLevel="0" collapsed="false">
      <c r="B939" s="25" t="n">
        <v>2012</v>
      </c>
      <c r="C939" s="25" t="s">
        <v>22</v>
      </c>
      <c r="D939" s="34"/>
      <c r="E939" s="67" t="s">
        <v>148</v>
      </c>
      <c r="F939" s="86" t="n">
        <v>6</v>
      </c>
      <c r="G939" s="87" t="n">
        <v>28</v>
      </c>
    </row>
    <row r="940" customFormat="false" ht="15" hidden="false" customHeight="false" outlineLevel="0" collapsed="false">
      <c r="B940" s="25" t="n">
        <v>2012</v>
      </c>
      <c r="C940" s="25" t="s">
        <v>22</v>
      </c>
      <c r="D940" s="34"/>
      <c r="E940" s="67" t="s">
        <v>153</v>
      </c>
      <c r="F940" s="86" t="n">
        <v>0</v>
      </c>
      <c r="G940" s="87" t="n">
        <v>0</v>
      </c>
    </row>
    <row r="941" customFormat="false" ht="15" hidden="false" customHeight="false" outlineLevel="0" collapsed="false">
      <c r="B941" s="25" t="n">
        <v>2012</v>
      </c>
      <c r="C941" s="25" t="s">
        <v>22</v>
      </c>
      <c r="D941" s="34"/>
      <c r="E941" s="67" t="s">
        <v>236</v>
      </c>
      <c r="F941" s="86" t="n">
        <v>32</v>
      </c>
      <c r="G941" s="87" t="n">
        <v>31</v>
      </c>
    </row>
    <row r="942" customFormat="false" ht="15" hidden="false" customHeight="false" outlineLevel="0" collapsed="false">
      <c r="B942" s="25" t="n">
        <v>2012</v>
      </c>
      <c r="C942" s="25" t="s">
        <v>22</v>
      </c>
      <c r="D942" s="34"/>
      <c r="E942" s="90" t="s">
        <v>237</v>
      </c>
      <c r="F942" s="86" t="n">
        <v>0</v>
      </c>
      <c r="G942" s="87" t="n">
        <v>0</v>
      </c>
    </row>
    <row r="943" customFormat="false" ht="15" hidden="false" customHeight="false" outlineLevel="0" collapsed="false">
      <c r="B943" s="25" t="n">
        <v>2012</v>
      </c>
      <c r="C943" s="25" t="s">
        <v>22</v>
      </c>
      <c r="D943" s="34"/>
      <c r="E943" s="90" t="s">
        <v>163</v>
      </c>
      <c r="F943" s="86" t="n">
        <v>6</v>
      </c>
      <c r="G943" s="87" t="n">
        <v>28</v>
      </c>
    </row>
    <row r="944" customFormat="false" ht="15" hidden="false" customHeight="false" outlineLevel="0" collapsed="false">
      <c r="B944" s="25" t="n">
        <v>2012</v>
      </c>
      <c r="C944" s="25" t="s">
        <v>22</v>
      </c>
      <c r="D944" s="34"/>
      <c r="E944" s="67" t="s">
        <v>166</v>
      </c>
      <c r="F944" s="86" t="n">
        <v>6</v>
      </c>
      <c r="G944" s="87" t="n">
        <v>28</v>
      </c>
    </row>
    <row r="945" customFormat="false" ht="15" hidden="false" customHeight="false" outlineLevel="0" collapsed="false">
      <c r="B945" s="25" t="n">
        <v>2012</v>
      </c>
      <c r="C945" s="25" t="s">
        <v>22</v>
      </c>
      <c r="D945" s="34"/>
      <c r="E945" s="90" t="s">
        <v>170</v>
      </c>
      <c r="F945" s="86" t="n">
        <v>6</v>
      </c>
      <c r="G945" s="87" t="n">
        <v>1</v>
      </c>
    </row>
    <row r="946" customFormat="false" ht="15" hidden="false" customHeight="false" outlineLevel="0" collapsed="false">
      <c r="B946" s="25" t="n">
        <v>2012</v>
      </c>
      <c r="C946" s="25" t="s">
        <v>22</v>
      </c>
      <c r="D946" s="34"/>
      <c r="E946" s="67" t="s">
        <v>173</v>
      </c>
      <c r="F946" s="86" t="n">
        <v>0</v>
      </c>
      <c r="G946" s="87" t="n">
        <v>0</v>
      </c>
    </row>
    <row r="947" customFormat="false" ht="15" hidden="false" customHeight="false" outlineLevel="0" collapsed="false">
      <c r="B947" s="25" t="n">
        <v>2012</v>
      </c>
      <c r="C947" s="25" t="s">
        <v>22</v>
      </c>
      <c r="D947" s="34"/>
      <c r="E947" s="90" t="s">
        <v>176</v>
      </c>
      <c r="F947" s="86" t="n">
        <v>6</v>
      </c>
      <c r="G947" s="87" t="n">
        <v>28</v>
      </c>
    </row>
    <row r="948" customFormat="false" ht="15" hidden="false" customHeight="false" outlineLevel="0" collapsed="false">
      <c r="B948" s="25" t="n">
        <v>2012</v>
      </c>
      <c r="C948" s="25" t="s">
        <v>22</v>
      </c>
      <c r="D948" s="34"/>
      <c r="E948" s="67" t="s">
        <v>238</v>
      </c>
      <c r="F948" s="86" t="n">
        <v>0</v>
      </c>
      <c r="G948" s="87" t="n">
        <v>0</v>
      </c>
    </row>
    <row r="949" customFormat="false" ht="15" hidden="false" customHeight="false" outlineLevel="0" collapsed="false">
      <c r="B949" s="25" t="n">
        <v>2012</v>
      </c>
      <c r="C949" s="25" t="s">
        <v>22</v>
      </c>
      <c r="D949" s="34"/>
      <c r="E949" s="90" t="s">
        <v>181</v>
      </c>
      <c r="F949" s="86" t="n">
        <v>0</v>
      </c>
      <c r="G949" s="87" t="n">
        <v>0</v>
      </c>
    </row>
    <row r="950" customFormat="false" ht="15" hidden="false" customHeight="false" outlineLevel="0" collapsed="false">
      <c r="B950" s="25" t="n">
        <v>2012</v>
      </c>
      <c r="C950" s="25" t="s">
        <v>22</v>
      </c>
      <c r="D950" s="34"/>
      <c r="E950" s="90" t="s">
        <v>216</v>
      </c>
      <c r="F950" s="86" t="n">
        <v>16</v>
      </c>
      <c r="G950" s="87" t="n">
        <v>28</v>
      </c>
    </row>
    <row r="951" customFormat="false" ht="15" hidden="false" customHeight="false" outlineLevel="0" collapsed="false">
      <c r="B951" s="25" t="n">
        <v>2012</v>
      </c>
      <c r="C951" s="25" t="s">
        <v>22</v>
      </c>
      <c r="D951" s="34"/>
      <c r="E951" s="67" t="s">
        <v>183</v>
      </c>
      <c r="F951" s="86" t="n">
        <v>0</v>
      </c>
      <c r="G951" s="87" t="n">
        <v>0</v>
      </c>
    </row>
    <row r="952" customFormat="false" ht="15" hidden="false" customHeight="false" outlineLevel="0" collapsed="false">
      <c r="B952" s="25" t="n">
        <v>2012</v>
      </c>
      <c r="C952" s="25" t="s">
        <v>22</v>
      </c>
      <c r="D952" s="34"/>
      <c r="E952" s="67" t="s">
        <v>239</v>
      </c>
      <c r="F952" s="86" t="n">
        <v>0</v>
      </c>
      <c r="G952" s="87" t="n">
        <v>0</v>
      </c>
    </row>
    <row r="953" customFormat="false" ht="15" hidden="false" customHeight="false" outlineLevel="0" collapsed="false">
      <c r="B953" s="25" t="n">
        <v>2012</v>
      </c>
      <c r="C953" s="25" t="s">
        <v>22</v>
      </c>
      <c r="D953" s="34"/>
      <c r="E953" s="90" t="s">
        <v>184</v>
      </c>
      <c r="F953" s="86" t="n">
        <v>6</v>
      </c>
      <c r="G953" s="87" t="n">
        <v>1</v>
      </c>
    </row>
    <row r="954" customFormat="false" ht="15" hidden="false" customHeight="false" outlineLevel="0" collapsed="false">
      <c r="B954" s="25" t="n">
        <v>2012</v>
      </c>
      <c r="C954" s="25" t="s">
        <v>22</v>
      </c>
      <c r="D954" s="34"/>
      <c r="E954" s="90" t="s">
        <v>186</v>
      </c>
      <c r="F954" s="86" t="n">
        <v>6</v>
      </c>
      <c r="G954" s="87" t="n">
        <v>1</v>
      </c>
    </row>
    <row r="955" customFormat="false" ht="15" hidden="false" customHeight="false" outlineLevel="0" collapsed="false">
      <c r="B955" s="25" t="n">
        <v>2012</v>
      </c>
      <c r="C955" s="25" t="s">
        <v>22</v>
      </c>
      <c r="D955" s="34"/>
      <c r="E955" s="67" t="s">
        <v>188</v>
      </c>
      <c r="F955" s="86" t="n">
        <v>6</v>
      </c>
      <c r="G955" s="87" t="n">
        <v>0</v>
      </c>
    </row>
    <row r="956" customFormat="false" ht="15" hidden="false" customHeight="false" outlineLevel="0" collapsed="false">
      <c r="B956" s="25" t="n">
        <v>2012</v>
      </c>
      <c r="C956" s="25" t="s">
        <v>22</v>
      </c>
      <c r="D956" s="34"/>
      <c r="E956" s="67" t="s">
        <v>245</v>
      </c>
      <c r="F956" s="86" t="n">
        <v>0</v>
      </c>
      <c r="G956" s="87" t="n">
        <v>0</v>
      </c>
    </row>
    <row r="957" customFormat="false" ht="15" hidden="false" customHeight="false" outlineLevel="0" collapsed="false">
      <c r="B957" s="25" t="n">
        <v>2012</v>
      </c>
      <c r="C957" s="25" t="s">
        <v>22</v>
      </c>
      <c r="D957" s="34"/>
      <c r="E957" s="67" t="s">
        <v>190</v>
      </c>
      <c r="F957" s="86" t="n">
        <v>0</v>
      </c>
      <c r="G957" s="87" t="n">
        <v>0</v>
      </c>
    </row>
    <row r="958" customFormat="false" ht="15" hidden="false" customHeight="false" outlineLevel="0" collapsed="false">
      <c r="B958" s="25" t="n">
        <v>2012</v>
      </c>
      <c r="C958" s="25" t="s">
        <v>22</v>
      </c>
      <c r="D958" s="34"/>
      <c r="E958" s="67" t="s">
        <v>192</v>
      </c>
      <c r="F958" s="86" t="n">
        <v>6</v>
      </c>
      <c r="G958" s="87" t="n">
        <v>28</v>
      </c>
    </row>
    <row r="959" customFormat="false" ht="15" hidden="false" customHeight="false" outlineLevel="0" collapsed="false">
      <c r="B959" s="25" t="n">
        <v>2012</v>
      </c>
      <c r="C959" s="25" t="s">
        <v>22</v>
      </c>
      <c r="D959" s="34"/>
      <c r="E959" s="67" t="s">
        <v>241</v>
      </c>
      <c r="F959" s="86" t="n">
        <v>4</v>
      </c>
      <c r="G959" s="87" t="n">
        <v>1</v>
      </c>
    </row>
    <row r="960" customFormat="false" ht="15" hidden="false" customHeight="false" outlineLevel="0" collapsed="false">
      <c r="B960" s="25" t="n">
        <v>2012</v>
      </c>
      <c r="C960" s="25" t="s">
        <v>22</v>
      </c>
      <c r="D960" s="34"/>
      <c r="E960" s="67" t="s">
        <v>242</v>
      </c>
      <c r="F960" s="86" t="n">
        <v>4</v>
      </c>
      <c r="G960" s="87" t="n">
        <v>1</v>
      </c>
    </row>
    <row r="961" customFormat="false" ht="15" hidden="false" customHeight="false" outlineLevel="0" collapsed="false">
      <c r="B961" s="25" t="n">
        <v>2012</v>
      </c>
      <c r="C961" s="25" t="s">
        <v>22</v>
      </c>
      <c r="D961" s="34"/>
      <c r="E961" s="67" t="s">
        <v>198</v>
      </c>
      <c r="F961" s="86" t="n">
        <v>0</v>
      </c>
      <c r="G961" s="87" t="n">
        <v>0</v>
      </c>
    </row>
    <row r="962" customFormat="false" ht="15" hidden="false" customHeight="false" outlineLevel="0" collapsed="false">
      <c r="B962" s="25" t="n">
        <v>2012</v>
      </c>
      <c r="C962" s="25" t="s">
        <v>22</v>
      </c>
      <c r="D962" s="34"/>
      <c r="E962" s="67" t="s">
        <v>243</v>
      </c>
      <c r="F962" s="86" t="n">
        <v>9</v>
      </c>
      <c r="G962" s="87" t="n">
        <v>1</v>
      </c>
    </row>
    <row r="963" customFormat="false" ht="15" hidden="false" customHeight="false" outlineLevel="0" collapsed="false">
      <c r="B963" s="25" t="n">
        <v>2012</v>
      </c>
      <c r="C963" s="25" t="s">
        <v>22</v>
      </c>
      <c r="D963" s="34"/>
      <c r="E963" s="67" t="s">
        <v>202</v>
      </c>
      <c r="F963" s="86" t="n">
        <v>3</v>
      </c>
      <c r="G963" s="87" t="n">
        <v>0</v>
      </c>
    </row>
    <row r="964" customFormat="false" ht="15" hidden="false" customHeight="false" outlineLevel="0" collapsed="false">
      <c r="B964" s="25" t="n">
        <v>2012</v>
      </c>
      <c r="C964" s="25" t="s">
        <v>22</v>
      </c>
      <c r="D964" s="34"/>
      <c r="E964" s="67" t="s">
        <v>203</v>
      </c>
      <c r="F964" s="86" t="n">
        <v>3</v>
      </c>
      <c r="G964" s="87" t="n">
        <v>0</v>
      </c>
    </row>
    <row r="965" customFormat="false" ht="15" hidden="false" customHeight="false" outlineLevel="0" collapsed="false">
      <c r="B965" s="25" t="n">
        <v>2012</v>
      </c>
      <c r="C965" s="25" t="s">
        <v>22</v>
      </c>
      <c r="D965" s="34"/>
      <c r="E965" s="67" t="s">
        <v>204</v>
      </c>
      <c r="F965" s="86" t="n">
        <v>3</v>
      </c>
      <c r="G965" s="87" t="n">
        <v>0</v>
      </c>
    </row>
    <row r="966" customFormat="false" ht="15" hidden="false" customHeight="false" outlineLevel="0" collapsed="false">
      <c r="B966" s="25" t="n">
        <v>2012</v>
      </c>
      <c r="C966" s="25" t="s">
        <v>22</v>
      </c>
      <c r="D966" s="34"/>
      <c r="E966" s="67" t="s">
        <v>244</v>
      </c>
      <c r="F966" s="86" t="n">
        <v>0</v>
      </c>
      <c r="G966" s="87" t="n">
        <v>0</v>
      </c>
    </row>
    <row r="967" customFormat="false" ht="15" hidden="false" customHeight="false" outlineLevel="0" collapsed="false">
      <c r="B967" s="25" t="n">
        <v>2012</v>
      </c>
      <c r="C967" s="25" t="s">
        <v>22</v>
      </c>
      <c r="D967" s="34"/>
      <c r="E967" s="67" t="s">
        <v>208</v>
      </c>
      <c r="F967" s="86" t="n">
        <v>0</v>
      </c>
      <c r="G967" s="87" t="n">
        <v>0</v>
      </c>
    </row>
    <row r="968" customFormat="false" ht="15" hidden="false" customHeight="false" outlineLevel="0" collapsed="false">
      <c r="B968" s="25" t="n">
        <v>2012</v>
      </c>
      <c r="C968" s="25" t="s">
        <v>22</v>
      </c>
      <c r="D968" s="92" t="s">
        <v>63</v>
      </c>
      <c r="E968" s="93" t="s">
        <v>224</v>
      </c>
      <c r="F968" s="86" t="n">
        <v>48</v>
      </c>
      <c r="G968" s="87" t="n">
        <v>41</v>
      </c>
    </row>
    <row r="969" customFormat="false" ht="15" hidden="false" customHeight="false" outlineLevel="0" collapsed="false">
      <c r="B969" s="25" t="n">
        <v>2012</v>
      </c>
      <c r="C969" s="25" t="s">
        <v>22</v>
      </c>
      <c r="D969" s="34"/>
      <c r="E969" s="67" t="s">
        <v>225</v>
      </c>
      <c r="F969" s="86" t="n">
        <v>48</v>
      </c>
      <c r="G969" s="87" t="n">
        <v>41</v>
      </c>
    </row>
    <row r="970" customFormat="false" ht="15" hidden="false" customHeight="false" outlineLevel="0" collapsed="false">
      <c r="B970" s="25" t="n">
        <v>2012</v>
      </c>
      <c r="C970" s="25" t="s">
        <v>22</v>
      </c>
      <c r="D970" s="34"/>
      <c r="E970" s="67" t="s">
        <v>85</v>
      </c>
      <c r="F970" s="86" t="n">
        <v>3</v>
      </c>
      <c r="G970" s="87" t="n">
        <v>0</v>
      </c>
    </row>
    <row r="971" customFormat="false" ht="15" hidden="false" customHeight="false" outlineLevel="0" collapsed="false">
      <c r="B971" s="25" t="n">
        <v>2012</v>
      </c>
      <c r="C971" s="25" t="s">
        <v>22</v>
      </c>
      <c r="D971" s="34"/>
      <c r="E971" s="67" t="s">
        <v>87</v>
      </c>
      <c r="F971" s="86" t="n">
        <v>3</v>
      </c>
      <c r="G971" s="87" t="n">
        <v>1</v>
      </c>
    </row>
    <row r="972" customFormat="false" ht="15" hidden="false" customHeight="false" outlineLevel="0" collapsed="false">
      <c r="B972" s="25" t="n">
        <v>2012</v>
      </c>
      <c r="C972" s="25" t="s">
        <v>22</v>
      </c>
      <c r="D972" s="34"/>
      <c r="E972" s="67" t="s">
        <v>90</v>
      </c>
      <c r="F972" s="86" t="n">
        <v>3</v>
      </c>
      <c r="G972" s="87" t="n">
        <v>0</v>
      </c>
    </row>
    <row r="973" customFormat="false" ht="15" hidden="false" customHeight="false" outlineLevel="0" collapsed="false">
      <c r="B973" s="25" t="n">
        <v>2012</v>
      </c>
      <c r="C973" s="25" t="s">
        <v>22</v>
      </c>
      <c r="D973" s="34"/>
      <c r="E973" s="67" t="s">
        <v>92</v>
      </c>
      <c r="F973" s="86" t="n">
        <v>3</v>
      </c>
      <c r="G973" s="87" t="n">
        <v>0</v>
      </c>
    </row>
    <row r="974" customFormat="false" ht="15" hidden="false" customHeight="false" outlineLevel="0" collapsed="false">
      <c r="B974" s="25" t="n">
        <v>2012</v>
      </c>
      <c r="C974" s="25" t="s">
        <v>22</v>
      </c>
      <c r="D974" s="34"/>
      <c r="E974" s="67" t="s">
        <v>94</v>
      </c>
      <c r="F974" s="86" t="n">
        <v>3</v>
      </c>
      <c r="G974" s="87" t="n">
        <v>0</v>
      </c>
    </row>
    <row r="975" customFormat="false" ht="15" hidden="false" customHeight="false" outlineLevel="0" collapsed="false">
      <c r="B975" s="25" t="n">
        <v>2012</v>
      </c>
      <c r="C975" s="25" t="s">
        <v>22</v>
      </c>
      <c r="D975" s="34"/>
      <c r="E975" s="67" t="s">
        <v>226</v>
      </c>
      <c r="F975" s="86" t="n">
        <v>3</v>
      </c>
      <c r="G975" s="87" t="n">
        <v>0</v>
      </c>
    </row>
    <row r="976" customFormat="false" ht="15" hidden="false" customHeight="false" outlineLevel="0" collapsed="false">
      <c r="B976" s="25" t="n">
        <v>2012</v>
      </c>
      <c r="C976" s="25" t="s">
        <v>22</v>
      </c>
      <c r="D976" s="34"/>
      <c r="E976" s="67" t="s">
        <v>97</v>
      </c>
      <c r="F976" s="86" t="n">
        <v>3</v>
      </c>
      <c r="G976" s="87" t="n">
        <v>1</v>
      </c>
    </row>
    <row r="977" customFormat="false" ht="15" hidden="false" customHeight="false" outlineLevel="0" collapsed="false">
      <c r="B977" s="25" t="n">
        <v>2012</v>
      </c>
      <c r="C977" s="25" t="s">
        <v>22</v>
      </c>
      <c r="D977" s="34"/>
      <c r="E977" s="67" t="s">
        <v>99</v>
      </c>
      <c r="F977" s="86" t="n">
        <v>3</v>
      </c>
      <c r="G977" s="87" t="n">
        <v>0</v>
      </c>
    </row>
    <row r="978" customFormat="false" ht="15" hidden="false" customHeight="false" outlineLevel="0" collapsed="false">
      <c r="B978" s="25" t="n">
        <v>2012</v>
      </c>
      <c r="C978" s="25" t="s">
        <v>22</v>
      </c>
      <c r="D978" s="34"/>
      <c r="E978" s="67" t="s">
        <v>101</v>
      </c>
      <c r="F978" s="86" t="n">
        <v>3</v>
      </c>
      <c r="G978" s="87" t="n">
        <v>1</v>
      </c>
    </row>
    <row r="979" customFormat="false" ht="15" hidden="false" customHeight="false" outlineLevel="0" collapsed="false">
      <c r="B979" s="25" t="n">
        <v>2012</v>
      </c>
      <c r="C979" s="25" t="s">
        <v>22</v>
      </c>
      <c r="D979" s="34"/>
      <c r="E979" s="67" t="s">
        <v>246</v>
      </c>
      <c r="F979" s="86" t="n">
        <v>3</v>
      </c>
      <c r="G979" s="87" t="n">
        <v>1</v>
      </c>
    </row>
    <row r="980" customFormat="false" ht="15" hidden="false" customHeight="false" outlineLevel="0" collapsed="false">
      <c r="B980" s="25" t="n">
        <v>2012</v>
      </c>
      <c r="C980" s="25" t="s">
        <v>22</v>
      </c>
      <c r="D980" s="34"/>
      <c r="E980" s="67" t="s">
        <v>106</v>
      </c>
      <c r="F980" s="86" t="n">
        <v>3</v>
      </c>
      <c r="G980" s="87" t="n">
        <v>0</v>
      </c>
    </row>
    <row r="981" customFormat="false" ht="15" hidden="false" customHeight="false" outlineLevel="0" collapsed="false">
      <c r="B981" s="25" t="n">
        <v>2012</v>
      </c>
      <c r="C981" s="25" t="s">
        <v>22</v>
      </c>
      <c r="D981" s="34"/>
      <c r="E981" s="67" t="s">
        <v>107</v>
      </c>
      <c r="F981" s="86" t="n">
        <v>3</v>
      </c>
      <c r="G981" s="87" t="n">
        <v>1</v>
      </c>
    </row>
    <row r="982" customFormat="false" ht="15" hidden="false" customHeight="false" outlineLevel="0" collapsed="false">
      <c r="B982" s="25" t="n">
        <v>2012</v>
      </c>
      <c r="C982" s="25" t="s">
        <v>22</v>
      </c>
      <c r="D982" s="34"/>
      <c r="E982" s="67" t="s">
        <v>109</v>
      </c>
      <c r="F982" s="86" t="n">
        <v>3</v>
      </c>
      <c r="G982" s="87" t="n">
        <v>1</v>
      </c>
    </row>
    <row r="983" customFormat="false" ht="15" hidden="false" customHeight="false" outlineLevel="0" collapsed="false">
      <c r="B983" s="25" t="n">
        <v>2012</v>
      </c>
      <c r="C983" s="25" t="s">
        <v>22</v>
      </c>
      <c r="D983" s="34"/>
      <c r="E983" s="67" t="s">
        <v>229</v>
      </c>
      <c r="F983" s="86" t="n">
        <v>3</v>
      </c>
      <c r="G983" s="87" t="n">
        <v>0</v>
      </c>
    </row>
    <row r="984" customFormat="false" ht="15" hidden="false" customHeight="false" outlineLevel="0" collapsed="false">
      <c r="B984" s="25" t="n">
        <v>2012</v>
      </c>
      <c r="C984" s="25" t="s">
        <v>22</v>
      </c>
      <c r="D984" s="34"/>
      <c r="E984" s="67" t="s">
        <v>111</v>
      </c>
      <c r="F984" s="86" t="n">
        <v>3</v>
      </c>
      <c r="G984" s="87" t="n">
        <v>0</v>
      </c>
    </row>
    <row r="985" customFormat="false" ht="15" hidden="false" customHeight="false" outlineLevel="0" collapsed="false">
      <c r="B985" s="25" t="n">
        <v>2012</v>
      </c>
      <c r="C985" s="25" t="s">
        <v>22</v>
      </c>
      <c r="D985" s="34"/>
      <c r="E985" s="67" t="s">
        <v>230</v>
      </c>
      <c r="F985" s="86" t="n">
        <v>9</v>
      </c>
      <c r="G985" s="87" t="n">
        <v>39</v>
      </c>
    </row>
    <row r="986" customFormat="false" ht="15" hidden="false" customHeight="false" outlineLevel="0" collapsed="false">
      <c r="B986" s="25" t="n">
        <v>2012</v>
      </c>
      <c r="C986" s="25" t="s">
        <v>22</v>
      </c>
      <c r="D986" s="34"/>
      <c r="E986" s="67" t="s">
        <v>231</v>
      </c>
      <c r="F986" s="86" t="n">
        <v>0</v>
      </c>
      <c r="G986" s="87" t="n">
        <v>0</v>
      </c>
    </row>
    <row r="987" customFormat="false" ht="15" hidden="false" customHeight="false" outlineLevel="0" collapsed="false">
      <c r="B987" s="25" t="n">
        <v>2012</v>
      </c>
      <c r="C987" s="25" t="s">
        <v>22</v>
      </c>
      <c r="D987" s="34"/>
      <c r="E987" s="67" t="s">
        <v>232</v>
      </c>
      <c r="F987" s="86" t="n">
        <v>9</v>
      </c>
      <c r="G987" s="87" t="n">
        <v>39</v>
      </c>
    </row>
    <row r="988" customFormat="false" ht="15" hidden="false" customHeight="false" outlineLevel="0" collapsed="false">
      <c r="B988" s="25" t="n">
        <v>2012</v>
      </c>
      <c r="C988" s="25" t="s">
        <v>22</v>
      </c>
      <c r="D988" s="34"/>
      <c r="E988" s="67" t="s">
        <v>233</v>
      </c>
      <c r="F988" s="86" t="n">
        <v>0</v>
      </c>
      <c r="G988" s="87" t="n">
        <v>0</v>
      </c>
    </row>
    <row r="989" customFormat="false" ht="15" hidden="false" customHeight="false" outlineLevel="0" collapsed="false">
      <c r="B989" s="25" t="n">
        <v>2012</v>
      </c>
      <c r="C989" s="25" t="s">
        <v>22</v>
      </c>
      <c r="D989" s="34"/>
      <c r="E989" s="67" t="s">
        <v>123</v>
      </c>
      <c r="F989" s="86" t="n">
        <v>3</v>
      </c>
      <c r="G989" s="87" t="n">
        <v>0</v>
      </c>
    </row>
    <row r="990" customFormat="false" ht="15" hidden="false" customHeight="false" outlineLevel="0" collapsed="false">
      <c r="B990" s="25" t="n">
        <v>2012</v>
      </c>
      <c r="C990" s="25" t="s">
        <v>22</v>
      </c>
      <c r="D990" s="34"/>
      <c r="E990" s="67" t="s">
        <v>125</v>
      </c>
      <c r="F990" s="86" t="n">
        <v>3</v>
      </c>
      <c r="G990" s="87" t="n">
        <v>0</v>
      </c>
    </row>
    <row r="991" customFormat="false" ht="15" hidden="false" customHeight="false" outlineLevel="0" collapsed="false">
      <c r="B991" s="25" t="n">
        <v>2012</v>
      </c>
      <c r="C991" s="25" t="s">
        <v>22</v>
      </c>
      <c r="D991" s="34"/>
      <c r="E991" s="67" t="s">
        <v>127</v>
      </c>
      <c r="F991" s="86" t="n">
        <v>3</v>
      </c>
      <c r="G991" s="87" t="n">
        <v>0</v>
      </c>
    </row>
    <row r="992" customFormat="false" ht="15" hidden="false" customHeight="false" outlineLevel="0" collapsed="false">
      <c r="B992" s="25" t="n">
        <v>2012</v>
      </c>
      <c r="C992" s="25" t="s">
        <v>22</v>
      </c>
      <c r="D992" s="34"/>
      <c r="E992" s="67" t="s">
        <v>234</v>
      </c>
      <c r="F992" s="86" t="n">
        <v>3</v>
      </c>
      <c r="G992" s="87" t="n">
        <v>0</v>
      </c>
    </row>
    <row r="993" customFormat="false" ht="15" hidden="false" customHeight="false" outlineLevel="0" collapsed="false">
      <c r="B993" s="25" t="n">
        <v>2012</v>
      </c>
      <c r="C993" s="25" t="s">
        <v>22</v>
      </c>
      <c r="D993" s="34"/>
      <c r="E993" s="67" t="s">
        <v>130</v>
      </c>
      <c r="F993" s="86" t="n">
        <v>3</v>
      </c>
      <c r="G993" s="87" t="n">
        <v>0</v>
      </c>
    </row>
    <row r="994" customFormat="false" ht="15" hidden="false" customHeight="false" outlineLevel="0" collapsed="false">
      <c r="B994" s="25" t="n">
        <v>2012</v>
      </c>
      <c r="C994" s="25" t="s">
        <v>22</v>
      </c>
      <c r="D994" s="34"/>
      <c r="E994" s="67" t="s">
        <v>132</v>
      </c>
      <c r="F994" s="86" t="n">
        <v>3</v>
      </c>
      <c r="G994" s="87" t="n">
        <v>0</v>
      </c>
    </row>
    <row r="995" customFormat="false" ht="15" hidden="false" customHeight="false" outlineLevel="0" collapsed="false">
      <c r="B995" s="25" t="n">
        <v>2012</v>
      </c>
      <c r="C995" s="25" t="s">
        <v>22</v>
      </c>
      <c r="D995" s="34"/>
      <c r="E995" s="67" t="s">
        <v>133</v>
      </c>
      <c r="F995" s="86" t="n">
        <v>3</v>
      </c>
      <c r="G995" s="87" t="n">
        <v>0</v>
      </c>
    </row>
    <row r="996" customFormat="false" ht="15" hidden="false" customHeight="false" outlineLevel="0" collapsed="false">
      <c r="B996" s="25" t="n">
        <v>2012</v>
      </c>
      <c r="C996" s="25" t="s">
        <v>22</v>
      </c>
      <c r="D996" s="34"/>
      <c r="E996" s="67" t="s">
        <v>134</v>
      </c>
      <c r="F996" s="86" t="n">
        <v>3</v>
      </c>
      <c r="G996" s="87" t="n">
        <v>0</v>
      </c>
    </row>
    <row r="997" customFormat="false" ht="15" hidden="false" customHeight="false" outlineLevel="0" collapsed="false">
      <c r="B997" s="25" t="n">
        <v>2012</v>
      </c>
      <c r="C997" s="25" t="s">
        <v>22</v>
      </c>
      <c r="D997" s="34"/>
      <c r="E997" s="67" t="s">
        <v>135</v>
      </c>
      <c r="F997" s="86" t="n">
        <v>3</v>
      </c>
      <c r="G997" s="87" t="n">
        <v>0</v>
      </c>
    </row>
    <row r="998" customFormat="false" ht="15" hidden="false" customHeight="false" outlineLevel="0" collapsed="false">
      <c r="B998" s="25" t="n">
        <v>2012</v>
      </c>
      <c r="C998" s="25" t="s">
        <v>22</v>
      </c>
      <c r="D998" s="34"/>
      <c r="E998" s="90" t="s">
        <v>136</v>
      </c>
      <c r="F998" s="86" t="n">
        <v>3</v>
      </c>
      <c r="G998" s="87" t="n">
        <v>0</v>
      </c>
    </row>
    <row r="999" customFormat="false" ht="15" hidden="false" customHeight="false" outlineLevel="0" collapsed="false">
      <c r="B999" s="25" t="n">
        <v>2012</v>
      </c>
      <c r="C999" s="25" t="s">
        <v>22</v>
      </c>
      <c r="D999" s="34"/>
      <c r="E999" s="67" t="s">
        <v>235</v>
      </c>
      <c r="F999" s="86" t="n">
        <v>3</v>
      </c>
      <c r="G999" s="87" t="n">
        <v>0</v>
      </c>
    </row>
    <row r="1000" customFormat="false" ht="15" hidden="false" customHeight="false" outlineLevel="0" collapsed="false">
      <c r="B1000" s="25" t="n">
        <v>2012</v>
      </c>
      <c r="C1000" s="25" t="s">
        <v>22</v>
      </c>
      <c r="D1000" s="34"/>
      <c r="E1000" s="67" t="s">
        <v>138</v>
      </c>
      <c r="F1000" s="86" t="n">
        <v>3</v>
      </c>
      <c r="G1000" s="87" t="n">
        <v>0</v>
      </c>
    </row>
    <row r="1001" customFormat="false" ht="15" hidden="false" customHeight="false" outlineLevel="0" collapsed="false">
      <c r="B1001" s="25" t="n">
        <v>2012</v>
      </c>
      <c r="C1001" s="25" t="s">
        <v>22</v>
      </c>
      <c r="D1001" s="34"/>
      <c r="E1001" s="67" t="s">
        <v>139</v>
      </c>
      <c r="F1001" s="86" t="n">
        <v>3</v>
      </c>
      <c r="G1001" s="87" t="n">
        <v>0</v>
      </c>
    </row>
    <row r="1002" customFormat="false" ht="15" hidden="false" customHeight="false" outlineLevel="0" collapsed="false">
      <c r="B1002" s="25" t="n">
        <v>2012</v>
      </c>
      <c r="C1002" s="25" t="s">
        <v>22</v>
      </c>
      <c r="D1002" s="34"/>
      <c r="E1002" s="67" t="s">
        <v>140</v>
      </c>
      <c r="F1002" s="86" t="n">
        <v>3</v>
      </c>
      <c r="G1002" s="87" t="n">
        <v>0</v>
      </c>
    </row>
    <row r="1003" customFormat="false" ht="15" hidden="false" customHeight="false" outlineLevel="0" collapsed="false">
      <c r="B1003" s="25" t="n">
        <v>2012</v>
      </c>
      <c r="C1003" s="25" t="s">
        <v>22</v>
      </c>
      <c r="D1003" s="34"/>
      <c r="E1003" s="67" t="s">
        <v>141</v>
      </c>
      <c r="F1003" s="86" t="n">
        <v>3</v>
      </c>
      <c r="G1003" s="87" t="n">
        <v>0</v>
      </c>
    </row>
    <row r="1004" customFormat="false" ht="15" hidden="false" customHeight="false" outlineLevel="0" collapsed="false">
      <c r="B1004" s="25" t="n">
        <v>2012</v>
      </c>
      <c r="C1004" s="25" t="s">
        <v>22</v>
      </c>
      <c r="D1004" s="34"/>
      <c r="E1004" s="67" t="s">
        <v>142</v>
      </c>
      <c r="F1004" s="86" t="n">
        <v>3</v>
      </c>
      <c r="G1004" s="87" t="n">
        <v>0</v>
      </c>
    </row>
    <row r="1005" customFormat="false" ht="15" hidden="false" customHeight="false" outlineLevel="0" collapsed="false">
      <c r="B1005" s="25" t="n">
        <v>2012</v>
      </c>
      <c r="C1005" s="25" t="s">
        <v>22</v>
      </c>
      <c r="D1005" s="34"/>
      <c r="E1005" s="67" t="s">
        <v>143</v>
      </c>
      <c r="F1005" s="86" t="n">
        <v>3</v>
      </c>
      <c r="G1005" s="87" t="n">
        <v>0</v>
      </c>
    </row>
    <row r="1006" customFormat="false" ht="15" hidden="false" customHeight="false" outlineLevel="0" collapsed="false">
      <c r="B1006" s="25" t="n">
        <v>2012</v>
      </c>
      <c r="C1006" s="25" t="s">
        <v>22</v>
      </c>
      <c r="D1006" s="34"/>
      <c r="E1006" s="90" t="s">
        <v>144</v>
      </c>
      <c r="F1006" s="86" t="n">
        <v>3</v>
      </c>
      <c r="G1006" s="87" t="n">
        <v>0</v>
      </c>
    </row>
    <row r="1007" customFormat="false" ht="15" hidden="false" customHeight="false" outlineLevel="0" collapsed="false">
      <c r="B1007" s="25" t="n">
        <v>2012</v>
      </c>
      <c r="C1007" s="25" t="s">
        <v>22</v>
      </c>
      <c r="D1007" s="34"/>
      <c r="E1007" s="90" t="s">
        <v>145</v>
      </c>
      <c r="F1007" s="86" t="n">
        <v>6</v>
      </c>
      <c r="G1007" s="87" t="n">
        <v>38</v>
      </c>
    </row>
    <row r="1008" customFormat="false" ht="15" hidden="false" customHeight="false" outlineLevel="0" collapsed="false">
      <c r="B1008" s="25" t="n">
        <v>2012</v>
      </c>
      <c r="C1008" s="25" t="s">
        <v>22</v>
      </c>
      <c r="D1008" s="34"/>
      <c r="E1008" s="67" t="s">
        <v>148</v>
      </c>
      <c r="F1008" s="86" t="n">
        <v>6</v>
      </c>
      <c r="G1008" s="87" t="n">
        <v>38</v>
      </c>
    </row>
    <row r="1009" customFormat="false" ht="15" hidden="false" customHeight="false" outlineLevel="0" collapsed="false">
      <c r="B1009" s="25" t="n">
        <v>2012</v>
      </c>
      <c r="C1009" s="25" t="s">
        <v>22</v>
      </c>
      <c r="D1009" s="34"/>
      <c r="E1009" s="67" t="s">
        <v>153</v>
      </c>
      <c r="F1009" s="86" t="n">
        <v>0</v>
      </c>
      <c r="G1009" s="87" t="n">
        <v>0</v>
      </c>
    </row>
    <row r="1010" customFormat="false" ht="15" hidden="false" customHeight="false" outlineLevel="0" collapsed="false">
      <c r="B1010" s="25" t="n">
        <v>2012</v>
      </c>
      <c r="C1010" s="25" t="s">
        <v>22</v>
      </c>
      <c r="D1010" s="34"/>
      <c r="E1010" s="67" t="s">
        <v>236</v>
      </c>
      <c r="F1010" s="86" t="n">
        <v>48</v>
      </c>
      <c r="G1010" s="87" t="n">
        <v>41</v>
      </c>
    </row>
    <row r="1011" customFormat="false" ht="15" hidden="false" customHeight="false" outlineLevel="0" collapsed="false">
      <c r="B1011" s="25" t="n">
        <v>2012</v>
      </c>
      <c r="C1011" s="25" t="s">
        <v>22</v>
      </c>
      <c r="D1011" s="34"/>
      <c r="E1011" s="90" t="s">
        <v>237</v>
      </c>
      <c r="F1011" s="86" t="n">
        <v>0</v>
      </c>
      <c r="G1011" s="87" t="n">
        <v>0</v>
      </c>
    </row>
    <row r="1012" customFormat="false" ht="15" hidden="false" customHeight="false" outlineLevel="0" collapsed="false">
      <c r="B1012" s="25" t="n">
        <v>2012</v>
      </c>
      <c r="C1012" s="25" t="s">
        <v>22</v>
      </c>
      <c r="D1012" s="34"/>
      <c r="E1012" s="90" t="s">
        <v>163</v>
      </c>
      <c r="F1012" s="86" t="n">
        <v>6</v>
      </c>
      <c r="G1012" s="87" t="n">
        <v>38</v>
      </c>
    </row>
    <row r="1013" customFormat="false" ht="15" hidden="false" customHeight="false" outlineLevel="0" collapsed="false">
      <c r="C1013" s="25" t="s">
        <v>22</v>
      </c>
      <c r="D1013" s="34"/>
      <c r="E1013" s="67" t="s">
        <v>166</v>
      </c>
      <c r="F1013" s="86" t="n">
        <v>6</v>
      </c>
      <c r="G1013" s="87" t="n">
        <v>38</v>
      </c>
    </row>
    <row r="1014" customFormat="false" ht="15" hidden="false" customHeight="false" outlineLevel="0" collapsed="false">
      <c r="C1014" s="25" t="s">
        <v>22</v>
      </c>
      <c r="D1014" s="34"/>
      <c r="E1014" s="90" t="s">
        <v>170</v>
      </c>
      <c r="F1014" s="86" t="n">
        <v>6</v>
      </c>
      <c r="G1014" s="87" t="n">
        <v>1</v>
      </c>
    </row>
    <row r="1015" customFormat="false" ht="15" hidden="false" customHeight="false" outlineLevel="0" collapsed="false">
      <c r="C1015" s="25" t="s">
        <v>22</v>
      </c>
      <c r="D1015" s="34"/>
      <c r="E1015" s="67" t="s">
        <v>173</v>
      </c>
      <c r="F1015" s="86" t="n">
        <v>0</v>
      </c>
      <c r="G1015" s="87" t="n">
        <v>0</v>
      </c>
    </row>
    <row r="1016" customFormat="false" ht="15" hidden="false" customHeight="false" outlineLevel="0" collapsed="false">
      <c r="C1016" s="25" t="s">
        <v>22</v>
      </c>
      <c r="D1016" s="34"/>
      <c r="E1016" s="90" t="s">
        <v>176</v>
      </c>
      <c r="F1016" s="86" t="n">
        <v>6</v>
      </c>
      <c r="G1016" s="87" t="n">
        <v>38</v>
      </c>
    </row>
    <row r="1017" customFormat="false" ht="15" hidden="false" customHeight="false" outlineLevel="0" collapsed="false">
      <c r="C1017" s="25" t="s">
        <v>22</v>
      </c>
      <c r="D1017" s="34"/>
      <c r="E1017" s="67" t="s">
        <v>238</v>
      </c>
      <c r="F1017" s="86" t="n">
        <v>0</v>
      </c>
      <c r="G1017" s="87" t="n">
        <v>0</v>
      </c>
    </row>
    <row r="1018" customFormat="false" ht="15" hidden="false" customHeight="false" outlineLevel="0" collapsed="false">
      <c r="C1018" s="25" t="s">
        <v>22</v>
      </c>
      <c r="D1018" s="34"/>
      <c r="E1018" s="90" t="s">
        <v>181</v>
      </c>
      <c r="F1018" s="86" t="n">
        <v>0</v>
      </c>
      <c r="G1018" s="87" t="n">
        <v>0</v>
      </c>
    </row>
    <row r="1019" customFormat="false" ht="15" hidden="false" customHeight="false" outlineLevel="0" collapsed="false">
      <c r="C1019" s="25" t="s">
        <v>22</v>
      </c>
      <c r="D1019" s="34"/>
      <c r="E1019" s="90" t="s">
        <v>216</v>
      </c>
      <c r="F1019" s="86" t="n">
        <v>24</v>
      </c>
      <c r="G1019" s="87" t="n">
        <v>38</v>
      </c>
    </row>
    <row r="1020" customFormat="false" ht="15" hidden="false" customHeight="false" outlineLevel="0" collapsed="false">
      <c r="C1020" s="25" t="s">
        <v>22</v>
      </c>
      <c r="D1020" s="34"/>
      <c r="E1020" s="67" t="s">
        <v>183</v>
      </c>
      <c r="F1020" s="86" t="n">
        <v>0</v>
      </c>
      <c r="G1020" s="87" t="n">
        <v>0</v>
      </c>
    </row>
    <row r="1021" customFormat="false" ht="15" hidden="false" customHeight="false" outlineLevel="0" collapsed="false">
      <c r="C1021" s="25" t="s">
        <v>22</v>
      </c>
      <c r="D1021" s="34"/>
      <c r="E1021" s="67" t="s">
        <v>239</v>
      </c>
      <c r="F1021" s="86" t="n">
        <v>0</v>
      </c>
      <c r="G1021" s="87" t="n">
        <v>0</v>
      </c>
    </row>
    <row r="1022" customFormat="false" ht="15" hidden="false" customHeight="false" outlineLevel="0" collapsed="false">
      <c r="C1022" s="25" t="s">
        <v>22</v>
      </c>
      <c r="D1022" s="34"/>
      <c r="E1022" s="90" t="s">
        <v>184</v>
      </c>
      <c r="F1022" s="86" t="n">
        <v>6</v>
      </c>
      <c r="G1022" s="87" t="n">
        <v>1</v>
      </c>
    </row>
    <row r="1023" customFormat="false" ht="15" hidden="false" customHeight="false" outlineLevel="0" collapsed="false">
      <c r="C1023" s="25" t="s">
        <v>22</v>
      </c>
      <c r="D1023" s="34"/>
      <c r="E1023" s="90" t="s">
        <v>186</v>
      </c>
      <c r="F1023" s="86" t="n">
        <v>6</v>
      </c>
      <c r="G1023" s="87" t="n">
        <v>1</v>
      </c>
    </row>
    <row r="1024" customFormat="false" ht="15" hidden="false" customHeight="false" outlineLevel="0" collapsed="false">
      <c r="C1024" s="25" t="s">
        <v>22</v>
      </c>
      <c r="D1024" s="34"/>
      <c r="E1024" s="67" t="s">
        <v>188</v>
      </c>
      <c r="F1024" s="86" t="n">
        <v>6</v>
      </c>
      <c r="G1024" s="87" t="n">
        <v>0</v>
      </c>
    </row>
    <row r="1025" customFormat="false" ht="15" hidden="false" customHeight="false" outlineLevel="0" collapsed="false">
      <c r="C1025" s="25" t="s">
        <v>22</v>
      </c>
      <c r="D1025" s="34"/>
      <c r="E1025" s="67" t="s">
        <v>245</v>
      </c>
      <c r="F1025" s="86" t="n">
        <v>0</v>
      </c>
      <c r="G1025" s="87" t="n">
        <v>0</v>
      </c>
    </row>
    <row r="1026" customFormat="false" ht="15" hidden="false" customHeight="false" outlineLevel="0" collapsed="false">
      <c r="C1026" s="25" t="s">
        <v>22</v>
      </c>
      <c r="D1026" s="34"/>
      <c r="E1026" s="67" t="s">
        <v>190</v>
      </c>
      <c r="F1026" s="86" t="n">
        <v>0</v>
      </c>
      <c r="G1026" s="87" t="n">
        <v>0</v>
      </c>
    </row>
    <row r="1027" customFormat="false" ht="15" hidden="false" customHeight="false" outlineLevel="0" collapsed="false">
      <c r="C1027" s="25" t="s">
        <v>22</v>
      </c>
      <c r="D1027" s="34"/>
      <c r="E1027" s="67" t="s">
        <v>192</v>
      </c>
      <c r="F1027" s="86" t="n">
        <v>6</v>
      </c>
      <c r="G1027" s="87" t="n">
        <v>38</v>
      </c>
    </row>
    <row r="1028" customFormat="false" ht="15" hidden="false" customHeight="false" outlineLevel="0" collapsed="false">
      <c r="C1028" s="25" t="s">
        <v>22</v>
      </c>
      <c r="D1028" s="34"/>
      <c r="E1028" s="67" t="s">
        <v>241</v>
      </c>
      <c r="F1028" s="86" t="n">
        <v>4</v>
      </c>
      <c r="G1028" s="87" t="n">
        <v>1</v>
      </c>
    </row>
    <row r="1029" customFormat="false" ht="15" hidden="false" customHeight="false" outlineLevel="0" collapsed="false">
      <c r="C1029" s="25" t="s">
        <v>22</v>
      </c>
      <c r="D1029" s="34"/>
      <c r="E1029" s="67" t="s">
        <v>242</v>
      </c>
      <c r="F1029" s="86" t="n">
        <v>4</v>
      </c>
      <c r="G1029" s="87" t="n">
        <v>1</v>
      </c>
    </row>
    <row r="1030" customFormat="false" ht="15" hidden="false" customHeight="false" outlineLevel="0" collapsed="false">
      <c r="C1030" s="25" t="s">
        <v>22</v>
      </c>
      <c r="D1030" s="34"/>
      <c r="E1030" s="67" t="s">
        <v>198</v>
      </c>
      <c r="F1030" s="86" t="n">
        <v>0</v>
      </c>
      <c r="G1030" s="87" t="n">
        <v>0</v>
      </c>
    </row>
    <row r="1031" customFormat="false" ht="15" hidden="false" customHeight="false" outlineLevel="0" collapsed="false">
      <c r="C1031" s="25" t="s">
        <v>22</v>
      </c>
      <c r="D1031" s="34"/>
      <c r="E1031" s="67" t="s">
        <v>243</v>
      </c>
      <c r="F1031" s="86" t="n">
        <v>9</v>
      </c>
      <c r="G1031" s="87" t="n">
        <v>1</v>
      </c>
    </row>
    <row r="1032" customFormat="false" ht="15" hidden="false" customHeight="false" outlineLevel="0" collapsed="false">
      <c r="C1032" s="25" t="s">
        <v>22</v>
      </c>
      <c r="D1032" s="34"/>
      <c r="E1032" s="67" t="s">
        <v>202</v>
      </c>
      <c r="F1032" s="86" t="n">
        <v>3</v>
      </c>
      <c r="G1032" s="87" t="n">
        <v>0</v>
      </c>
    </row>
    <row r="1033" customFormat="false" ht="15" hidden="false" customHeight="false" outlineLevel="0" collapsed="false">
      <c r="C1033" s="25" t="s">
        <v>22</v>
      </c>
      <c r="D1033" s="34"/>
      <c r="E1033" s="67" t="s">
        <v>203</v>
      </c>
      <c r="F1033" s="86" t="n">
        <v>3</v>
      </c>
      <c r="G1033" s="87" t="n">
        <v>0</v>
      </c>
    </row>
    <row r="1034" customFormat="false" ht="15" hidden="false" customHeight="false" outlineLevel="0" collapsed="false">
      <c r="C1034" s="25" t="s">
        <v>22</v>
      </c>
      <c r="D1034" s="34"/>
      <c r="E1034" s="67" t="s">
        <v>204</v>
      </c>
      <c r="F1034" s="86" t="n">
        <v>3</v>
      </c>
      <c r="G1034" s="87" t="n">
        <v>0</v>
      </c>
    </row>
    <row r="1035" customFormat="false" ht="15" hidden="false" customHeight="false" outlineLevel="0" collapsed="false">
      <c r="C1035" s="25" t="s">
        <v>22</v>
      </c>
      <c r="D1035" s="34"/>
      <c r="E1035" s="67" t="s">
        <v>244</v>
      </c>
      <c r="F1035" s="86" t="n">
        <v>0</v>
      </c>
      <c r="G1035" s="87" t="n">
        <v>0</v>
      </c>
    </row>
    <row r="1036" customFormat="false" ht="15" hidden="false" customHeight="false" outlineLevel="0" collapsed="false">
      <c r="C1036" s="25" t="s">
        <v>22</v>
      </c>
      <c r="D1036" s="34"/>
      <c r="E1036" s="67" t="s">
        <v>208</v>
      </c>
      <c r="F1036" s="86" t="n">
        <v>0</v>
      </c>
      <c r="G1036" s="87" t="n">
        <v>0</v>
      </c>
    </row>
  </sheetData>
  <dataValidations count="2">
    <dataValidation allowBlank="true" errorStyle="stop" operator="between" showDropDown="false" showErrorMessage="true" showInputMessage="false" sqref="D2:D70 D72:D500" type="list">
      <formula1>ZAP</formula1>
      <formula2>0</formula2>
    </dataValidation>
    <dataValidation allowBlank="true" errorStyle="stop" operator="between" showDropDown="false" showErrorMessage="true" showInputMessage="false" sqref="E58:E100 E102:E108 E111:E113 E116 E118 E120 E123:E124 E127:E169 E171:E177 E180:E182 E185 E187 E189 E192:E193 E196:E238 E240:E246 E249:E251 E254 E256 E258 E261:E262 E265:E307 E309:E315 E318:E320 E323 E325 E327 E330:E331 E334:E376 E378:E384 E387:E389 E392 E394 E396 E399:E400 E403:E445 E447:E453 E456:E458 E461 E463 E465 E468:E469 E472:E514 E516:E522 E525:E527 E530 E532 E534 E537:E538 E541:E583 E585:E591 E594:E596 E599 E601 E603 E606:E607 E610:E652 E654:E660 E663:E665 E668 E670 E672 E675:E676 E679:E721 E723:E729 E732:E734 E737 E739 E741 E744:E745 E748:E790 E792:E798 E801:E803 E806 E808 E810 E813:E814 E817:E859 E861:E867 E870:E872 E875 E877 E879 E882:E883 E886:E928 E930:E936 E939:E941 E944 E946 E948 E951:E952 E955:E997 E999:E1005 E1008:E1010 E1013 E1015 E1017 E1020:E1021 E1024:E1036" type="list">
      <formula1>parametrii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.13"/>
    <col collapsed="false" customWidth="true" hidden="false" outlineLevel="0" max="2" min="2" style="96" width="5.99"/>
    <col collapsed="false" customWidth="true" hidden="false" outlineLevel="0" max="3" min="3" style="96" width="17.14"/>
    <col collapsed="false" customWidth="true" hidden="false" outlineLevel="0" max="4" min="4" style="59" width="35.42"/>
    <col collapsed="false" customWidth="true" hidden="false" outlineLevel="0" max="5" min="5" style="96" width="13.28"/>
    <col collapsed="false" customWidth="true" hidden="false" outlineLevel="0" max="6" min="6" style="96" width="13.7"/>
    <col collapsed="false" customWidth="true" hidden="false" outlineLevel="0" max="7" min="7" style="96" width="12.14"/>
    <col collapsed="false" customWidth="true" hidden="false" outlineLevel="0" max="8" min="8" style="96" width="17.7"/>
    <col collapsed="false" customWidth="true" hidden="false" outlineLevel="0" max="9" min="9" style="96" width="13.56"/>
    <col collapsed="false" customWidth="true" hidden="false" outlineLevel="0" max="10" min="10" style="96" width="12.56"/>
    <col collapsed="false" customWidth="true" hidden="false" outlineLevel="0" max="12" min="11" style="96" width="17.7"/>
    <col collapsed="false" customWidth="true" hidden="false" outlineLevel="0" max="13" min="13" style="96" width="15.41"/>
    <col collapsed="false" customWidth="true" hidden="false" outlineLevel="0" max="14" min="14" style="96" width="11.28"/>
    <col collapsed="false" customWidth="false" hidden="true" outlineLevel="0" max="16" min="15" style="59" width="9.14"/>
    <col collapsed="false" customWidth="false" hidden="false" outlineLevel="0" max="257" min="17" style="59" width="9.14"/>
  </cols>
  <sheetData>
    <row r="1" customFormat="false" ht="60" hidden="false" customHeight="false" outlineLevel="0" collapsed="false">
      <c r="B1" s="25" t="s">
        <v>219</v>
      </c>
      <c r="C1" s="25" t="s">
        <v>248</v>
      </c>
      <c r="D1" s="25" t="s">
        <v>65</v>
      </c>
      <c r="E1" s="8" t="s">
        <v>249</v>
      </c>
      <c r="F1" s="8" t="s">
        <v>250</v>
      </c>
      <c r="G1" s="8" t="s">
        <v>251</v>
      </c>
      <c r="H1" s="8" t="s">
        <v>252</v>
      </c>
      <c r="I1" s="97" t="s">
        <v>253</v>
      </c>
      <c r="J1" s="8" t="s">
        <v>254</v>
      </c>
      <c r="K1" s="8" t="s">
        <v>255</v>
      </c>
      <c r="L1" s="97" t="s">
        <v>256</v>
      </c>
      <c r="M1" s="77" t="s">
        <v>257</v>
      </c>
      <c r="N1" s="26" t="s">
        <v>258</v>
      </c>
    </row>
    <row r="2" customFormat="false" ht="15" hidden="false" customHeight="false" outlineLevel="0" collapsed="false">
      <c r="B2" s="33" t="n">
        <v>2012</v>
      </c>
      <c r="C2" s="33" t="s">
        <v>22</v>
      </c>
      <c r="D2" s="98" t="s">
        <v>224</v>
      </c>
      <c r="E2" s="99" t="n">
        <v>15</v>
      </c>
      <c r="F2" s="99" t="n">
        <v>9</v>
      </c>
      <c r="G2" s="100" t="n">
        <f aca="false">'6-ZAP P.Neconf.Cauze Acţiuni'!E2+'6-ZAP P.Neconf.Cauze Acţiuni'!E71+'6-ZAP P.Neconf.Cauze Acţiuni'!E140+'6-ZAP P.Neconf.Cauze Acţiuni'!E209+'6-ZAP P.Neconf.Cauze Acţiuni'!E278+'6-ZAP P.Neconf.Cauze Acţiuni'!E347+'6-ZAP P.Neconf.Cauze Acţiuni'!E416+'6-ZAP P.Neconf.Cauze Acţiuni'!E485+'6-ZAP P.Neconf.Cauze Acţiuni'!E554+'6-ZAP P.Neconf.Cauze Acţiuni'!E623+'6-ZAP P.Neconf.Cauze Acţiuni'!E692+'6-ZAP P.Neconf.Cauze Acţiuni'!E761+'6-ZAP P.Neconf.Cauze Acţiuni'!E830+'6-ZAP P.Neconf.Cauze Acţiuni'!E899+'6-ZAP P.Neconf.Cauze Acţiuni'!E968</f>
        <v>445</v>
      </c>
      <c r="H2" s="100" t="n">
        <f aca="false">'6-ZAP P.Neconf.Cauze Acţiuni'!F2+'6-ZAP P.Neconf.Cauze Acţiuni'!F71+'6-ZAP P.Neconf.Cauze Acţiuni'!F140+'6-ZAP P.Neconf.Cauze Acţiuni'!F209+'6-ZAP P.Neconf.Cauze Acţiuni'!F278+'6-ZAP P.Neconf.Cauze Acţiuni'!F347+'6-ZAP P.Neconf.Cauze Acţiuni'!F416+'6-ZAP P.Neconf.Cauze Acţiuni'!F485+'6-ZAP P.Neconf.Cauze Acţiuni'!F554+'6-ZAP P.Neconf.Cauze Acţiuni'!F623+'6-ZAP P.Neconf.Cauze Acţiuni'!F692+'6-ZAP P.Neconf.Cauze Acţiuni'!F761+'6-ZAP P.Neconf.Cauze Acţiuni'!F830+'6-ZAP P.Neconf.Cauze Acţiuni'!F899+'6-ZAP P.Neconf.Cauze Acţiuni'!F968</f>
        <v>2252</v>
      </c>
      <c r="I2" s="101" t="n">
        <f aca="false">G2+H2</f>
        <v>2697</v>
      </c>
      <c r="J2" s="99" t="n">
        <f aca="false">'6-ZAP P.Neconf.Cauze Acţiuni'!H2+'6-ZAP P.Neconf.Cauze Acţiuni'!H71+'6-ZAP P.Neconf.Cauze Acţiuni'!H140+'6-ZAP P.Neconf.Cauze Acţiuni'!H209+'6-ZAP P.Neconf.Cauze Acţiuni'!H278+'6-ZAP P.Neconf.Cauze Acţiuni'!H347+'6-ZAP P.Neconf.Cauze Acţiuni'!H416+'6-ZAP P.Neconf.Cauze Acţiuni'!H485+'6-ZAP P.Neconf.Cauze Acţiuni'!H554+'6-ZAP P.Neconf.Cauze Acţiuni'!H623+'6-ZAP P.Neconf.Cauze Acţiuni'!H692+'6-ZAP P.Neconf.Cauze Acţiuni'!H761+'6-ZAP P.Neconf.Cauze Acţiuni'!H830+'6-ZAP P.Neconf.Cauze Acţiuni'!H899+'6-ZAP P.Neconf.Cauze Acţiuni'!H968</f>
        <v>1</v>
      </c>
      <c r="K2" s="99" t="n">
        <f aca="false">'6-ZAP P.Neconf.Cauze Acţiuni'!I2+'6-ZAP P.Neconf.Cauze Acţiuni'!I71+'6-ZAP P.Neconf.Cauze Acţiuni'!I140+'6-ZAP P.Neconf.Cauze Acţiuni'!I209+'6-ZAP P.Neconf.Cauze Acţiuni'!I278+'6-ZAP P.Neconf.Cauze Acţiuni'!I347+'6-ZAP P.Neconf.Cauze Acţiuni'!I416+'6-ZAP P.Neconf.Cauze Acţiuni'!I485+'6-ZAP P.Neconf.Cauze Acţiuni'!I554+'6-ZAP P.Neconf.Cauze Acţiuni'!I623+'6-ZAP P.Neconf.Cauze Acţiuni'!I692+'6-ZAP P.Neconf.Cauze Acţiuni'!I761+'6-ZAP P.Neconf.Cauze Acţiuni'!I830+'6-ZAP P.Neconf.Cauze Acţiuni'!I899+'6-ZAP P.Neconf.Cauze Acţiuni'!I968</f>
        <v>14</v>
      </c>
      <c r="L2" s="102" t="n">
        <f aca="false">J2+K2</f>
        <v>15</v>
      </c>
      <c r="M2" s="34" t="s">
        <v>259</v>
      </c>
      <c r="N2" s="103" t="n">
        <f aca="false">2682*100/2697</f>
        <v>99.4438264738598</v>
      </c>
      <c r="O2" s="59" t="n">
        <f aca="false">I2-L2</f>
        <v>2682</v>
      </c>
      <c r="P2" s="59" t="n">
        <f aca="false">O2/I2*100</f>
        <v>99.4438264738598</v>
      </c>
    </row>
    <row r="3" customFormat="false" ht="15" hidden="false" customHeight="false" outlineLevel="0" collapsed="false">
      <c r="B3" s="33" t="n">
        <v>2012</v>
      </c>
      <c r="C3" s="33" t="s">
        <v>22</v>
      </c>
      <c r="D3" s="98" t="s">
        <v>225</v>
      </c>
      <c r="E3" s="99" t="n">
        <v>15</v>
      </c>
      <c r="F3" s="99" t="n">
        <v>8</v>
      </c>
      <c r="G3" s="100" t="n">
        <f aca="false">'6-ZAP P.Neconf.Cauze Acţiuni'!E3+'6-ZAP P.Neconf.Cauze Acţiuni'!E72+'6-ZAP P.Neconf.Cauze Acţiuni'!E141+'6-ZAP P.Neconf.Cauze Acţiuni'!E210+'6-ZAP P.Neconf.Cauze Acţiuni'!E279+'6-ZAP P.Neconf.Cauze Acţiuni'!E348+'6-ZAP P.Neconf.Cauze Acţiuni'!E417+'6-ZAP P.Neconf.Cauze Acţiuni'!E486+'6-ZAP P.Neconf.Cauze Acţiuni'!E555+'6-ZAP P.Neconf.Cauze Acţiuni'!E624+'6-ZAP P.Neconf.Cauze Acţiuni'!E693+'6-ZAP P.Neconf.Cauze Acţiuni'!E762+'6-ZAP P.Neconf.Cauze Acţiuni'!E831+'6-ZAP P.Neconf.Cauze Acţiuni'!E900+'6-ZAP P.Neconf.Cauze Acţiuni'!E969</f>
        <v>445</v>
      </c>
      <c r="H3" s="100" t="n">
        <f aca="false">'6-ZAP P.Neconf.Cauze Acţiuni'!F3+'6-ZAP P.Neconf.Cauze Acţiuni'!F72+'6-ZAP P.Neconf.Cauze Acţiuni'!F141+'6-ZAP P.Neconf.Cauze Acţiuni'!F210+'6-ZAP P.Neconf.Cauze Acţiuni'!F279+'6-ZAP P.Neconf.Cauze Acţiuni'!F348+'6-ZAP P.Neconf.Cauze Acţiuni'!F417+'6-ZAP P.Neconf.Cauze Acţiuni'!F486+'6-ZAP P.Neconf.Cauze Acţiuni'!F555+'6-ZAP P.Neconf.Cauze Acţiuni'!F624+'6-ZAP P.Neconf.Cauze Acţiuni'!F693+'6-ZAP P.Neconf.Cauze Acţiuni'!F762+'6-ZAP P.Neconf.Cauze Acţiuni'!F831+'6-ZAP P.Neconf.Cauze Acţiuni'!F900+'6-ZAP P.Neconf.Cauze Acţiuni'!F969</f>
        <v>2252</v>
      </c>
      <c r="I3" s="101" t="n">
        <f aca="false">G3+H3</f>
        <v>2697</v>
      </c>
      <c r="J3" s="99" t="n">
        <f aca="false">'6-ZAP P.Neconf.Cauze Acţiuni'!H3+'6-ZAP P.Neconf.Cauze Acţiuni'!H72+'6-ZAP P.Neconf.Cauze Acţiuni'!H141+'6-ZAP P.Neconf.Cauze Acţiuni'!H210+'6-ZAP P.Neconf.Cauze Acţiuni'!H279+'6-ZAP P.Neconf.Cauze Acţiuni'!H348+'6-ZAP P.Neconf.Cauze Acţiuni'!H417+'6-ZAP P.Neconf.Cauze Acţiuni'!H486+'6-ZAP P.Neconf.Cauze Acţiuni'!H555+'6-ZAP P.Neconf.Cauze Acţiuni'!H624+'6-ZAP P.Neconf.Cauze Acţiuni'!H693+'6-ZAP P.Neconf.Cauze Acţiuni'!H762+'6-ZAP P.Neconf.Cauze Acţiuni'!H831+'6-ZAP P.Neconf.Cauze Acţiuni'!H900+'6-ZAP P.Neconf.Cauze Acţiuni'!H969</f>
        <v>0</v>
      </c>
      <c r="K3" s="99" t="n">
        <f aca="false">'6-ZAP P.Neconf.Cauze Acţiuni'!I3+'6-ZAP P.Neconf.Cauze Acţiuni'!I72+'6-ZAP P.Neconf.Cauze Acţiuni'!I141+'6-ZAP P.Neconf.Cauze Acţiuni'!I210+'6-ZAP P.Neconf.Cauze Acţiuni'!I279+'6-ZAP P.Neconf.Cauze Acţiuni'!I348+'6-ZAP P.Neconf.Cauze Acţiuni'!I417+'6-ZAP P.Neconf.Cauze Acţiuni'!I486+'6-ZAP P.Neconf.Cauze Acţiuni'!I555+'6-ZAP P.Neconf.Cauze Acţiuni'!I624+'6-ZAP P.Neconf.Cauze Acţiuni'!I693+'6-ZAP P.Neconf.Cauze Acţiuni'!I762+'6-ZAP P.Neconf.Cauze Acţiuni'!I831+'6-ZAP P.Neconf.Cauze Acţiuni'!I900+'6-ZAP P.Neconf.Cauze Acţiuni'!I969</f>
        <v>8</v>
      </c>
      <c r="L3" s="102" t="n">
        <f aca="false">J3+K3</f>
        <v>8</v>
      </c>
      <c r="M3" s="34" t="s">
        <v>259</v>
      </c>
      <c r="N3" s="103" t="n">
        <f aca="false">2689*100/2697</f>
        <v>99.7033741193919</v>
      </c>
      <c r="O3" s="59" t="n">
        <f aca="false">I3-L3</f>
        <v>2689</v>
      </c>
      <c r="P3" s="59" t="n">
        <f aca="false">O3/I3*100</f>
        <v>99.7033741193919</v>
      </c>
    </row>
    <row r="4" customFormat="false" ht="15" hidden="false" customHeight="false" outlineLevel="0" collapsed="false">
      <c r="B4" s="33" t="n">
        <v>2012</v>
      </c>
      <c r="C4" s="33" t="s">
        <v>22</v>
      </c>
      <c r="D4" s="98" t="s">
        <v>85</v>
      </c>
      <c r="E4" s="99" t="n">
        <v>4</v>
      </c>
      <c r="F4" s="99" t="n">
        <v>0</v>
      </c>
      <c r="G4" s="100" t="n">
        <f aca="false">'6-ZAP P.Neconf.Cauze Acţiuni'!E4+'6-ZAP P.Neconf.Cauze Acţiuni'!E73+'6-ZAP P.Neconf.Cauze Acţiuni'!E142+'6-ZAP P.Neconf.Cauze Acţiuni'!E211+'6-ZAP P.Neconf.Cauze Acţiuni'!E280+'6-ZAP P.Neconf.Cauze Acţiuni'!E349+'6-ZAP P.Neconf.Cauze Acţiuni'!E418+'6-ZAP P.Neconf.Cauze Acţiuni'!E487+'6-ZAP P.Neconf.Cauze Acţiuni'!E556+'6-ZAP P.Neconf.Cauze Acţiuni'!E625+'6-ZAP P.Neconf.Cauze Acţiuni'!E694+'6-ZAP P.Neconf.Cauze Acţiuni'!E763+'6-ZAP P.Neconf.Cauze Acţiuni'!E832+'6-ZAP P.Neconf.Cauze Acţiuni'!E901+'6-ZAP P.Neconf.Cauze Acţiuni'!E970</f>
        <v>4</v>
      </c>
      <c r="H4" s="100" t="n">
        <f aca="false">'6-ZAP P.Neconf.Cauze Acţiuni'!F4+'6-ZAP P.Neconf.Cauze Acţiuni'!F73+'6-ZAP P.Neconf.Cauze Acţiuni'!F142+'6-ZAP P.Neconf.Cauze Acţiuni'!F211+'6-ZAP P.Neconf.Cauze Acţiuni'!F280+'6-ZAP P.Neconf.Cauze Acţiuni'!F349+'6-ZAP P.Neconf.Cauze Acţiuni'!F418+'6-ZAP P.Neconf.Cauze Acţiuni'!F487+'6-ZAP P.Neconf.Cauze Acţiuni'!F556+'6-ZAP P.Neconf.Cauze Acţiuni'!F625+'6-ZAP P.Neconf.Cauze Acţiuni'!F694+'6-ZAP P.Neconf.Cauze Acţiuni'!F763+'6-ZAP P.Neconf.Cauze Acţiuni'!F832+'6-ZAP P.Neconf.Cauze Acţiuni'!F901+'6-ZAP P.Neconf.Cauze Acţiuni'!F970</f>
        <v>0</v>
      </c>
      <c r="I4" s="101" t="n">
        <f aca="false">G4+H4</f>
        <v>4</v>
      </c>
      <c r="J4" s="99" t="n">
        <f aca="false">'6-ZAP P.Neconf.Cauze Acţiuni'!H4+'6-ZAP P.Neconf.Cauze Acţiuni'!H73+'6-ZAP P.Neconf.Cauze Acţiuni'!H142+'6-ZAP P.Neconf.Cauze Acţiuni'!H211+'6-ZAP P.Neconf.Cauze Acţiuni'!H280+'6-ZAP P.Neconf.Cauze Acţiuni'!H349+'6-ZAP P.Neconf.Cauze Acţiuni'!H418+'6-ZAP P.Neconf.Cauze Acţiuni'!H487+'6-ZAP P.Neconf.Cauze Acţiuni'!H556+'6-ZAP P.Neconf.Cauze Acţiuni'!H625+'6-ZAP P.Neconf.Cauze Acţiuni'!H694+'6-ZAP P.Neconf.Cauze Acţiuni'!H763+'6-ZAP P.Neconf.Cauze Acţiuni'!H832+'6-ZAP P.Neconf.Cauze Acţiuni'!H901+'6-ZAP P.Neconf.Cauze Acţiuni'!H970</f>
        <v>0</v>
      </c>
      <c r="K4" s="99" t="n">
        <f aca="false">'6-ZAP P.Neconf.Cauze Acţiuni'!I4+'6-ZAP P.Neconf.Cauze Acţiuni'!I73+'6-ZAP P.Neconf.Cauze Acţiuni'!I142+'6-ZAP P.Neconf.Cauze Acţiuni'!I211+'6-ZAP P.Neconf.Cauze Acţiuni'!I280+'6-ZAP P.Neconf.Cauze Acţiuni'!I349+'6-ZAP P.Neconf.Cauze Acţiuni'!I418+'6-ZAP P.Neconf.Cauze Acţiuni'!I487+'6-ZAP P.Neconf.Cauze Acţiuni'!I556+'6-ZAP P.Neconf.Cauze Acţiuni'!I625+'6-ZAP P.Neconf.Cauze Acţiuni'!I694+'6-ZAP P.Neconf.Cauze Acţiuni'!I763+'6-ZAP P.Neconf.Cauze Acţiuni'!I832+'6-ZAP P.Neconf.Cauze Acţiuni'!I901+'6-ZAP P.Neconf.Cauze Acţiuni'!I970</f>
        <v>0</v>
      </c>
      <c r="L4" s="102" t="n">
        <f aca="false">J4+K4</f>
        <v>0</v>
      </c>
      <c r="M4" s="34" t="s">
        <v>260</v>
      </c>
      <c r="N4" s="103" t="n">
        <v>100</v>
      </c>
      <c r="O4" s="59" t="n">
        <f aca="false">I4-L4</f>
        <v>4</v>
      </c>
      <c r="P4" s="59" t="n">
        <f aca="false">O4/I4*100</f>
        <v>100</v>
      </c>
    </row>
    <row r="5" customFormat="false" ht="15" hidden="false" customHeight="false" outlineLevel="0" collapsed="false">
      <c r="B5" s="33" t="n">
        <v>2012</v>
      </c>
      <c r="C5" s="33" t="s">
        <v>22</v>
      </c>
      <c r="D5" s="98" t="s">
        <v>87</v>
      </c>
      <c r="E5" s="99" t="n">
        <v>15</v>
      </c>
      <c r="F5" s="99" t="n">
        <v>0</v>
      </c>
      <c r="G5" s="100" t="n">
        <f aca="false">'6-ZAP P.Neconf.Cauze Acţiuni'!E5+'6-ZAP P.Neconf.Cauze Acţiuni'!E74+'6-ZAP P.Neconf.Cauze Acţiuni'!E143+'6-ZAP P.Neconf.Cauze Acţiuni'!E212+'6-ZAP P.Neconf.Cauze Acţiuni'!E281+'6-ZAP P.Neconf.Cauze Acţiuni'!E350+'6-ZAP P.Neconf.Cauze Acţiuni'!E419+'6-ZAP P.Neconf.Cauze Acţiuni'!E488+'6-ZAP P.Neconf.Cauze Acţiuni'!E557+'6-ZAP P.Neconf.Cauze Acţiuni'!E626+'6-ZAP P.Neconf.Cauze Acţiuni'!E695+'6-ZAP P.Neconf.Cauze Acţiuni'!E764+'6-ZAP P.Neconf.Cauze Acţiuni'!E833+'6-ZAP P.Neconf.Cauze Acţiuni'!E902+'6-ZAP P.Neconf.Cauze Acţiuni'!E971</f>
        <v>65</v>
      </c>
      <c r="H5" s="100" t="n">
        <f aca="false">'6-ZAP P.Neconf.Cauze Acţiuni'!F5+'6-ZAP P.Neconf.Cauze Acţiuni'!F74+'6-ZAP P.Neconf.Cauze Acţiuni'!F143+'6-ZAP P.Neconf.Cauze Acţiuni'!F212+'6-ZAP P.Neconf.Cauze Acţiuni'!F281+'6-ZAP P.Neconf.Cauze Acţiuni'!F350+'6-ZAP P.Neconf.Cauze Acţiuni'!F419+'6-ZAP P.Neconf.Cauze Acţiuni'!F488+'6-ZAP P.Neconf.Cauze Acţiuni'!F557+'6-ZAP P.Neconf.Cauze Acţiuni'!F626+'6-ZAP P.Neconf.Cauze Acţiuni'!F695+'6-ZAP P.Neconf.Cauze Acţiuni'!F764+'6-ZAP P.Neconf.Cauze Acţiuni'!F833+'6-ZAP P.Neconf.Cauze Acţiuni'!F902+'6-ZAP P.Neconf.Cauze Acţiuni'!F971</f>
        <v>0</v>
      </c>
      <c r="I5" s="101" t="n">
        <f aca="false">G5+H5</f>
        <v>65</v>
      </c>
      <c r="J5" s="99" t="n">
        <f aca="false">'6-ZAP P.Neconf.Cauze Acţiuni'!H5+'6-ZAP P.Neconf.Cauze Acţiuni'!H74+'6-ZAP P.Neconf.Cauze Acţiuni'!H143+'6-ZAP P.Neconf.Cauze Acţiuni'!H212+'6-ZAP P.Neconf.Cauze Acţiuni'!H281+'6-ZAP P.Neconf.Cauze Acţiuni'!H350+'6-ZAP P.Neconf.Cauze Acţiuni'!H419+'6-ZAP P.Neconf.Cauze Acţiuni'!H488+'6-ZAP P.Neconf.Cauze Acţiuni'!H557+'6-ZAP P.Neconf.Cauze Acţiuni'!H626+'6-ZAP P.Neconf.Cauze Acţiuni'!H695+'6-ZAP P.Neconf.Cauze Acţiuni'!H764+'6-ZAP P.Neconf.Cauze Acţiuni'!H833+'6-ZAP P.Neconf.Cauze Acţiuni'!H902+'6-ZAP P.Neconf.Cauze Acţiuni'!H971</f>
        <v>0</v>
      </c>
      <c r="K5" s="99" t="n">
        <f aca="false">'6-ZAP P.Neconf.Cauze Acţiuni'!I5+'6-ZAP P.Neconf.Cauze Acţiuni'!I74+'6-ZAP P.Neconf.Cauze Acţiuni'!I143+'6-ZAP P.Neconf.Cauze Acţiuni'!I212+'6-ZAP P.Neconf.Cauze Acţiuni'!I281+'6-ZAP P.Neconf.Cauze Acţiuni'!I350+'6-ZAP P.Neconf.Cauze Acţiuni'!I419+'6-ZAP P.Neconf.Cauze Acţiuni'!I488+'6-ZAP P.Neconf.Cauze Acţiuni'!I557+'6-ZAP P.Neconf.Cauze Acţiuni'!I626+'6-ZAP P.Neconf.Cauze Acţiuni'!I695+'6-ZAP P.Neconf.Cauze Acţiuni'!I764+'6-ZAP P.Neconf.Cauze Acţiuni'!I833+'6-ZAP P.Neconf.Cauze Acţiuni'!I902+'6-ZAP P.Neconf.Cauze Acţiuni'!I971</f>
        <v>0</v>
      </c>
      <c r="L5" s="102" t="n">
        <f aca="false">J5+K5</f>
        <v>0</v>
      </c>
      <c r="M5" s="34" t="s">
        <v>259</v>
      </c>
      <c r="N5" s="103" t="n">
        <v>100</v>
      </c>
      <c r="O5" s="59" t="n">
        <f aca="false">I5-L5</f>
        <v>65</v>
      </c>
      <c r="P5" s="59" t="n">
        <f aca="false">O5/I5*100</f>
        <v>100</v>
      </c>
    </row>
    <row r="6" customFormat="false" ht="15" hidden="false" customHeight="false" outlineLevel="0" collapsed="false">
      <c r="B6" s="33" t="n">
        <v>2012</v>
      </c>
      <c r="C6" s="33" t="s">
        <v>22</v>
      </c>
      <c r="D6" s="98" t="s">
        <v>90</v>
      </c>
      <c r="E6" s="99" t="n">
        <v>4</v>
      </c>
      <c r="F6" s="99" t="n">
        <v>0</v>
      </c>
      <c r="G6" s="100" t="n">
        <f aca="false">'6-ZAP P.Neconf.Cauze Acţiuni'!E6+'6-ZAP P.Neconf.Cauze Acţiuni'!E75+'6-ZAP P.Neconf.Cauze Acţiuni'!E144+'6-ZAP P.Neconf.Cauze Acţiuni'!E213+'6-ZAP P.Neconf.Cauze Acţiuni'!E282+'6-ZAP P.Neconf.Cauze Acţiuni'!E351+'6-ZAP P.Neconf.Cauze Acţiuni'!E420+'6-ZAP P.Neconf.Cauze Acţiuni'!E489+'6-ZAP P.Neconf.Cauze Acţiuni'!E558+'6-ZAP P.Neconf.Cauze Acţiuni'!E627+'6-ZAP P.Neconf.Cauze Acţiuni'!E696+'6-ZAP P.Neconf.Cauze Acţiuni'!E765+'6-ZAP P.Neconf.Cauze Acţiuni'!E834+'6-ZAP P.Neconf.Cauze Acţiuni'!E903+'6-ZAP P.Neconf.Cauze Acţiuni'!E972</f>
        <v>4</v>
      </c>
      <c r="H6" s="100" t="n">
        <f aca="false">'6-ZAP P.Neconf.Cauze Acţiuni'!F6+'6-ZAP P.Neconf.Cauze Acţiuni'!F75+'6-ZAP P.Neconf.Cauze Acţiuni'!F144+'6-ZAP P.Neconf.Cauze Acţiuni'!F213+'6-ZAP P.Neconf.Cauze Acţiuni'!F282+'6-ZAP P.Neconf.Cauze Acţiuni'!F351+'6-ZAP P.Neconf.Cauze Acţiuni'!F420+'6-ZAP P.Neconf.Cauze Acţiuni'!F489+'6-ZAP P.Neconf.Cauze Acţiuni'!F558+'6-ZAP P.Neconf.Cauze Acţiuni'!F627+'6-ZAP P.Neconf.Cauze Acţiuni'!F696+'6-ZAP P.Neconf.Cauze Acţiuni'!F765+'6-ZAP P.Neconf.Cauze Acţiuni'!F834+'6-ZAP P.Neconf.Cauze Acţiuni'!F903+'6-ZAP P.Neconf.Cauze Acţiuni'!F972</f>
        <v>0</v>
      </c>
      <c r="I6" s="101" t="n">
        <f aca="false">G6+H6</f>
        <v>4</v>
      </c>
      <c r="J6" s="99" t="n">
        <f aca="false">'6-ZAP P.Neconf.Cauze Acţiuni'!H6+'6-ZAP P.Neconf.Cauze Acţiuni'!H75+'6-ZAP P.Neconf.Cauze Acţiuni'!H144+'6-ZAP P.Neconf.Cauze Acţiuni'!H213+'6-ZAP P.Neconf.Cauze Acţiuni'!H282+'6-ZAP P.Neconf.Cauze Acţiuni'!H351+'6-ZAP P.Neconf.Cauze Acţiuni'!H420+'6-ZAP P.Neconf.Cauze Acţiuni'!H489+'6-ZAP P.Neconf.Cauze Acţiuni'!H558+'6-ZAP P.Neconf.Cauze Acţiuni'!H627+'6-ZAP P.Neconf.Cauze Acţiuni'!H696+'6-ZAP P.Neconf.Cauze Acţiuni'!H765+'6-ZAP P.Neconf.Cauze Acţiuni'!H834+'6-ZAP P.Neconf.Cauze Acţiuni'!H903+'6-ZAP P.Neconf.Cauze Acţiuni'!H972</f>
        <v>0</v>
      </c>
      <c r="K6" s="99" t="n">
        <f aca="false">'6-ZAP P.Neconf.Cauze Acţiuni'!I6+'6-ZAP P.Neconf.Cauze Acţiuni'!I75+'6-ZAP P.Neconf.Cauze Acţiuni'!I144+'6-ZAP P.Neconf.Cauze Acţiuni'!I213+'6-ZAP P.Neconf.Cauze Acţiuni'!I282+'6-ZAP P.Neconf.Cauze Acţiuni'!I351+'6-ZAP P.Neconf.Cauze Acţiuni'!I420+'6-ZAP P.Neconf.Cauze Acţiuni'!I489+'6-ZAP P.Neconf.Cauze Acţiuni'!I558+'6-ZAP P.Neconf.Cauze Acţiuni'!I627+'6-ZAP P.Neconf.Cauze Acţiuni'!I696+'6-ZAP P.Neconf.Cauze Acţiuni'!I765+'6-ZAP P.Neconf.Cauze Acţiuni'!I834+'6-ZAP P.Neconf.Cauze Acţiuni'!I903+'6-ZAP P.Neconf.Cauze Acţiuni'!I972</f>
        <v>0</v>
      </c>
      <c r="L6" s="102" t="n">
        <f aca="false">J6+K6</f>
        <v>0</v>
      </c>
      <c r="M6" s="34" t="s">
        <v>260</v>
      </c>
      <c r="N6" s="103" t="n">
        <v>100</v>
      </c>
      <c r="O6" s="59" t="n">
        <f aca="false">I6-L6</f>
        <v>4</v>
      </c>
      <c r="P6" s="59" t="n">
        <f aca="false">O6/I6*100</f>
        <v>100</v>
      </c>
    </row>
    <row r="7" customFormat="false" ht="15" hidden="false" customHeight="false" outlineLevel="0" collapsed="false">
      <c r="B7" s="33" t="n">
        <v>2012</v>
      </c>
      <c r="C7" s="33" t="s">
        <v>22</v>
      </c>
      <c r="D7" s="98" t="s">
        <v>92</v>
      </c>
      <c r="E7" s="99" t="n">
        <v>4</v>
      </c>
      <c r="F7" s="99" t="n">
        <v>0</v>
      </c>
      <c r="G7" s="100" t="n">
        <f aca="false">'6-ZAP P.Neconf.Cauze Acţiuni'!E7+'6-ZAP P.Neconf.Cauze Acţiuni'!E76+'6-ZAP P.Neconf.Cauze Acţiuni'!E145+'6-ZAP P.Neconf.Cauze Acţiuni'!E214+'6-ZAP P.Neconf.Cauze Acţiuni'!E283+'6-ZAP P.Neconf.Cauze Acţiuni'!E352+'6-ZAP P.Neconf.Cauze Acţiuni'!E421+'6-ZAP P.Neconf.Cauze Acţiuni'!E490+'6-ZAP P.Neconf.Cauze Acţiuni'!E559+'6-ZAP P.Neconf.Cauze Acţiuni'!E628+'6-ZAP P.Neconf.Cauze Acţiuni'!E697+'6-ZAP P.Neconf.Cauze Acţiuni'!E766+'6-ZAP P.Neconf.Cauze Acţiuni'!E835+'6-ZAP P.Neconf.Cauze Acţiuni'!E904+'6-ZAP P.Neconf.Cauze Acţiuni'!E973</f>
        <v>4</v>
      </c>
      <c r="H7" s="100" t="n">
        <f aca="false">'6-ZAP P.Neconf.Cauze Acţiuni'!F7+'6-ZAP P.Neconf.Cauze Acţiuni'!F76+'6-ZAP P.Neconf.Cauze Acţiuni'!F145+'6-ZAP P.Neconf.Cauze Acţiuni'!F214+'6-ZAP P.Neconf.Cauze Acţiuni'!F283+'6-ZAP P.Neconf.Cauze Acţiuni'!F352+'6-ZAP P.Neconf.Cauze Acţiuni'!F421+'6-ZAP P.Neconf.Cauze Acţiuni'!F490+'6-ZAP P.Neconf.Cauze Acţiuni'!F559+'6-ZAP P.Neconf.Cauze Acţiuni'!F628+'6-ZAP P.Neconf.Cauze Acţiuni'!F697+'6-ZAP P.Neconf.Cauze Acţiuni'!F766+'6-ZAP P.Neconf.Cauze Acţiuni'!F835+'6-ZAP P.Neconf.Cauze Acţiuni'!F904+'6-ZAP P.Neconf.Cauze Acţiuni'!F973</f>
        <v>0</v>
      </c>
      <c r="I7" s="101" t="n">
        <f aca="false">G7+H7</f>
        <v>4</v>
      </c>
      <c r="J7" s="99" t="n">
        <f aca="false">'6-ZAP P.Neconf.Cauze Acţiuni'!H7+'6-ZAP P.Neconf.Cauze Acţiuni'!H76+'6-ZAP P.Neconf.Cauze Acţiuni'!H145+'6-ZAP P.Neconf.Cauze Acţiuni'!H214+'6-ZAP P.Neconf.Cauze Acţiuni'!H283+'6-ZAP P.Neconf.Cauze Acţiuni'!H352+'6-ZAP P.Neconf.Cauze Acţiuni'!H421+'6-ZAP P.Neconf.Cauze Acţiuni'!H490+'6-ZAP P.Neconf.Cauze Acţiuni'!H559+'6-ZAP P.Neconf.Cauze Acţiuni'!H628+'6-ZAP P.Neconf.Cauze Acţiuni'!H697+'6-ZAP P.Neconf.Cauze Acţiuni'!H766+'6-ZAP P.Neconf.Cauze Acţiuni'!H835+'6-ZAP P.Neconf.Cauze Acţiuni'!H904+'6-ZAP P.Neconf.Cauze Acţiuni'!H973</f>
        <v>0</v>
      </c>
      <c r="K7" s="99" t="n">
        <f aca="false">'6-ZAP P.Neconf.Cauze Acţiuni'!I7+'6-ZAP P.Neconf.Cauze Acţiuni'!I76+'6-ZAP P.Neconf.Cauze Acţiuni'!I145+'6-ZAP P.Neconf.Cauze Acţiuni'!I214+'6-ZAP P.Neconf.Cauze Acţiuni'!I283+'6-ZAP P.Neconf.Cauze Acţiuni'!I352+'6-ZAP P.Neconf.Cauze Acţiuni'!I421+'6-ZAP P.Neconf.Cauze Acţiuni'!I490+'6-ZAP P.Neconf.Cauze Acţiuni'!I559+'6-ZAP P.Neconf.Cauze Acţiuni'!I628+'6-ZAP P.Neconf.Cauze Acţiuni'!I697+'6-ZAP P.Neconf.Cauze Acţiuni'!I766+'6-ZAP P.Neconf.Cauze Acţiuni'!I835+'6-ZAP P.Neconf.Cauze Acţiuni'!I904+'6-ZAP P.Neconf.Cauze Acţiuni'!I973</f>
        <v>0</v>
      </c>
      <c r="L7" s="102" t="n">
        <f aca="false">J7+K7</f>
        <v>0</v>
      </c>
      <c r="M7" s="34" t="s">
        <v>260</v>
      </c>
      <c r="N7" s="103" t="n">
        <v>100</v>
      </c>
      <c r="O7" s="59" t="n">
        <f aca="false">I7-L7</f>
        <v>4</v>
      </c>
      <c r="P7" s="59" t="n">
        <f aca="false">O7/I7*100</f>
        <v>100</v>
      </c>
    </row>
    <row r="8" customFormat="false" ht="15" hidden="false" customHeight="false" outlineLevel="0" collapsed="false">
      <c r="B8" s="33" t="n">
        <v>2012</v>
      </c>
      <c r="C8" s="33" t="s">
        <v>22</v>
      </c>
      <c r="D8" s="98" t="s">
        <v>94</v>
      </c>
      <c r="E8" s="96" t="n">
        <v>0</v>
      </c>
      <c r="F8" s="99" t="n">
        <v>0</v>
      </c>
      <c r="G8" s="100" t="n">
        <f aca="false">'6-ZAP P.Neconf.Cauze Acţiuni'!E8+'6-ZAP P.Neconf.Cauze Acţiuni'!E77+'6-ZAP P.Neconf.Cauze Acţiuni'!E146+'6-ZAP P.Neconf.Cauze Acţiuni'!E215+'6-ZAP P.Neconf.Cauze Acţiuni'!E284+'6-ZAP P.Neconf.Cauze Acţiuni'!E353+'6-ZAP P.Neconf.Cauze Acţiuni'!E422+'6-ZAP P.Neconf.Cauze Acţiuni'!E491+'6-ZAP P.Neconf.Cauze Acţiuni'!E560+'6-ZAP P.Neconf.Cauze Acţiuni'!E629+'6-ZAP P.Neconf.Cauze Acţiuni'!E698+'6-ZAP P.Neconf.Cauze Acţiuni'!E767+'6-ZAP P.Neconf.Cauze Acţiuni'!E836+'6-ZAP P.Neconf.Cauze Acţiuni'!E905+'6-ZAP P.Neconf.Cauze Acţiuni'!E974</f>
        <v>0</v>
      </c>
      <c r="H8" s="100" t="n">
        <f aca="false">'6-ZAP P.Neconf.Cauze Acţiuni'!F8+'6-ZAP P.Neconf.Cauze Acţiuni'!F77+'6-ZAP P.Neconf.Cauze Acţiuni'!F146+'6-ZAP P.Neconf.Cauze Acţiuni'!F215+'6-ZAP P.Neconf.Cauze Acţiuni'!F284+'6-ZAP P.Neconf.Cauze Acţiuni'!F353+'6-ZAP P.Neconf.Cauze Acţiuni'!F422+'6-ZAP P.Neconf.Cauze Acţiuni'!F491+'6-ZAP P.Neconf.Cauze Acţiuni'!F560+'6-ZAP P.Neconf.Cauze Acţiuni'!F629+'6-ZAP P.Neconf.Cauze Acţiuni'!F698+'6-ZAP P.Neconf.Cauze Acţiuni'!F767+'6-ZAP P.Neconf.Cauze Acţiuni'!F836+'6-ZAP P.Neconf.Cauze Acţiuni'!F905+'6-ZAP P.Neconf.Cauze Acţiuni'!F974</f>
        <v>0</v>
      </c>
      <c r="I8" s="101" t="n">
        <f aca="false">G8+H8</f>
        <v>0</v>
      </c>
      <c r="J8" s="99" t="n">
        <f aca="false">'6-ZAP P.Neconf.Cauze Acţiuni'!H8+'6-ZAP P.Neconf.Cauze Acţiuni'!H77+'6-ZAP P.Neconf.Cauze Acţiuni'!H146+'6-ZAP P.Neconf.Cauze Acţiuni'!H215+'6-ZAP P.Neconf.Cauze Acţiuni'!H284+'6-ZAP P.Neconf.Cauze Acţiuni'!H353+'6-ZAP P.Neconf.Cauze Acţiuni'!H422+'6-ZAP P.Neconf.Cauze Acţiuni'!H491+'6-ZAP P.Neconf.Cauze Acţiuni'!H560+'6-ZAP P.Neconf.Cauze Acţiuni'!H629+'6-ZAP P.Neconf.Cauze Acţiuni'!H698+'6-ZAP P.Neconf.Cauze Acţiuni'!H767+'6-ZAP P.Neconf.Cauze Acţiuni'!H836+'6-ZAP P.Neconf.Cauze Acţiuni'!H905+'6-ZAP P.Neconf.Cauze Acţiuni'!H974</f>
        <v>0</v>
      </c>
      <c r="K8" s="99" t="n">
        <f aca="false">'6-ZAP P.Neconf.Cauze Acţiuni'!I8+'6-ZAP P.Neconf.Cauze Acţiuni'!I77+'6-ZAP P.Neconf.Cauze Acţiuni'!I146+'6-ZAP P.Neconf.Cauze Acţiuni'!I215+'6-ZAP P.Neconf.Cauze Acţiuni'!I284+'6-ZAP P.Neconf.Cauze Acţiuni'!I353+'6-ZAP P.Neconf.Cauze Acţiuni'!I422+'6-ZAP P.Neconf.Cauze Acţiuni'!I491+'6-ZAP P.Neconf.Cauze Acţiuni'!I560+'6-ZAP P.Neconf.Cauze Acţiuni'!I629+'6-ZAP P.Neconf.Cauze Acţiuni'!I698+'6-ZAP P.Neconf.Cauze Acţiuni'!I767+'6-ZAP P.Neconf.Cauze Acţiuni'!I836+'6-ZAP P.Neconf.Cauze Acţiuni'!I905+'6-ZAP P.Neconf.Cauze Acţiuni'!I974</f>
        <v>0</v>
      </c>
      <c r="L8" s="102" t="n">
        <f aca="false">J8+K8</f>
        <v>0</v>
      </c>
      <c r="M8" s="34"/>
      <c r="N8" s="103"/>
      <c r="O8" s="59" t="n">
        <f aca="false">I8-L8</f>
        <v>0</v>
      </c>
      <c r="P8" s="59" t="e">
        <f aca="false">O8/I8*100</f>
        <v>#DIV/0!</v>
      </c>
    </row>
    <row r="9" customFormat="false" ht="15" hidden="false" customHeight="false" outlineLevel="0" collapsed="false">
      <c r="B9" s="33" t="n">
        <v>2012</v>
      </c>
      <c r="C9" s="33" t="s">
        <v>22</v>
      </c>
      <c r="D9" s="98" t="s">
        <v>226</v>
      </c>
      <c r="E9" s="99" t="n">
        <v>0</v>
      </c>
      <c r="F9" s="99" t="n">
        <v>0</v>
      </c>
      <c r="G9" s="100" t="n">
        <f aca="false">'6-ZAP P.Neconf.Cauze Acţiuni'!E9+'6-ZAP P.Neconf.Cauze Acţiuni'!E78+'6-ZAP P.Neconf.Cauze Acţiuni'!E147+'6-ZAP P.Neconf.Cauze Acţiuni'!E216+'6-ZAP P.Neconf.Cauze Acţiuni'!E285+'6-ZAP P.Neconf.Cauze Acţiuni'!E354+'6-ZAP P.Neconf.Cauze Acţiuni'!E423+'6-ZAP P.Neconf.Cauze Acţiuni'!E492+'6-ZAP P.Neconf.Cauze Acţiuni'!E561+'6-ZAP P.Neconf.Cauze Acţiuni'!E630+'6-ZAP P.Neconf.Cauze Acţiuni'!E699+'6-ZAP P.Neconf.Cauze Acţiuni'!E768+'6-ZAP P.Neconf.Cauze Acţiuni'!E837+'6-ZAP P.Neconf.Cauze Acţiuni'!E906+'6-ZAP P.Neconf.Cauze Acţiuni'!E975</f>
        <v>0</v>
      </c>
      <c r="H9" s="100" t="n">
        <f aca="false">'6-ZAP P.Neconf.Cauze Acţiuni'!F9+'6-ZAP P.Neconf.Cauze Acţiuni'!F78+'6-ZAP P.Neconf.Cauze Acţiuni'!F147+'6-ZAP P.Neconf.Cauze Acţiuni'!F216+'6-ZAP P.Neconf.Cauze Acţiuni'!F285+'6-ZAP P.Neconf.Cauze Acţiuni'!F354+'6-ZAP P.Neconf.Cauze Acţiuni'!F423+'6-ZAP P.Neconf.Cauze Acţiuni'!F492+'6-ZAP P.Neconf.Cauze Acţiuni'!F561+'6-ZAP P.Neconf.Cauze Acţiuni'!F630+'6-ZAP P.Neconf.Cauze Acţiuni'!F699+'6-ZAP P.Neconf.Cauze Acţiuni'!F768+'6-ZAP P.Neconf.Cauze Acţiuni'!F837+'6-ZAP P.Neconf.Cauze Acţiuni'!F906+'6-ZAP P.Neconf.Cauze Acţiuni'!F975</f>
        <v>0</v>
      </c>
      <c r="I9" s="101" t="n">
        <f aca="false">G9+H9</f>
        <v>0</v>
      </c>
      <c r="J9" s="99" t="n">
        <f aca="false">'6-ZAP P.Neconf.Cauze Acţiuni'!H9+'6-ZAP P.Neconf.Cauze Acţiuni'!H78+'6-ZAP P.Neconf.Cauze Acţiuni'!H147+'6-ZAP P.Neconf.Cauze Acţiuni'!H216+'6-ZAP P.Neconf.Cauze Acţiuni'!H285+'6-ZAP P.Neconf.Cauze Acţiuni'!H354+'6-ZAP P.Neconf.Cauze Acţiuni'!H423+'6-ZAP P.Neconf.Cauze Acţiuni'!H492+'6-ZAP P.Neconf.Cauze Acţiuni'!H561+'6-ZAP P.Neconf.Cauze Acţiuni'!H630+'6-ZAP P.Neconf.Cauze Acţiuni'!H699+'6-ZAP P.Neconf.Cauze Acţiuni'!H768+'6-ZAP P.Neconf.Cauze Acţiuni'!H837+'6-ZAP P.Neconf.Cauze Acţiuni'!H906+'6-ZAP P.Neconf.Cauze Acţiuni'!H975</f>
        <v>0</v>
      </c>
      <c r="K9" s="99" t="n">
        <f aca="false">'6-ZAP P.Neconf.Cauze Acţiuni'!I9+'6-ZAP P.Neconf.Cauze Acţiuni'!I78+'6-ZAP P.Neconf.Cauze Acţiuni'!I147+'6-ZAP P.Neconf.Cauze Acţiuni'!I216+'6-ZAP P.Neconf.Cauze Acţiuni'!I285+'6-ZAP P.Neconf.Cauze Acţiuni'!I354+'6-ZAP P.Neconf.Cauze Acţiuni'!I423+'6-ZAP P.Neconf.Cauze Acţiuni'!I492+'6-ZAP P.Neconf.Cauze Acţiuni'!I561+'6-ZAP P.Neconf.Cauze Acţiuni'!I630+'6-ZAP P.Neconf.Cauze Acţiuni'!I699+'6-ZAP P.Neconf.Cauze Acţiuni'!I768+'6-ZAP P.Neconf.Cauze Acţiuni'!I837+'6-ZAP P.Neconf.Cauze Acţiuni'!I906+'6-ZAP P.Neconf.Cauze Acţiuni'!I975</f>
        <v>0</v>
      </c>
      <c r="L9" s="102" t="n">
        <f aca="false">J9+K9</f>
        <v>0</v>
      </c>
      <c r="M9" s="34"/>
      <c r="N9" s="103"/>
      <c r="O9" s="59" t="n">
        <f aca="false">I9-L9</f>
        <v>0</v>
      </c>
      <c r="P9" s="59" t="e">
        <f aca="false">O9/I9*100</f>
        <v>#DIV/0!</v>
      </c>
    </row>
    <row r="10" customFormat="false" ht="15" hidden="false" customHeight="false" outlineLevel="0" collapsed="false">
      <c r="B10" s="33" t="n">
        <v>2012</v>
      </c>
      <c r="C10" s="33" t="s">
        <v>22</v>
      </c>
      <c r="D10" s="98" t="s">
        <v>97</v>
      </c>
      <c r="E10" s="99" t="n">
        <v>15</v>
      </c>
      <c r="F10" s="99" t="n">
        <v>0</v>
      </c>
      <c r="G10" s="100" t="n">
        <f aca="false">'6-ZAP P.Neconf.Cauze Acţiuni'!E10+'6-ZAP P.Neconf.Cauze Acţiuni'!E79+'6-ZAP P.Neconf.Cauze Acţiuni'!E148+'6-ZAP P.Neconf.Cauze Acţiuni'!E217+'6-ZAP P.Neconf.Cauze Acţiuni'!E286+'6-ZAP P.Neconf.Cauze Acţiuni'!E355+'6-ZAP P.Neconf.Cauze Acţiuni'!E424+'6-ZAP P.Neconf.Cauze Acţiuni'!E493+'6-ZAP P.Neconf.Cauze Acţiuni'!E562+'6-ZAP P.Neconf.Cauze Acţiuni'!E631+'6-ZAP P.Neconf.Cauze Acţiuni'!E700+'6-ZAP P.Neconf.Cauze Acţiuni'!E769+'6-ZAP P.Neconf.Cauze Acţiuni'!E838+'6-ZAP P.Neconf.Cauze Acţiuni'!E907+'6-ZAP P.Neconf.Cauze Acţiuni'!E976</f>
        <v>43</v>
      </c>
      <c r="H10" s="100" t="n">
        <f aca="false">'6-ZAP P.Neconf.Cauze Acţiuni'!F10+'6-ZAP P.Neconf.Cauze Acţiuni'!F79+'6-ZAP P.Neconf.Cauze Acţiuni'!F148+'6-ZAP P.Neconf.Cauze Acţiuni'!F217+'6-ZAP P.Neconf.Cauze Acţiuni'!F286+'6-ZAP P.Neconf.Cauze Acţiuni'!F355+'6-ZAP P.Neconf.Cauze Acţiuni'!F424+'6-ZAP P.Neconf.Cauze Acţiuni'!F493+'6-ZAP P.Neconf.Cauze Acţiuni'!F562+'6-ZAP P.Neconf.Cauze Acţiuni'!F631+'6-ZAP P.Neconf.Cauze Acţiuni'!F700+'6-ZAP P.Neconf.Cauze Acţiuni'!F769+'6-ZAP P.Neconf.Cauze Acţiuni'!F838+'6-ZAP P.Neconf.Cauze Acţiuni'!F907+'6-ZAP P.Neconf.Cauze Acţiuni'!F976</f>
        <v>0</v>
      </c>
      <c r="I10" s="101" t="n">
        <f aca="false">G10+H10</f>
        <v>43</v>
      </c>
      <c r="J10" s="99" t="n">
        <f aca="false">'6-ZAP P.Neconf.Cauze Acţiuni'!H10+'6-ZAP P.Neconf.Cauze Acţiuni'!H79+'6-ZAP P.Neconf.Cauze Acţiuni'!H148+'6-ZAP P.Neconf.Cauze Acţiuni'!H217+'6-ZAP P.Neconf.Cauze Acţiuni'!H286+'6-ZAP P.Neconf.Cauze Acţiuni'!H355+'6-ZAP P.Neconf.Cauze Acţiuni'!H424+'6-ZAP P.Neconf.Cauze Acţiuni'!H493+'6-ZAP P.Neconf.Cauze Acţiuni'!H562+'6-ZAP P.Neconf.Cauze Acţiuni'!H631+'6-ZAP P.Neconf.Cauze Acţiuni'!H700+'6-ZAP P.Neconf.Cauze Acţiuni'!H769+'6-ZAP P.Neconf.Cauze Acţiuni'!H838+'6-ZAP P.Neconf.Cauze Acţiuni'!H907+'6-ZAP P.Neconf.Cauze Acţiuni'!H976</f>
        <v>0</v>
      </c>
      <c r="K10" s="99" t="n">
        <f aca="false">'6-ZAP P.Neconf.Cauze Acţiuni'!I10+'6-ZAP P.Neconf.Cauze Acţiuni'!I79+'6-ZAP P.Neconf.Cauze Acţiuni'!I148+'6-ZAP P.Neconf.Cauze Acţiuni'!I217+'6-ZAP P.Neconf.Cauze Acţiuni'!I286+'6-ZAP P.Neconf.Cauze Acţiuni'!I355+'6-ZAP P.Neconf.Cauze Acţiuni'!I424+'6-ZAP P.Neconf.Cauze Acţiuni'!I493+'6-ZAP P.Neconf.Cauze Acţiuni'!I562+'6-ZAP P.Neconf.Cauze Acţiuni'!I631+'6-ZAP P.Neconf.Cauze Acţiuni'!I700+'6-ZAP P.Neconf.Cauze Acţiuni'!I769+'6-ZAP P.Neconf.Cauze Acţiuni'!I838+'6-ZAP P.Neconf.Cauze Acţiuni'!I907+'6-ZAP P.Neconf.Cauze Acţiuni'!I976</f>
        <v>0</v>
      </c>
      <c r="L10" s="102" t="n">
        <f aca="false">J10+K10</f>
        <v>0</v>
      </c>
      <c r="M10" s="34" t="s">
        <v>260</v>
      </c>
      <c r="N10" s="103" t="n">
        <v>100</v>
      </c>
      <c r="O10" s="59" t="n">
        <f aca="false">I10-L10</f>
        <v>43</v>
      </c>
      <c r="P10" s="59" t="n">
        <f aca="false">O10/I10*100</f>
        <v>100</v>
      </c>
    </row>
    <row r="11" customFormat="false" ht="15" hidden="false" customHeight="false" outlineLevel="0" collapsed="false">
      <c r="B11" s="33" t="n">
        <v>2012</v>
      </c>
      <c r="C11" s="33" t="s">
        <v>22</v>
      </c>
      <c r="D11" s="98" t="s">
        <v>99</v>
      </c>
      <c r="E11" s="99" t="n">
        <v>0</v>
      </c>
      <c r="F11" s="99" t="n">
        <v>0</v>
      </c>
      <c r="G11" s="100" t="n">
        <f aca="false">'6-ZAP P.Neconf.Cauze Acţiuni'!E11+'6-ZAP P.Neconf.Cauze Acţiuni'!E80+'6-ZAP P.Neconf.Cauze Acţiuni'!E149+'6-ZAP P.Neconf.Cauze Acţiuni'!E218+'6-ZAP P.Neconf.Cauze Acţiuni'!E287+'6-ZAP P.Neconf.Cauze Acţiuni'!E356+'6-ZAP P.Neconf.Cauze Acţiuni'!E425+'6-ZAP P.Neconf.Cauze Acţiuni'!E494+'6-ZAP P.Neconf.Cauze Acţiuni'!E563+'6-ZAP P.Neconf.Cauze Acţiuni'!E632+'6-ZAP P.Neconf.Cauze Acţiuni'!E701+'6-ZAP P.Neconf.Cauze Acţiuni'!E770+'6-ZAP P.Neconf.Cauze Acţiuni'!E839+'6-ZAP P.Neconf.Cauze Acţiuni'!E908+'6-ZAP P.Neconf.Cauze Acţiuni'!E977</f>
        <v>0</v>
      </c>
      <c r="H11" s="100" t="n">
        <f aca="false">'6-ZAP P.Neconf.Cauze Acţiuni'!F11+'6-ZAP P.Neconf.Cauze Acţiuni'!F80+'6-ZAP P.Neconf.Cauze Acţiuni'!F149+'6-ZAP P.Neconf.Cauze Acţiuni'!F218+'6-ZAP P.Neconf.Cauze Acţiuni'!F287+'6-ZAP P.Neconf.Cauze Acţiuni'!F356+'6-ZAP P.Neconf.Cauze Acţiuni'!F425+'6-ZAP P.Neconf.Cauze Acţiuni'!F494+'6-ZAP P.Neconf.Cauze Acţiuni'!F563+'6-ZAP P.Neconf.Cauze Acţiuni'!F632+'6-ZAP P.Neconf.Cauze Acţiuni'!F701+'6-ZAP P.Neconf.Cauze Acţiuni'!F770+'6-ZAP P.Neconf.Cauze Acţiuni'!F839+'6-ZAP P.Neconf.Cauze Acţiuni'!F908+'6-ZAP P.Neconf.Cauze Acţiuni'!F977</f>
        <v>0</v>
      </c>
      <c r="I11" s="101" t="n">
        <f aca="false">G11+H11</f>
        <v>0</v>
      </c>
      <c r="J11" s="99" t="n">
        <f aca="false">'6-ZAP P.Neconf.Cauze Acţiuni'!H11+'6-ZAP P.Neconf.Cauze Acţiuni'!H80+'6-ZAP P.Neconf.Cauze Acţiuni'!H149+'6-ZAP P.Neconf.Cauze Acţiuni'!H218+'6-ZAP P.Neconf.Cauze Acţiuni'!H287+'6-ZAP P.Neconf.Cauze Acţiuni'!H356+'6-ZAP P.Neconf.Cauze Acţiuni'!H425+'6-ZAP P.Neconf.Cauze Acţiuni'!H494+'6-ZAP P.Neconf.Cauze Acţiuni'!H563+'6-ZAP P.Neconf.Cauze Acţiuni'!H632+'6-ZAP P.Neconf.Cauze Acţiuni'!H701+'6-ZAP P.Neconf.Cauze Acţiuni'!H770+'6-ZAP P.Neconf.Cauze Acţiuni'!H839+'6-ZAP P.Neconf.Cauze Acţiuni'!H908+'6-ZAP P.Neconf.Cauze Acţiuni'!H977</f>
        <v>0</v>
      </c>
      <c r="K11" s="99" t="n">
        <f aca="false">'6-ZAP P.Neconf.Cauze Acţiuni'!I11+'6-ZAP P.Neconf.Cauze Acţiuni'!I80+'6-ZAP P.Neconf.Cauze Acţiuni'!I149+'6-ZAP P.Neconf.Cauze Acţiuni'!I218+'6-ZAP P.Neconf.Cauze Acţiuni'!I287+'6-ZAP P.Neconf.Cauze Acţiuni'!I356+'6-ZAP P.Neconf.Cauze Acţiuni'!I425+'6-ZAP P.Neconf.Cauze Acţiuni'!I494+'6-ZAP P.Neconf.Cauze Acţiuni'!I563+'6-ZAP P.Neconf.Cauze Acţiuni'!I632+'6-ZAP P.Neconf.Cauze Acţiuni'!I701+'6-ZAP P.Neconf.Cauze Acţiuni'!I770+'6-ZAP P.Neconf.Cauze Acţiuni'!I839+'6-ZAP P.Neconf.Cauze Acţiuni'!I908+'6-ZAP P.Neconf.Cauze Acţiuni'!I977</f>
        <v>0</v>
      </c>
      <c r="L11" s="102" t="n">
        <f aca="false">J11+K11</f>
        <v>0</v>
      </c>
      <c r="M11" s="34"/>
      <c r="N11" s="103"/>
      <c r="O11" s="59" t="n">
        <f aca="false">I11-L11</f>
        <v>0</v>
      </c>
      <c r="P11" s="59" t="e">
        <f aca="false">O11/I11*100</f>
        <v>#DIV/0!</v>
      </c>
    </row>
    <row r="12" customFormat="false" ht="15" hidden="false" customHeight="false" outlineLevel="0" collapsed="false">
      <c r="B12" s="33" t="n">
        <v>2012</v>
      </c>
      <c r="C12" s="33" t="s">
        <v>22</v>
      </c>
      <c r="D12" s="98" t="s">
        <v>101</v>
      </c>
      <c r="E12" s="99" t="n">
        <v>15</v>
      </c>
      <c r="F12" s="99" t="n">
        <v>0</v>
      </c>
      <c r="G12" s="100" t="n">
        <f aca="false">'6-ZAP P.Neconf.Cauze Acţiuni'!E12+'6-ZAP P.Neconf.Cauze Acţiuni'!E81+'6-ZAP P.Neconf.Cauze Acţiuni'!E150+'6-ZAP P.Neconf.Cauze Acţiuni'!E219+'6-ZAP P.Neconf.Cauze Acţiuni'!E288+'6-ZAP P.Neconf.Cauze Acţiuni'!E357+'6-ZAP P.Neconf.Cauze Acţiuni'!E426+'6-ZAP P.Neconf.Cauze Acţiuni'!E495+'6-ZAP P.Neconf.Cauze Acţiuni'!E564+'6-ZAP P.Neconf.Cauze Acţiuni'!E633+'6-ZAP P.Neconf.Cauze Acţiuni'!E702+'6-ZAP P.Neconf.Cauze Acţiuni'!E771+'6-ZAP P.Neconf.Cauze Acţiuni'!E840+'6-ZAP P.Neconf.Cauze Acţiuni'!E909+'6-ZAP P.Neconf.Cauze Acţiuni'!E978</f>
        <v>43</v>
      </c>
      <c r="H12" s="100" t="n">
        <f aca="false">'6-ZAP P.Neconf.Cauze Acţiuni'!F12+'6-ZAP P.Neconf.Cauze Acţiuni'!F81+'6-ZAP P.Neconf.Cauze Acţiuni'!F150+'6-ZAP P.Neconf.Cauze Acţiuni'!F219+'6-ZAP P.Neconf.Cauze Acţiuni'!F288+'6-ZAP P.Neconf.Cauze Acţiuni'!F357+'6-ZAP P.Neconf.Cauze Acţiuni'!F426+'6-ZAP P.Neconf.Cauze Acţiuni'!F495+'6-ZAP P.Neconf.Cauze Acţiuni'!F564+'6-ZAP P.Neconf.Cauze Acţiuni'!F633+'6-ZAP P.Neconf.Cauze Acţiuni'!F702+'6-ZAP P.Neconf.Cauze Acţiuni'!F771+'6-ZAP P.Neconf.Cauze Acţiuni'!F840+'6-ZAP P.Neconf.Cauze Acţiuni'!F909+'6-ZAP P.Neconf.Cauze Acţiuni'!F978</f>
        <v>0</v>
      </c>
      <c r="I12" s="101" t="n">
        <f aca="false">G12+H12</f>
        <v>43</v>
      </c>
      <c r="J12" s="99" t="n">
        <f aca="false">'6-ZAP P.Neconf.Cauze Acţiuni'!H12+'6-ZAP P.Neconf.Cauze Acţiuni'!H81+'6-ZAP P.Neconf.Cauze Acţiuni'!H150+'6-ZAP P.Neconf.Cauze Acţiuni'!H219+'6-ZAP P.Neconf.Cauze Acţiuni'!H288+'6-ZAP P.Neconf.Cauze Acţiuni'!H357+'6-ZAP P.Neconf.Cauze Acţiuni'!H426+'6-ZAP P.Neconf.Cauze Acţiuni'!H495+'6-ZAP P.Neconf.Cauze Acţiuni'!H564+'6-ZAP P.Neconf.Cauze Acţiuni'!H633+'6-ZAP P.Neconf.Cauze Acţiuni'!H702+'6-ZAP P.Neconf.Cauze Acţiuni'!H771+'6-ZAP P.Neconf.Cauze Acţiuni'!H840+'6-ZAP P.Neconf.Cauze Acţiuni'!H909+'6-ZAP P.Neconf.Cauze Acţiuni'!H978</f>
        <v>0</v>
      </c>
      <c r="K12" s="99" t="n">
        <f aca="false">'6-ZAP P.Neconf.Cauze Acţiuni'!I12+'6-ZAP P.Neconf.Cauze Acţiuni'!I81+'6-ZAP P.Neconf.Cauze Acţiuni'!I150+'6-ZAP P.Neconf.Cauze Acţiuni'!I219+'6-ZAP P.Neconf.Cauze Acţiuni'!I288+'6-ZAP P.Neconf.Cauze Acţiuni'!I357+'6-ZAP P.Neconf.Cauze Acţiuni'!I426+'6-ZAP P.Neconf.Cauze Acţiuni'!I495+'6-ZAP P.Neconf.Cauze Acţiuni'!I564+'6-ZAP P.Neconf.Cauze Acţiuni'!I633+'6-ZAP P.Neconf.Cauze Acţiuni'!I702+'6-ZAP P.Neconf.Cauze Acţiuni'!I771+'6-ZAP P.Neconf.Cauze Acţiuni'!I840+'6-ZAP P.Neconf.Cauze Acţiuni'!I909+'6-ZAP P.Neconf.Cauze Acţiuni'!I978</f>
        <v>0</v>
      </c>
      <c r="L12" s="102" t="n">
        <f aca="false">J12+K12</f>
        <v>0</v>
      </c>
      <c r="M12" s="34" t="s">
        <v>260</v>
      </c>
      <c r="N12" s="103" t="n">
        <v>100</v>
      </c>
      <c r="O12" s="59" t="n">
        <f aca="false">I12-L12</f>
        <v>43</v>
      </c>
      <c r="P12" s="59" t="n">
        <f aca="false">O12/I12*100</f>
        <v>100</v>
      </c>
    </row>
    <row r="13" customFormat="false" ht="15" hidden="false" customHeight="false" outlineLevel="0" collapsed="false">
      <c r="B13" s="33" t="n">
        <v>2012</v>
      </c>
      <c r="C13" s="33" t="s">
        <v>22</v>
      </c>
      <c r="D13" s="98" t="s">
        <v>227</v>
      </c>
      <c r="E13" s="99" t="n">
        <v>15</v>
      </c>
      <c r="F13" s="99" t="n">
        <v>0</v>
      </c>
      <c r="G13" s="100" t="n">
        <f aca="false">'6-ZAP P.Neconf.Cauze Acţiuni'!E13+'6-ZAP P.Neconf.Cauze Acţiuni'!E82+'6-ZAP P.Neconf.Cauze Acţiuni'!E151+'6-ZAP P.Neconf.Cauze Acţiuni'!E220+'6-ZAP P.Neconf.Cauze Acţiuni'!E289+'6-ZAP P.Neconf.Cauze Acţiuni'!E358+'6-ZAP P.Neconf.Cauze Acţiuni'!E427+'6-ZAP P.Neconf.Cauze Acţiuni'!E496+'6-ZAP P.Neconf.Cauze Acţiuni'!E565+'6-ZAP P.Neconf.Cauze Acţiuni'!E634+'6-ZAP P.Neconf.Cauze Acţiuni'!E703+'6-ZAP P.Neconf.Cauze Acţiuni'!E772+'6-ZAP P.Neconf.Cauze Acţiuni'!E841+'6-ZAP P.Neconf.Cauze Acţiuni'!E910+'6-ZAP P.Neconf.Cauze Acţiuni'!E979</f>
        <v>65</v>
      </c>
      <c r="H13" s="100" t="n">
        <f aca="false">'6-ZAP P.Neconf.Cauze Acţiuni'!F13+'6-ZAP P.Neconf.Cauze Acţiuni'!F82+'6-ZAP P.Neconf.Cauze Acţiuni'!F151+'6-ZAP P.Neconf.Cauze Acţiuni'!F220+'6-ZAP P.Neconf.Cauze Acţiuni'!F289+'6-ZAP P.Neconf.Cauze Acţiuni'!F358+'6-ZAP P.Neconf.Cauze Acţiuni'!F427+'6-ZAP P.Neconf.Cauze Acţiuni'!F496+'6-ZAP P.Neconf.Cauze Acţiuni'!F565+'6-ZAP P.Neconf.Cauze Acţiuni'!F634+'6-ZAP P.Neconf.Cauze Acţiuni'!F703+'6-ZAP P.Neconf.Cauze Acţiuni'!F772+'6-ZAP P.Neconf.Cauze Acţiuni'!F841+'6-ZAP P.Neconf.Cauze Acţiuni'!F910+'6-ZAP P.Neconf.Cauze Acţiuni'!F979</f>
        <v>0</v>
      </c>
      <c r="I13" s="101" t="n">
        <f aca="false">G13+H13</f>
        <v>65</v>
      </c>
      <c r="J13" s="99" t="n">
        <f aca="false">'6-ZAP P.Neconf.Cauze Acţiuni'!H13+'6-ZAP P.Neconf.Cauze Acţiuni'!H82+'6-ZAP P.Neconf.Cauze Acţiuni'!H151+'6-ZAP P.Neconf.Cauze Acţiuni'!H220+'6-ZAP P.Neconf.Cauze Acţiuni'!H289+'6-ZAP P.Neconf.Cauze Acţiuni'!H358+'6-ZAP P.Neconf.Cauze Acţiuni'!H427+'6-ZAP P.Neconf.Cauze Acţiuni'!H496+'6-ZAP P.Neconf.Cauze Acţiuni'!H565+'6-ZAP P.Neconf.Cauze Acţiuni'!H634+'6-ZAP P.Neconf.Cauze Acţiuni'!H703+'6-ZAP P.Neconf.Cauze Acţiuni'!H772+'6-ZAP P.Neconf.Cauze Acţiuni'!H841+'6-ZAP P.Neconf.Cauze Acţiuni'!H910+'6-ZAP P.Neconf.Cauze Acţiuni'!H979</f>
        <v>0</v>
      </c>
      <c r="K13" s="99" t="n">
        <f aca="false">'6-ZAP P.Neconf.Cauze Acţiuni'!I13+'6-ZAP P.Neconf.Cauze Acţiuni'!I82+'6-ZAP P.Neconf.Cauze Acţiuni'!I151+'6-ZAP P.Neconf.Cauze Acţiuni'!I220+'6-ZAP P.Neconf.Cauze Acţiuni'!I289+'6-ZAP P.Neconf.Cauze Acţiuni'!I358+'6-ZAP P.Neconf.Cauze Acţiuni'!I427+'6-ZAP P.Neconf.Cauze Acţiuni'!I496+'6-ZAP P.Neconf.Cauze Acţiuni'!I565+'6-ZAP P.Neconf.Cauze Acţiuni'!I634+'6-ZAP P.Neconf.Cauze Acţiuni'!I703+'6-ZAP P.Neconf.Cauze Acţiuni'!I772+'6-ZAP P.Neconf.Cauze Acţiuni'!I841+'6-ZAP P.Neconf.Cauze Acţiuni'!I910+'6-ZAP P.Neconf.Cauze Acţiuni'!I979</f>
        <v>0</v>
      </c>
      <c r="L13" s="102" t="n">
        <f aca="false">J13+K13</f>
        <v>0</v>
      </c>
      <c r="M13" s="34" t="s">
        <v>259</v>
      </c>
      <c r="N13" s="103" t="n">
        <v>100</v>
      </c>
      <c r="O13" s="59" t="n">
        <f aca="false">I13-L13</f>
        <v>65</v>
      </c>
      <c r="P13" s="59" t="n">
        <f aca="false">O13/I13*100</f>
        <v>100</v>
      </c>
    </row>
    <row r="14" customFormat="false" ht="15" hidden="false" customHeight="false" outlineLevel="0" collapsed="false">
      <c r="B14" s="33" t="n">
        <v>2012</v>
      </c>
      <c r="C14" s="33" t="s">
        <v>22</v>
      </c>
      <c r="D14" s="98" t="s">
        <v>106</v>
      </c>
      <c r="E14" s="99" t="n">
        <v>4</v>
      </c>
      <c r="F14" s="99" t="n">
        <v>0</v>
      </c>
      <c r="G14" s="100" t="n">
        <f aca="false">'6-ZAP P.Neconf.Cauze Acţiuni'!E14+'6-ZAP P.Neconf.Cauze Acţiuni'!E83+'6-ZAP P.Neconf.Cauze Acţiuni'!E152+'6-ZAP P.Neconf.Cauze Acţiuni'!E221+'6-ZAP P.Neconf.Cauze Acţiuni'!E290+'6-ZAP P.Neconf.Cauze Acţiuni'!E359+'6-ZAP P.Neconf.Cauze Acţiuni'!E428+'6-ZAP P.Neconf.Cauze Acţiuni'!E497+'6-ZAP P.Neconf.Cauze Acţiuni'!E566+'6-ZAP P.Neconf.Cauze Acţiuni'!E635+'6-ZAP P.Neconf.Cauze Acţiuni'!E704+'6-ZAP P.Neconf.Cauze Acţiuni'!E773+'6-ZAP P.Neconf.Cauze Acţiuni'!E842+'6-ZAP P.Neconf.Cauze Acţiuni'!E911+'6-ZAP P.Neconf.Cauze Acţiuni'!E980</f>
        <v>4</v>
      </c>
      <c r="H14" s="100" t="n">
        <f aca="false">'6-ZAP P.Neconf.Cauze Acţiuni'!F14+'6-ZAP P.Neconf.Cauze Acţiuni'!F83+'6-ZAP P.Neconf.Cauze Acţiuni'!F152+'6-ZAP P.Neconf.Cauze Acţiuni'!F221+'6-ZAP P.Neconf.Cauze Acţiuni'!F290+'6-ZAP P.Neconf.Cauze Acţiuni'!F359+'6-ZAP P.Neconf.Cauze Acţiuni'!F428+'6-ZAP P.Neconf.Cauze Acţiuni'!F497+'6-ZAP P.Neconf.Cauze Acţiuni'!F566+'6-ZAP P.Neconf.Cauze Acţiuni'!F635+'6-ZAP P.Neconf.Cauze Acţiuni'!F704+'6-ZAP P.Neconf.Cauze Acţiuni'!F773+'6-ZAP P.Neconf.Cauze Acţiuni'!F842+'6-ZAP P.Neconf.Cauze Acţiuni'!F911+'6-ZAP P.Neconf.Cauze Acţiuni'!F980</f>
        <v>0</v>
      </c>
      <c r="I14" s="101" t="n">
        <f aca="false">G14+H14</f>
        <v>4</v>
      </c>
      <c r="J14" s="99" t="n">
        <f aca="false">'6-ZAP P.Neconf.Cauze Acţiuni'!H14+'6-ZAP P.Neconf.Cauze Acţiuni'!H83+'6-ZAP P.Neconf.Cauze Acţiuni'!H152+'6-ZAP P.Neconf.Cauze Acţiuni'!H221+'6-ZAP P.Neconf.Cauze Acţiuni'!H290+'6-ZAP P.Neconf.Cauze Acţiuni'!H359+'6-ZAP P.Neconf.Cauze Acţiuni'!H428+'6-ZAP P.Neconf.Cauze Acţiuni'!H497+'6-ZAP P.Neconf.Cauze Acţiuni'!H566+'6-ZAP P.Neconf.Cauze Acţiuni'!H635+'6-ZAP P.Neconf.Cauze Acţiuni'!H704+'6-ZAP P.Neconf.Cauze Acţiuni'!H773+'6-ZAP P.Neconf.Cauze Acţiuni'!H842+'6-ZAP P.Neconf.Cauze Acţiuni'!H911+'6-ZAP P.Neconf.Cauze Acţiuni'!H980</f>
        <v>0</v>
      </c>
      <c r="K14" s="99" t="n">
        <f aca="false">'6-ZAP P.Neconf.Cauze Acţiuni'!I14+'6-ZAP P.Neconf.Cauze Acţiuni'!I83+'6-ZAP P.Neconf.Cauze Acţiuni'!I152+'6-ZAP P.Neconf.Cauze Acţiuni'!I221+'6-ZAP P.Neconf.Cauze Acţiuni'!I290+'6-ZAP P.Neconf.Cauze Acţiuni'!I359+'6-ZAP P.Neconf.Cauze Acţiuni'!I428+'6-ZAP P.Neconf.Cauze Acţiuni'!I497+'6-ZAP P.Neconf.Cauze Acţiuni'!I566+'6-ZAP P.Neconf.Cauze Acţiuni'!I635+'6-ZAP P.Neconf.Cauze Acţiuni'!I704+'6-ZAP P.Neconf.Cauze Acţiuni'!I773+'6-ZAP P.Neconf.Cauze Acţiuni'!I842+'6-ZAP P.Neconf.Cauze Acţiuni'!I911+'6-ZAP P.Neconf.Cauze Acţiuni'!I980</f>
        <v>0</v>
      </c>
      <c r="L14" s="102" t="n">
        <f aca="false">J14+K14</f>
        <v>0</v>
      </c>
      <c r="M14" s="34" t="s">
        <v>260</v>
      </c>
      <c r="N14" s="103" t="n">
        <v>100</v>
      </c>
      <c r="O14" s="59" t="n">
        <f aca="false">I14-L14</f>
        <v>4</v>
      </c>
      <c r="P14" s="59" t="n">
        <f aca="false">O14/I14*100</f>
        <v>100</v>
      </c>
    </row>
    <row r="15" customFormat="false" ht="15" hidden="false" customHeight="false" outlineLevel="0" collapsed="false">
      <c r="B15" s="33" t="n">
        <v>2012</v>
      </c>
      <c r="C15" s="33" t="s">
        <v>22</v>
      </c>
      <c r="D15" s="98" t="s">
        <v>228</v>
      </c>
      <c r="E15" s="99" t="n">
        <v>15</v>
      </c>
      <c r="F15" s="99" t="n">
        <v>0</v>
      </c>
      <c r="G15" s="100" t="n">
        <f aca="false">'6-ZAP P.Neconf.Cauze Acţiuni'!E15+'6-ZAP P.Neconf.Cauze Acţiuni'!E84+'6-ZAP P.Neconf.Cauze Acţiuni'!E153+'6-ZAP P.Neconf.Cauze Acţiuni'!E222+'6-ZAP P.Neconf.Cauze Acţiuni'!E291+'6-ZAP P.Neconf.Cauze Acţiuni'!E360+'6-ZAP P.Neconf.Cauze Acţiuni'!E429+'6-ZAP P.Neconf.Cauze Acţiuni'!E498+'6-ZAP P.Neconf.Cauze Acţiuni'!E567+'6-ZAP P.Neconf.Cauze Acţiuni'!E636+'6-ZAP P.Neconf.Cauze Acţiuni'!E705+'6-ZAP P.Neconf.Cauze Acţiuni'!E774+'6-ZAP P.Neconf.Cauze Acţiuni'!E843+'6-ZAP P.Neconf.Cauze Acţiuni'!E912+'6-ZAP P.Neconf.Cauze Acţiuni'!E981</f>
        <v>65</v>
      </c>
      <c r="H15" s="100" t="n">
        <f aca="false">'6-ZAP P.Neconf.Cauze Acţiuni'!F15+'6-ZAP P.Neconf.Cauze Acţiuni'!F84+'6-ZAP P.Neconf.Cauze Acţiuni'!F153+'6-ZAP P.Neconf.Cauze Acţiuni'!F222+'6-ZAP P.Neconf.Cauze Acţiuni'!F291+'6-ZAP P.Neconf.Cauze Acţiuni'!F360+'6-ZAP P.Neconf.Cauze Acţiuni'!F429+'6-ZAP P.Neconf.Cauze Acţiuni'!F498+'6-ZAP P.Neconf.Cauze Acţiuni'!F567+'6-ZAP P.Neconf.Cauze Acţiuni'!F636+'6-ZAP P.Neconf.Cauze Acţiuni'!F705+'6-ZAP P.Neconf.Cauze Acţiuni'!F774+'6-ZAP P.Neconf.Cauze Acţiuni'!F843+'6-ZAP P.Neconf.Cauze Acţiuni'!F912+'6-ZAP P.Neconf.Cauze Acţiuni'!F981</f>
        <v>0</v>
      </c>
      <c r="I15" s="101" t="n">
        <f aca="false">G15+H15</f>
        <v>65</v>
      </c>
      <c r="J15" s="99" t="n">
        <f aca="false">'6-ZAP P.Neconf.Cauze Acţiuni'!H15+'6-ZAP P.Neconf.Cauze Acţiuni'!H84+'6-ZAP P.Neconf.Cauze Acţiuni'!H153+'6-ZAP P.Neconf.Cauze Acţiuni'!H222+'6-ZAP P.Neconf.Cauze Acţiuni'!H291+'6-ZAP P.Neconf.Cauze Acţiuni'!H360+'6-ZAP P.Neconf.Cauze Acţiuni'!H429+'6-ZAP P.Neconf.Cauze Acţiuni'!H498+'6-ZAP P.Neconf.Cauze Acţiuni'!H567+'6-ZAP P.Neconf.Cauze Acţiuni'!H636+'6-ZAP P.Neconf.Cauze Acţiuni'!H705+'6-ZAP P.Neconf.Cauze Acţiuni'!H774+'6-ZAP P.Neconf.Cauze Acţiuni'!H843+'6-ZAP P.Neconf.Cauze Acţiuni'!H912+'6-ZAP P.Neconf.Cauze Acţiuni'!H981</f>
        <v>0</v>
      </c>
      <c r="K15" s="99" t="n">
        <f aca="false">'6-ZAP P.Neconf.Cauze Acţiuni'!I15+'6-ZAP P.Neconf.Cauze Acţiuni'!I84+'6-ZAP P.Neconf.Cauze Acţiuni'!I153+'6-ZAP P.Neconf.Cauze Acţiuni'!I222+'6-ZAP P.Neconf.Cauze Acţiuni'!I291+'6-ZAP P.Neconf.Cauze Acţiuni'!I360+'6-ZAP P.Neconf.Cauze Acţiuni'!I429+'6-ZAP P.Neconf.Cauze Acţiuni'!I498+'6-ZAP P.Neconf.Cauze Acţiuni'!I567+'6-ZAP P.Neconf.Cauze Acţiuni'!I636+'6-ZAP P.Neconf.Cauze Acţiuni'!I705+'6-ZAP P.Neconf.Cauze Acţiuni'!I774+'6-ZAP P.Neconf.Cauze Acţiuni'!I843+'6-ZAP P.Neconf.Cauze Acţiuni'!I912+'6-ZAP P.Neconf.Cauze Acţiuni'!I981</f>
        <v>0</v>
      </c>
      <c r="L15" s="102" t="n">
        <f aca="false">J15+K15</f>
        <v>0</v>
      </c>
      <c r="M15" s="34" t="s">
        <v>259</v>
      </c>
      <c r="N15" s="103" t="n">
        <v>100</v>
      </c>
      <c r="O15" s="59" t="n">
        <f aca="false">I15-L15</f>
        <v>65</v>
      </c>
      <c r="P15" s="59" t="n">
        <f aca="false">O15/I15*100</f>
        <v>100</v>
      </c>
    </row>
    <row r="16" customFormat="false" ht="15" hidden="false" customHeight="false" outlineLevel="0" collapsed="false">
      <c r="B16" s="33" t="n">
        <v>2012</v>
      </c>
      <c r="C16" s="33" t="s">
        <v>22</v>
      </c>
      <c r="D16" s="98" t="s">
        <v>109</v>
      </c>
      <c r="E16" s="99" t="n">
        <v>15</v>
      </c>
      <c r="F16" s="99" t="n">
        <v>0</v>
      </c>
      <c r="G16" s="100" t="n">
        <f aca="false">'6-ZAP P.Neconf.Cauze Acţiuni'!E16+'6-ZAP P.Neconf.Cauze Acţiuni'!E85+'6-ZAP P.Neconf.Cauze Acţiuni'!E154+'6-ZAP P.Neconf.Cauze Acţiuni'!E223+'6-ZAP P.Neconf.Cauze Acţiuni'!E292+'6-ZAP P.Neconf.Cauze Acţiuni'!E361+'6-ZAP P.Neconf.Cauze Acţiuni'!E430+'6-ZAP P.Neconf.Cauze Acţiuni'!E499+'6-ZAP P.Neconf.Cauze Acţiuni'!E568+'6-ZAP P.Neconf.Cauze Acţiuni'!E637+'6-ZAP P.Neconf.Cauze Acţiuni'!E706+'6-ZAP P.Neconf.Cauze Acţiuni'!E775+'6-ZAP P.Neconf.Cauze Acţiuni'!E844+'6-ZAP P.Neconf.Cauze Acţiuni'!E913+'6-ZAP P.Neconf.Cauze Acţiuni'!E982</f>
        <v>43</v>
      </c>
      <c r="H16" s="100" t="n">
        <f aca="false">'6-ZAP P.Neconf.Cauze Acţiuni'!F16+'6-ZAP P.Neconf.Cauze Acţiuni'!F85+'6-ZAP P.Neconf.Cauze Acţiuni'!F154+'6-ZAP P.Neconf.Cauze Acţiuni'!F223+'6-ZAP P.Neconf.Cauze Acţiuni'!F292+'6-ZAP P.Neconf.Cauze Acţiuni'!F361+'6-ZAP P.Neconf.Cauze Acţiuni'!F430+'6-ZAP P.Neconf.Cauze Acţiuni'!F499+'6-ZAP P.Neconf.Cauze Acţiuni'!F568+'6-ZAP P.Neconf.Cauze Acţiuni'!F637+'6-ZAP P.Neconf.Cauze Acţiuni'!F706+'6-ZAP P.Neconf.Cauze Acţiuni'!F775+'6-ZAP P.Neconf.Cauze Acţiuni'!F844+'6-ZAP P.Neconf.Cauze Acţiuni'!F913+'6-ZAP P.Neconf.Cauze Acţiuni'!F982</f>
        <v>0</v>
      </c>
      <c r="I16" s="101" t="n">
        <f aca="false">G16+H16</f>
        <v>43</v>
      </c>
      <c r="J16" s="99" t="n">
        <f aca="false">'6-ZAP P.Neconf.Cauze Acţiuni'!H16+'6-ZAP P.Neconf.Cauze Acţiuni'!H85+'6-ZAP P.Neconf.Cauze Acţiuni'!H154+'6-ZAP P.Neconf.Cauze Acţiuni'!H223+'6-ZAP P.Neconf.Cauze Acţiuni'!H292+'6-ZAP P.Neconf.Cauze Acţiuni'!H361+'6-ZAP P.Neconf.Cauze Acţiuni'!H430+'6-ZAP P.Neconf.Cauze Acţiuni'!H499+'6-ZAP P.Neconf.Cauze Acţiuni'!H568+'6-ZAP P.Neconf.Cauze Acţiuni'!H637+'6-ZAP P.Neconf.Cauze Acţiuni'!H706+'6-ZAP P.Neconf.Cauze Acţiuni'!H775+'6-ZAP P.Neconf.Cauze Acţiuni'!H844+'6-ZAP P.Neconf.Cauze Acţiuni'!H913+'6-ZAP P.Neconf.Cauze Acţiuni'!H982</f>
        <v>0</v>
      </c>
      <c r="K16" s="99" t="n">
        <f aca="false">'6-ZAP P.Neconf.Cauze Acţiuni'!I16+'6-ZAP P.Neconf.Cauze Acţiuni'!I85+'6-ZAP P.Neconf.Cauze Acţiuni'!I154+'6-ZAP P.Neconf.Cauze Acţiuni'!I223+'6-ZAP P.Neconf.Cauze Acţiuni'!I292+'6-ZAP P.Neconf.Cauze Acţiuni'!I361+'6-ZAP P.Neconf.Cauze Acţiuni'!I430+'6-ZAP P.Neconf.Cauze Acţiuni'!I499+'6-ZAP P.Neconf.Cauze Acţiuni'!I568+'6-ZAP P.Neconf.Cauze Acţiuni'!I637+'6-ZAP P.Neconf.Cauze Acţiuni'!I706+'6-ZAP P.Neconf.Cauze Acţiuni'!I775+'6-ZAP P.Neconf.Cauze Acţiuni'!I844+'6-ZAP P.Neconf.Cauze Acţiuni'!I913+'6-ZAP P.Neconf.Cauze Acţiuni'!I982</f>
        <v>0</v>
      </c>
      <c r="L16" s="102" t="n">
        <f aca="false">J16+K16</f>
        <v>0</v>
      </c>
      <c r="M16" s="34" t="s">
        <v>260</v>
      </c>
      <c r="N16" s="103" t="n">
        <v>100</v>
      </c>
      <c r="O16" s="59" t="n">
        <f aca="false">I16-L16</f>
        <v>43</v>
      </c>
      <c r="P16" s="59" t="n">
        <f aca="false">O16/I16*100</f>
        <v>100</v>
      </c>
    </row>
    <row r="17" customFormat="false" ht="15" hidden="false" customHeight="false" outlineLevel="0" collapsed="false">
      <c r="B17" s="33" t="n">
        <v>2012</v>
      </c>
      <c r="C17" s="33" t="s">
        <v>22</v>
      </c>
      <c r="D17" s="98" t="s">
        <v>229</v>
      </c>
      <c r="E17" s="99" t="n">
        <v>4</v>
      </c>
      <c r="F17" s="99" t="n">
        <v>0</v>
      </c>
      <c r="G17" s="100" t="n">
        <f aca="false">'6-ZAP P.Neconf.Cauze Acţiuni'!E17+'6-ZAP P.Neconf.Cauze Acţiuni'!E86+'6-ZAP P.Neconf.Cauze Acţiuni'!E155+'6-ZAP P.Neconf.Cauze Acţiuni'!E224+'6-ZAP P.Neconf.Cauze Acţiuni'!E293+'6-ZAP P.Neconf.Cauze Acţiuni'!E362+'6-ZAP P.Neconf.Cauze Acţiuni'!E431+'6-ZAP P.Neconf.Cauze Acţiuni'!E500+'6-ZAP P.Neconf.Cauze Acţiuni'!E569+'6-ZAP P.Neconf.Cauze Acţiuni'!E638+'6-ZAP P.Neconf.Cauze Acţiuni'!E707+'6-ZAP P.Neconf.Cauze Acţiuni'!E776+'6-ZAP P.Neconf.Cauze Acţiuni'!E845+'6-ZAP P.Neconf.Cauze Acţiuni'!E914+'6-ZAP P.Neconf.Cauze Acţiuni'!E983</f>
        <v>4</v>
      </c>
      <c r="H17" s="100" t="n">
        <f aca="false">'6-ZAP P.Neconf.Cauze Acţiuni'!F17+'6-ZAP P.Neconf.Cauze Acţiuni'!F86+'6-ZAP P.Neconf.Cauze Acţiuni'!F155+'6-ZAP P.Neconf.Cauze Acţiuni'!F224+'6-ZAP P.Neconf.Cauze Acţiuni'!F293+'6-ZAP P.Neconf.Cauze Acţiuni'!F362+'6-ZAP P.Neconf.Cauze Acţiuni'!F431+'6-ZAP P.Neconf.Cauze Acţiuni'!F500+'6-ZAP P.Neconf.Cauze Acţiuni'!F569+'6-ZAP P.Neconf.Cauze Acţiuni'!F638+'6-ZAP P.Neconf.Cauze Acţiuni'!F707+'6-ZAP P.Neconf.Cauze Acţiuni'!F776+'6-ZAP P.Neconf.Cauze Acţiuni'!F845+'6-ZAP P.Neconf.Cauze Acţiuni'!F914+'6-ZAP P.Neconf.Cauze Acţiuni'!F983</f>
        <v>0</v>
      </c>
      <c r="I17" s="101" t="n">
        <f aca="false">G17+H17</f>
        <v>4</v>
      </c>
      <c r="J17" s="99" t="n">
        <f aca="false">'6-ZAP P.Neconf.Cauze Acţiuni'!H17+'6-ZAP P.Neconf.Cauze Acţiuni'!H86+'6-ZAP P.Neconf.Cauze Acţiuni'!H155+'6-ZAP P.Neconf.Cauze Acţiuni'!H224+'6-ZAP P.Neconf.Cauze Acţiuni'!H293+'6-ZAP P.Neconf.Cauze Acţiuni'!H362+'6-ZAP P.Neconf.Cauze Acţiuni'!H431+'6-ZAP P.Neconf.Cauze Acţiuni'!H500+'6-ZAP P.Neconf.Cauze Acţiuni'!H569+'6-ZAP P.Neconf.Cauze Acţiuni'!H638+'6-ZAP P.Neconf.Cauze Acţiuni'!H707+'6-ZAP P.Neconf.Cauze Acţiuni'!H776+'6-ZAP P.Neconf.Cauze Acţiuni'!H845+'6-ZAP P.Neconf.Cauze Acţiuni'!H914+'6-ZAP P.Neconf.Cauze Acţiuni'!H983</f>
        <v>0</v>
      </c>
      <c r="K17" s="99" t="n">
        <f aca="false">'6-ZAP P.Neconf.Cauze Acţiuni'!I17+'6-ZAP P.Neconf.Cauze Acţiuni'!I86+'6-ZAP P.Neconf.Cauze Acţiuni'!I155+'6-ZAP P.Neconf.Cauze Acţiuni'!I224+'6-ZAP P.Neconf.Cauze Acţiuni'!I293+'6-ZAP P.Neconf.Cauze Acţiuni'!I362+'6-ZAP P.Neconf.Cauze Acţiuni'!I431+'6-ZAP P.Neconf.Cauze Acţiuni'!I500+'6-ZAP P.Neconf.Cauze Acţiuni'!I569+'6-ZAP P.Neconf.Cauze Acţiuni'!I638+'6-ZAP P.Neconf.Cauze Acţiuni'!I707+'6-ZAP P.Neconf.Cauze Acţiuni'!I776+'6-ZAP P.Neconf.Cauze Acţiuni'!I845+'6-ZAP P.Neconf.Cauze Acţiuni'!I914+'6-ZAP P.Neconf.Cauze Acţiuni'!I983</f>
        <v>0</v>
      </c>
      <c r="L17" s="102" t="n">
        <f aca="false">J17+K17</f>
        <v>0</v>
      </c>
      <c r="M17" s="34" t="s">
        <v>260</v>
      </c>
      <c r="N17" s="103" t="n">
        <v>100</v>
      </c>
      <c r="O17" s="59" t="n">
        <f aca="false">I17-L17</f>
        <v>4</v>
      </c>
      <c r="P17" s="59" t="n">
        <f aca="false">O17/I17*100</f>
        <v>100</v>
      </c>
    </row>
    <row r="18" customFormat="false" ht="15" hidden="false" customHeight="false" outlineLevel="0" collapsed="false">
      <c r="B18" s="33" t="n">
        <v>2012</v>
      </c>
      <c r="C18" s="33" t="s">
        <v>22</v>
      </c>
      <c r="D18" s="98" t="s">
        <v>111</v>
      </c>
      <c r="E18" s="99" t="n">
        <v>0</v>
      </c>
      <c r="F18" s="99" t="n">
        <v>0</v>
      </c>
      <c r="G18" s="100" t="n">
        <f aca="false">'6-ZAP P.Neconf.Cauze Acţiuni'!E18+'6-ZAP P.Neconf.Cauze Acţiuni'!E87+'6-ZAP P.Neconf.Cauze Acţiuni'!E156+'6-ZAP P.Neconf.Cauze Acţiuni'!E225+'6-ZAP P.Neconf.Cauze Acţiuni'!E294+'6-ZAP P.Neconf.Cauze Acţiuni'!E363+'6-ZAP P.Neconf.Cauze Acţiuni'!E432+'6-ZAP P.Neconf.Cauze Acţiuni'!E501+'6-ZAP P.Neconf.Cauze Acţiuni'!E570+'6-ZAP P.Neconf.Cauze Acţiuni'!E639+'6-ZAP P.Neconf.Cauze Acţiuni'!E708+'6-ZAP P.Neconf.Cauze Acţiuni'!E777+'6-ZAP P.Neconf.Cauze Acţiuni'!E846+'6-ZAP P.Neconf.Cauze Acţiuni'!E915+'6-ZAP P.Neconf.Cauze Acţiuni'!E984</f>
        <v>0</v>
      </c>
      <c r="H18" s="100" t="n">
        <f aca="false">'6-ZAP P.Neconf.Cauze Acţiuni'!F18+'6-ZAP P.Neconf.Cauze Acţiuni'!F87+'6-ZAP P.Neconf.Cauze Acţiuni'!F156+'6-ZAP P.Neconf.Cauze Acţiuni'!F225+'6-ZAP P.Neconf.Cauze Acţiuni'!F294+'6-ZAP P.Neconf.Cauze Acţiuni'!F363+'6-ZAP P.Neconf.Cauze Acţiuni'!F432+'6-ZAP P.Neconf.Cauze Acţiuni'!F501+'6-ZAP P.Neconf.Cauze Acţiuni'!F570+'6-ZAP P.Neconf.Cauze Acţiuni'!F639+'6-ZAP P.Neconf.Cauze Acţiuni'!F708+'6-ZAP P.Neconf.Cauze Acţiuni'!F777+'6-ZAP P.Neconf.Cauze Acţiuni'!F846+'6-ZAP P.Neconf.Cauze Acţiuni'!F915+'6-ZAP P.Neconf.Cauze Acţiuni'!F984</f>
        <v>0</v>
      </c>
      <c r="I18" s="101" t="n">
        <f aca="false">G18+H18</f>
        <v>0</v>
      </c>
      <c r="J18" s="99" t="n">
        <f aca="false">'6-ZAP P.Neconf.Cauze Acţiuni'!H18+'6-ZAP P.Neconf.Cauze Acţiuni'!H87+'6-ZAP P.Neconf.Cauze Acţiuni'!H156+'6-ZAP P.Neconf.Cauze Acţiuni'!H225+'6-ZAP P.Neconf.Cauze Acţiuni'!H294+'6-ZAP P.Neconf.Cauze Acţiuni'!H363+'6-ZAP P.Neconf.Cauze Acţiuni'!H432+'6-ZAP P.Neconf.Cauze Acţiuni'!H501+'6-ZAP P.Neconf.Cauze Acţiuni'!H570+'6-ZAP P.Neconf.Cauze Acţiuni'!H639+'6-ZAP P.Neconf.Cauze Acţiuni'!H708+'6-ZAP P.Neconf.Cauze Acţiuni'!H777+'6-ZAP P.Neconf.Cauze Acţiuni'!H846+'6-ZAP P.Neconf.Cauze Acţiuni'!H915+'6-ZAP P.Neconf.Cauze Acţiuni'!H984</f>
        <v>0</v>
      </c>
      <c r="K18" s="99" t="n">
        <f aca="false">'6-ZAP P.Neconf.Cauze Acţiuni'!I18+'6-ZAP P.Neconf.Cauze Acţiuni'!I87+'6-ZAP P.Neconf.Cauze Acţiuni'!I156+'6-ZAP P.Neconf.Cauze Acţiuni'!I225+'6-ZAP P.Neconf.Cauze Acţiuni'!I294+'6-ZAP P.Neconf.Cauze Acţiuni'!I363+'6-ZAP P.Neconf.Cauze Acţiuni'!I432+'6-ZAP P.Neconf.Cauze Acţiuni'!I501+'6-ZAP P.Neconf.Cauze Acţiuni'!I570+'6-ZAP P.Neconf.Cauze Acţiuni'!I639+'6-ZAP P.Neconf.Cauze Acţiuni'!I708+'6-ZAP P.Neconf.Cauze Acţiuni'!I777+'6-ZAP P.Neconf.Cauze Acţiuni'!I846+'6-ZAP P.Neconf.Cauze Acţiuni'!I915+'6-ZAP P.Neconf.Cauze Acţiuni'!I984</f>
        <v>0</v>
      </c>
      <c r="L18" s="102" t="n">
        <f aca="false">J18+K18</f>
        <v>0</v>
      </c>
      <c r="M18" s="34"/>
      <c r="N18" s="103"/>
      <c r="O18" s="59" t="n">
        <f aca="false">I18-L18</f>
        <v>0</v>
      </c>
      <c r="P18" s="59" t="e">
        <f aca="false">O18/I18*100</f>
        <v>#DIV/0!</v>
      </c>
    </row>
    <row r="19" customFormat="false" ht="15" hidden="false" customHeight="false" outlineLevel="0" collapsed="false">
      <c r="B19" s="33" t="n">
        <v>2012</v>
      </c>
      <c r="C19" s="33" t="s">
        <v>22</v>
      </c>
      <c r="D19" s="98" t="s">
        <v>230</v>
      </c>
      <c r="E19" s="99" t="n">
        <v>15</v>
      </c>
      <c r="F19" s="99" t="n">
        <v>1</v>
      </c>
      <c r="G19" s="100" t="n">
        <f aca="false">'6-ZAP P.Neconf.Cauze Acţiuni'!E19+'6-ZAP P.Neconf.Cauze Acţiuni'!E88+'6-ZAP P.Neconf.Cauze Acţiuni'!E157+'6-ZAP P.Neconf.Cauze Acţiuni'!E226+'6-ZAP P.Neconf.Cauze Acţiuni'!E295+'6-ZAP P.Neconf.Cauze Acţiuni'!E364+'6-ZAP P.Neconf.Cauze Acţiuni'!E433+'6-ZAP P.Neconf.Cauze Acţiuni'!E502+'6-ZAP P.Neconf.Cauze Acţiuni'!E571+'6-ZAP P.Neconf.Cauze Acţiuni'!E640+'6-ZAP P.Neconf.Cauze Acţiuni'!E709+'6-ZAP P.Neconf.Cauze Acţiuni'!E778+'6-ZAP P.Neconf.Cauze Acţiuni'!E847+'6-ZAP P.Neconf.Cauze Acţiuni'!E916+'6-ZAP P.Neconf.Cauze Acţiuni'!E985</f>
        <v>65</v>
      </c>
      <c r="H19" s="100" t="n">
        <f aca="false">'6-ZAP P.Neconf.Cauze Acţiuni'!F19+'6-ZAP P.Neconf.Cauze Acţiuni'!F88+'6-ZAP P.Neconf.Cauze Acţiuni'!F157+'6-ZAP P.Neconf.Cauze Acţiuni'!F226+'6-ZAP P.Neconf.Cauze Acţiuni'!F295+'6-ZAP P.Neconf.Cauze Acţiuni'!F364+'6-ZAP P.Neconf.Cauze Acţiuni'!F433+'6-ZAP P.Neconf.Cauze Acţiuni'!F502+'6-ZAP P.Neconf.Cauze Acţiuni'!F571+'6-ZAP P.Neconf.Cauze Acţiuni'!F640+'6-ZAP P.Neconf.Cauze Acţiuni'!F709+'6-ZAP P.Neconf.Cauze Acţiuni'!F778+'6-ZAP P.Neconf.Cauze Acţiuni'!F847+'6-ZAP P.Neconf.Cauze Acţiuni'!F916+'6-ZAP P.Neconf.Cauze Acţiuni'!F985</f>
        <v>1486</v>
      </c>
      <c r="I19" s="101" t="n">
        <f aca="false">G19+H19</f>
        <v>1551</v>
      </c>
      <c r="J19" s="99" t="n">
        <f aca="false">'6-ZAP P.Neconf.Cauze Acţiuni'!H19+'6-ZAP P.Neconf.Cauze Acţiuni'!H88+'6-ZAP P.Neconf.Cauze Acţiuni'!H157+'6-ZAP P.Neconf.Cauze Acţiuni'!H226+'6-ZAP P.Neconf.Cauze Acţiuni'!H295+'6-ZAP P.Neconf.Cauze Acţiuni'!H364+'6-ZAP P.Neconf.Cauze Acţiuni'!H433+'6-ZAP P.Neconf.Cauze Acţiuni'!H502+'6-ZAP P.Neconf.Cauze Acţiuni'!H571+'6-ZAP P.Neconf.Cauze Acţiuni'!H640+'6-ZAP P.Neconf.Cauze Acţiuni'!H709+'6-ZAP P.Neconf.Cauze Acţiuni'!H778+'6-ZAP P.Neconf.Cauze Acţiuni'!H847+'6-ZAP P.Neconf.Cauze Acţiuni'!H916+'6-ZAP P.Neconf.Cauze Acţiuni'!H985</f>
        <v>0</v>
      </c>
      <c r="K19" s="99" t="n">
        <f aca="false">'6-ZAP P.Neconf.Cauze Acţiuni'!I19+'6-ZAP P.Neconf.Cauze Acţiuni'!I88+'6-ZAP P.Neconf.Cauze Acţiuni'!I157+'6-ZAP P.Neconf.Cauze Acţiuni'!I226+'6-ZAP P.Neconf.Cauze Acţiuni'!I295+'6-ZAP P.Neconf.Cauze Acţiuni'!I364+'6-ZAP P.Neconf.Cauze Acţiuni'!I433+'6-ZAP P.Neconf.Cauze Acţiuni'!I502+'6-ZAP P.Neconf.Cauze Acţiuni'!I571+'6-ZAP P.Neconf.Cauze Acţiuni'!I640+'6-ZAP P.Neconf.Cauze Acţiuni'!I709+'6-ZAP P.Neconf.Cauze Acţiuni'!I778+'6-ZAP P.Neconf.Cauze Acţiuni'!I847+'6-ZAP P.Neconf.Cauze Acţiuni'!I916+'6-ZAP P.Neconf.Cauze Acţiuni'!I985</f>
        <v>0</v>
      </c>
      <c r="L19" s="102" t="n">
        <f aca="false">J19+K19</f>
        <v>0</v>
      </c>
      <c r="M19" s="34" t="s">
        <v>259</v>
      </c>
      <c r="N19" s="103" t="n">
        <v>100</v>
      </c>
      <c r="O19" s="59" t="n">
        <f aca="false">I19-L19</f>
        <v>1551</v>
      </c>
      <c r="P19" s="59" t="n">
        <f aca="false">O19/I19*100</f>
        <v>100</v>
      </c>
    </row>
    <row r="20" customFormat="false" ht="15" hidden="false" customHeight="false" outlineLevel="0" collapsed="false">
      <c r="B20" s="33" t="n">
        <v>2012</v>
      </c>
      <c r="C20" s="33" t="s">
        <v>22</v>
      </c>
      <c r="D20" s="98" t="s">
        <v>231</v>
      </c>
      <c r="E20" s="99" t="n">
        <v>2</v>
      </c>
      <c r="F20" s="99" t="n">
        <v>0</v>
      </c>
      <c r="G20" s="100" t="n">
        <f aca="false">'6-ZAP P.Neconf.Cauze Acţiuni'!E20+'6-ZAP P.Neconf.Cauze Acţiuni'!E89+'6-ZAP P.Neconf.Cauze Acţiuni'!E158+'6-ZAP P.Neconf.Cauze Acţiuni'!E227+'6-ZAP P.Neconf.Cauze Acţiuni'!E296+'6-ZAP P.Neconf.Cauze Acţiuni'!E365+'6-ZAP P.Neconf.Cauze Acţiuni'!E434+'6-ZAP P.Neconf.Cauze Acţiuni'!E503+'6-ZAP P.Neconf.Cauze Acţiuni'!E572+'6-ZAP P.Neconf.Cauze Acţiuni'!E641+'6-ZAP P.Neconf.Cauze Acţiuni'!E710+'6-ZAP P.Neconf.Cauze Acţiuni'!E779+'6-ZAP P.Neconf.Cauze Acţiuni'!E848+'6-ZAP P.Neconf.Cauze Acţiuni'!E917+'6-ZAP P.Neconf.Cauze Acţiuni'!E986</f>
        <v>0</v>
      </c>
      <c r="H20" s="100" t="n">
        <f aca="false">'6-ZAP P.Neconf.Cauze Acţiuni'!F20+'6-ZAP P.Neconf.Cauze Acţiuni'!F89+'6-ZAP P.Neconf.Cauze Acţiuni'!F158+'6-ZAP P.Neconf.Cauze Acţiuni'!F227+'6-ZAP P.Neconf.Cauze Acţiuni'!F296+'6-ZAP P.Neconf.Cauze Acţiuni'!F365+'6-ZAP P.Neconf.Cauze Acţiuni'!F434+'6-ZAP P.Neconf.Cauze Acţiuni'!F503+'6-ZAP P.Neconf.Cauze Acţiuni'!F572+'6-ZAP P.Neconf.Cauze Acţiuni'!F641+'6-ZAP P.Neconf.Cauze Acţiuni'!F710+'6-ZAP P.Neconf.Cauze Acţiuni'!F779+'6-ZAP P.Neconf.Cauze Acţiuni'!F848+'6-ZAP P.Neconf.Cauze Acţiuni'!F917+'6-ZAP P.Neconf.Cauze Acţiuni'!F986</f>
        <v>491</v>
      </c>
      <c r="I20" s="101" t="n">
        <f aca="false">G20+H20</f>
        <v>491</v>
      </c>
      <c r="J20" s="99" t="n">
        <f aca="false">'6-ZAP P.Neconf.Cauze Acţiuni'!H20+'6-ZAP P.Neconf.Cauze Acţiuni'!H89+'6-ZAP P.Neconf.Cauze Acţiuni'!H158+'6-ZAP P.Neconf.Cauze Acţiuni'!H227+'6-ZAP P.Neconf.Cauze Acţiuni'!H296+'6-ZAP P.Neconf.Cauze Acţiuni'!H365+'6-ZAP P.Neconf.Cauze Acţiuni'!H434+'6-ZAP P.Neconf.Cauze Acţiuni'!H503+'6-ZAP P.Neconf.Cauze Acţiuni'!H572+'6-ZAP P.Neconf.Cauze Acţiuni'!H641+'6-ZAP P.Neconf.Cauze Acţiuni'!H710+'6-ZAP P.Neconf.Cauze Acţiuni'!H779+'6-ZAP P.Neconf.Cauze Acţiuni'!H848+'6-ZAP P.Neconf.Cauze Acţiuni'!H917+'6-ZAP P.Neconf.Cauze Acţiuni'!H986</f>
        <v>0</v>
      </c>
      <c r="K20" s="99" t="n">
        <f aca="false">'6-ZAP P.Neconf.Cauze Acţiuni'!I20+'6-ZAP P.Neconf.Cauze Acţiuni'!I89+'6-ZAP P.Neconf.Cauze Acţiuni'!I158+'6-ZAP P.Neconf.Cauze Acţiuni'!I227+'6-ZAP P.Neconf.Cauze Acţiuni'!I296+'6-ZAP P.Neconf.Cauze Acţiuni'!I365+'6-ZAP P.Neconf.Cauze Acţiuni'!I434+'6-ZAP P.Neconf.Cauze Acţiuni'!I503+'6-ZAP P.Neconf.Cauze Acţiuni'!I572+'6-ZAP P.Neconf.Cauze Acţiuni'!I641+'6-ZAP P.Neconf.Cauze Acţiuni'!I710+'6-ZAP P.Neconf.Cauze Acţiuni'!I779+'6-ZAP P.Neconf.Cauze Acţiuni'!I848+'6-ZAP P.Neconf.Cauze Acţiuni'!I917+'6-ZAP P.Neconf.Cauze Acţiuni'!I986</f>
        <v>0</v>
      </c>
      <c r="L20" s="102" t="n">
        <f aca="false">J20+K20</f>
        <v>0</v>
      </c>
      <c r="M20" s="34" t="s">
        <v>261</v>
      </c>
      <c r="N20" s="103" t="n">
        <v>100</v>
      </c>
      <c r="O20" s="59" t="n">
        <f aca="false">I20-L20</f>
        <v>491</v>
      </c>
      <c r="P20" s="59" t="n">
        <f aca="false">O20/I20*100</f>
        <v>100</v>
      </c>
    </row>
    <row r="21" customFormat="false" ht="15" hidden="false" customHeight="false" outlineLevel="0" collapsed="false">
      <c r="B21" s="33" t="n">
        <v>2012</v>
      </c>
      <c r="C21" s="33" t="s">
        <v>22</v>
      </c>
      <c r="D21" s="98" t="s">
        <v>232</v>
      </c>
      <c r="E21" s="99" t="n">
        <v>15</v>
      </c>
      <c r="F21" s="99" t="n">
        <v>0</v>
      </c>
      <c r="G21" s="100" t="n">
        <f aca="false">'6-ZAP P.Neconf.Cauze Acţiuni'!E21+'6-ZAP P.Neconf.Cauze Acţiuni'!E90+'6-ZAP P.Neconf.Cauze Acţiuni'!E159+'6-ZAP P.Neconf.Cauze Acţiuni'!E228+'6-ZAP P.Neconf.Cauze Acţiuni'!E297+'6-ZAP P.Neconf.Cauze Acţiuni'!E366+'6-ZAP P.Neconf.Cauze Acţiuni'!E435+'6-ZAP P.Neconf.Cauze Acţiuni'!E504+'6-ZAP P.Neconf.Cauze Acţiuni'!E573+'6-ZAP P.Neconf.Cauze Acţiuni'!E642+'6-ZAP P.Neconf.Cauze Acţiuni'!E711+'6-ZAP P.Neconf.Cauze Acţiuni'!E780+'6-ZAP P.Neconf.Cauze Acţiuni'!E849+'6-ZAP P.Neconf.Cauze Acţiuni'!E918+'6-ZAP P.Neconf.Cauze Acţiuni'!E987</f>
        <v>43</v>
      </c>
      <c r="H21" s="100" t="n">
        <f aca="false">'6-ZAP P.Neconf.Cauze Acţiuni'!F21+'6-ZAP P.Neconf.Cauze Acţiuni'!F90+'6-ZAP P.Neconf.Cauze Acţiuni'!F159+'6-ZAP P.Neconf.Cauze Acţiuni'!F228+'6-ZAP P.Neconf.Cauze Acţiuni'!F297+'6-ZAP P.Neconf.Cauze Acţiuni'!F366+'6-ZAP P.Neconf.Cauze Acţiuni'!F435+'6-ZAP P.Neconf.Cauze Acţiuni'!F504+'6-ZAP P.Neconf.Cauze Acţiuni'!F573+'6-ZAP P.Neconf.Cauze Acţiuni'!F642+'6-ZAP P.Neconf.Cauze Acţiuni'!F711+'6-ZAP P.Neconf.Cauze Acţiuni'!F780+'6-ZAP P.Neconf.Cauze Acţiuni'!F849+'6-ZAP P.Neconf.Cauze Acţiuni'!F918+'6-ZAP P.Neconf.Cauze Acţiuni'!F987</f>
        <v>1309</v>
      </c>
      <c r="I21" s="101" t="n">
        <f aca="false">G21+H21</f>
        <v>1352</v>
      </c>
      <c r="J21" s="99" t="n">
        <f aca="false">'6-ZAP P.Neconf.Cauze Acţiuni'!H21+'6-ZAP P.Neconf.Cauze Acţiuni'!H90+'6-ZAP P.Neconf.Cauze Acţiuni'!H159+'6-ZAP P.Neconf.Cauze Acţiuni'!H228+'6-ZAP P.Neconf.Cauze Acţiuni'!H297+'6-ZAP P.Neconf.Cauze Acţiuni'!H366+'6-ZAP P.Neconf.Cauze Acţiuni'!H435+'6-ZAP P.Neconf.Cauze Acţiuni'!H504+'6-ZAP P.Neconf.Cauze Acţiuni'!H573+'6-ZAP P.Neconf.Cauze Acţiuni'!H642+'6-ZAP P.Neconf.Cauze Acţiuni'!H711+'6-ZAP P.Neconf.Cauze Acţiuni'!H780+'6-ZAP P.Neconf.Cauze Acţiuni'!H849+'6-ZAP P.Neconf.Cauze Acţiuni'!H918+'6-ZAP P.Neconf.Cauze Acţiuni'!H987</f>
        <v>0</v>
      </c>
      <c r="K21" s="99" t="n">
        <f aca="false">'6-ZAP P.Neconf.Cauze Acţiuni'!I21+'6-ZAP P.Neconf.Cauze Acţiuni'!I90+'6-ZAP P.Neconf.Cauze Acţiuni'!I159+'6-ZAP P.Neconf.Cauze Acţiuni'!I228+'6-ZAP P.Neconf.Cauze Acţiuni'!I297+'6-ZAP P.Neconf.Cauze Acţiuni'!I366+'6-ZAP P.Neconf.Cauze Acţiuni'!I435+'6-ZAP P.Neconf.Cauze Acţiuni'!I504+'6-ZAP P.Neconf.Cauze Acţiuni'!I573+'6-ZAP P.Neconf.Cauze Acţiuni'!I642+'6-ZAP P.Neconf.Cauze Acţiuni'!I711+'6-ZAP P.Neconf.Cauze Acţiuni'!I780+'6-ZAP P.Neconf.Cauze Acţiuni'!I849+'6-ZAP P.Neconf.Cauze Acţiuni'!I918+'6-ZAP P.Neconf.Cauze Acţiuni'!I987</f>
        <v>0</v>
      </c>
      <c r="L21" s="102" t="n">
        <f aca="false">J21+K21</f>
        <v>0</v>
      </c>
      <c r="M21" s="34" t="s">
        <v>260</v>
      </c>
      <c r="N21" s="103" t="n">
        <v>100</v>
      </c>
      <c r="O21" s="59" t="n">
        <f aca="false">I21-L21</f>
        <v>1352</v>
      </c>
      <c r="P21" s="59" t="n">
        <f aca="false">O21/I21*100</f>
        <v>100</v>
      </c>
    </row>
    <row r="22" customFormat="false" ht="15" hidden="false" customHeight="false" outlineLevel="0" collapsed="false">
      <c r="B22" s="33" t="n">
        <v>2012</v>
      </c>
      <c r="C22" s="33" t="s">
        <v>22</v>
      </c>
      <c r="D22" s="104" t="s">
        <v>233</v>
      </c>
      <c r="E22" s="99" t="n">
        <v>15</v>
      </c>
      <c r="F22" s="99" t="n">
        <v>0</v>
      </c>
      <c r="G22" s="100" t="n">
        <f aca="false">'6-ZAP P.Neconf.Cauze Acţiuni'!E22+'6-ZAP P.Neconf.Cauze Acţiuni'!E91+'6-ZAP P.Neconf.Cauze Acţiuni'!E160+'6-ZAP P.Neconf.Cauze Acţiuni'!E229+'6-ZAP P.Neconf.Cauze Acţiuni'!E298+'6-ZAP P.Neconf.Cauze Acţiuni'!E367+'6-ZAP P.Neconf.Cauze Acţiuni'!E436+'6-ZAP P.Neconf.Cauze Acţiuni'!E505+'6-ZAP P.Neconf.Cauze Acţiuni'!E574+'6-ZAP P.Neconf.Cauze Acţiuni'!E643+'6-ZAP P.Neconf.Cauze Acţiuni'!E712+'6-ZAP P.Neconf.Cauze Acţiuni'!E781+'6-ZAP P.Neconf.Cauze Acţiuni'!E850+'6-ZAP P.Neconf.Cauze Acţiuni'!E919+'6-ZAP P.Neconf.Cauze Acţiuni'!E988</f>
        <v>0</v>
      </c>
      <c r="H22" s="100"/>
      <c r="I22" s="101"/>
      <c r="J22" s="99"/>
      <c r="K22" s="99"/>
      <c r="L22" s="102"/>
      <c r="M22" s="34"/>
      <c r="N22" s="103"/>
      <c r="O22" s="59" t="n">
        <f aca="false">I22-L22</f>
        <v>0</v>
      </c>
      <c r="P22" s="59" t="e">
        <f aca="false">O22/I22*100</f>
        <v>#DIV/0!</v>
      </c>
    </row>
    <row r="23" customFormat="false" ht="15" hidden="false" customHeight="false" outlineLevel="0" collapsed="false">
      <c r="B23" s="33" t="n">
        <v>2012</v>
      </c>
      <c r="C23" s="33" t="s">
        <v>22</v>
      </c>
      <c r="D23" s="98" t="s">
        <v>123</v>
      </c>
      <c r="E23" s="99" t="n">
        <v>4</v>
      </c>
      <c r="F23" s="99" t="n">
        <v>0</v>
      </c>
      <c r="G23" s="100" t="n">
        <f aca="false">'6-ZAP P.Neconf.Cauze Acţiuni'!E23+'6-ZAP P.Neconf.Cauze Acţiuni'!E92+'6-ZAP P.Neconf.Cauze Acţiuni'!E161+'6-ZAP P.Neconf.Cauze Acţiuni'!E230+'6-ZAP P.Neconf.Cauze Acţiuni'!E299+'6-ZAP P.Neconf.Cauze Acţiuni'!E368+'6-ZAP P.Neconf.Cauze Acţiuni'!E437+'6-ZAP P.Neconf.Cauze Acţiuni'!E506+'6-ZAP P.Neconf.Cauze Acţiuni'!E575+'6-ZAP P.Neconf.Cauze Acţiuni'!E644+'6-ZAP P.Neconf.Cauze Acţiuni'!E713+'6-ZAP P.Neconf.Cauze Acţiuni'!E782+'6-ZAP P.Neconf.Cauze Acţiuni'!E851+'6-ZAP P.Neconf.Cauze Acţiuni'!E920+'6-ZAP P.Neconf.Cauze Acţiuni'!E989</f>
        <v>8</v>
      </c>
      <c r="H23" s="100" t="n">
        <f aca="false">'6-ZAP P.Neconf.Cauze Acţiuni'!F23+'6-ZAP P.Neconf.Cauze Acţiuni'!F92+'6-ZAP P.Neconf.Cauze Acţiuni'!F161+'6-ZAP P.Neconf.Cauze Acţiuni'!F230+'6-ZAP P.Neconf.Cauze Acţiuni'!F299+'6-ZAP P.Neconf.Cauze Acţiuni'!F368+'6-ZAP P.Neconf.Cauze Acţiuni'!F437+'6-ZAP P.Neconf.Cauze Acţiuni'!F506+'6-ZAP P.Neconf.Cauze Acţiuni'!F575+'6-ZAP P.Neconf.Cauze Acţiuni'!F644+'6-ZAP P.Neconf.Cauze Acţiuni'!F713+'6-ZAP P.Neconf.Cauze Acţiuni'!F782+'6-ZAP P.Neconf.Cauze Acţiuni'!F851+'6-ZAP P.Neconf.Cauze Acţiuni'!F920+'6-ZAP P.Neconf.Cauze Acţiuni'!F989</f>
        <v>0</v>
      </c>
      <c r="I23" s="101" t="n">
        <f aca="false">G23+H23</f>
        <v>8</v>
      </c>
      <c r="J23" s="99" t="n">
        <f aca="false">'6-ZAP P.Neconf.Cauze Acţiuni'!H23+'6-ZAP P.Neconf.Cauze Acţiuni'!H92+'6-ZAP P.Neconf.Cauze Acţiuni'!H161+'6-ZAP P.Neconf.Cauze Acţiuni'!H230+'6-ZAP P.Neconf.Cauze Acţiuni'!H299+'6-ZAP P.Neconf.Cauze Acţiuni'!H368+'6-ZAP P.Neconf.Cauze Acţiuni'!H437+'6-ZAP P.Neconf.Cauze Acţiuni'!H506+'6-ZAP P.Neconf.Cauze Acţiuni'!H575+'6-ZAP P.Neconf.Cauze Acţiuni'!H644+'6-ZAP P.Neconf.Cauze Acţiuni'!H713+'6-ZAP P.Neconf.Cauze Acţiuni'!H782+'6-ZAP P.Neconf.Cauze Acţiuni'!H851+'6-ZAP P.Neconf.Cauze Acţiuni'!H920+'6-ZAP P.Neconf.Cauze Acţiuni'!H989</f>
        <v>0</v>
      </c>
      <c r="K23" s="99" t="n">
        <f aca="false">'6-ZAP P.Neconf.Cauze Acţiuni'!I23+'6-ZAP P.Neconf.Cauze Acţiuni'!I92+'6-ZAP P.Neconf.Cauze Acţiuni'!I161+'6-ZAP P.Neconf.Cauze Acţiuni'!I230+'6-ZAP P.Neconf.Cauze Acţiuni'!I299+'6-ZAP P.Neconf.Cauze Acţiuni'!I368+'6-ZAP P.Neconf.Cauze Acţiuni'!I437+'6-ZAP P.Neconf.Cauze Acţiuni'!I506+'6-ZAP P.Neconf.Cauze Acţiuni'!I575+'6-ZAP P.Neconf.Cauze Acţiuni'!I644+'6-ZAP P.Neconf.Cauze Acţiuni'!I713+'6-ZAP P.Neconf.Cauze Acţiuni'!I782+'6-ZAP P.Neconf.Cauze Acţiuni'!I851+'6-ZAP P.Neconf.Cauze Acţiuni'!I920+'6-ZAP P.Neconf.Cauze Acţiuni'!I989</f>
        <v>0</v>
      </c>
      <c r="L23" s="102" t="n">
        <f aca="false">J23+K23</f>
        <v>0</v>
      </c>
      <c r="M23" s="34" t="s">
        <v>260</v>
      </c>
      <c r="N23" s="103" t="n">
        <v>100</v>
      </c>
      <c r="O23" s="59" t="n">
        <f aca="false">I23-L23</f>
        <v>8</v>
      </c>
      <c r="P23" s="59" t="n">
        <f aca="false">O23/I23*100</f>
        <v>100</v>
      </c>
    </row>
    <row r="24" customFormat="false" ht="15" hidden="false" customHeight="false" outlineLevel="0" collapsed="false">
      <c r="B24" s="33" t="n">
        <v>2012</v>
      </c>
      <c r="C24" s="33" t="s">
        <v>22</v>
      </c>
      <c r="D24" s="98" t="s">
        <v>125</v>
      </c>
      <c r="E24" s="99" t="n">
        <v>4</v>
      </c>
      <c r="F24" s="99" t="n">
        <v>0</v>
      </c>
      <c r="G24" s="100" t="n">
        <f aca="false">'6-ZAP P.Neconf.Cauze Acţiuni'!E24+'6-ZAP P.Neconf.Cauze Acţiuni'!E93+'6-ZAP P.Neconf.Cauze Acţiuni'!E162+'6-ZAP P.Neconf.Cauze Acţiuni'!E231+'6-ZAP P.Neconf.Cauze Acţiuni'!E300+'6-ZAP P.Neconf.Cauze Acţiuni'!E369+'6-ZAP P.Neconf.Cauze Acţiuni'!E438+'6-ZAP P.Neconf.Cauze Acţiuni'!E507+'6-ZAP P.Neconf.Cauze Acţiuni'!E576+'6-ZAP P.Neconf.Cauze Acţiuni'!E645+'6-ZAP P.Neconf.Cauze Acţiuni'!E714+'6-ZAP P.Neconf.Cauze Acţiuni'!E783+'6-ZAP P.Neconf.Cauze Acţiuni'!E852+'6-ZAP P.Neconf.Cauze Acţiuni'!E921+'6-ZAP P.Neconf.Cauze Acţiuni'!E990</f>
        <v>4</v>
      </c>
      <c r="H24" s="100" t="n">
        <f aca="false">'6-ZAP P.Neconf.Cauze Acţiuni'!F24+'6-ZAP P.Neconf.Cauze Acţiuni'!F93+'6-ZAP P.Neconf.Cauze Acţiuni'!F162+'6-ZAP P.Neconf.Cauze Acţiuni'!F231+'6-ZAP P.Neconf.Cauze Acţiuni'!F300+'6-ZAP P.Neconf.Cauze Acţiuni'!F369+'6-ZAP P.Neconf.Cauze Acţiuni'!F438+'6-ZAP P.Neconf.Cauze Acţiuni'!F507+'6-ZAP P.Neconf.Cauze Acţiuni'!F576+'6-ZAP P.Neconf.Cauze Acţiuni'!F645+'6-ZAP P.Neconf.Cauze Acţiuni'!F714+'6-ZAP P.Neconf.Cauze Acţiuni'!F783+'6-ZAP P.Neconf.Cauze Acţiuni'!F852+'6-ZAP P.Neconf.Cauze Acţiuni'!F921+'6-ZAP P.Neconf.Cauze Acţiuni'!F990</f>
        <v>0</v>
      </c>
      <c r="I24" s="101" t="n">
        <f aca="false">G24+H24</f>
        <v>4</v>
      </c>
      <c r="J24" s="99" t="n">
        <f aca="false">'6-ZAP P.Neconf.Cauze Acţiuni'!H24+'6-ZAP P.Neconf.Cauze Acţiuni'!H93+'6-ZAP P.Neconf.Cauze Acţiuni'!H162+'6-ZAP P.Neconf.Cauze Acţiuni'!H231+'6-ZAP P.Neconf.Cauze Acţiuni'!H300+'6-ZAP P.Neconf.Cauze Acţiuni'!H369+'6-ZAP P.Neconf.Cauze Acţiuni'!H438+'6-ZAP P.Neconf.Cauze Acţiuni'!H507+'6-ZAP P.Neconf.Cauze Acţiuni'!H576+'6-ZAP P.Neconf.Cauze Acţiuni'!H645+'6-ZAP P.Neconf.Cauze Acţiuni'!H714+'6-ZAP P.Neconf.Cauze Acţiuni'!H783+'6-ZAP P.Neconf.Cauze Acţiuni'!H852+'6-ZAP P.Neconf.Cauze Acţiuni'!H921+'6-ZAP P.Neconf.Cauze Acţiuni'!H990</f>
        <v>0</v>
      </c>
      <c r="K24" s="99" t="n">
        <f aca="false">'6-ZAP P.Neconf.Cauze Acţiuni'!I24+'6-ZAP P.Neconf.Cauze Acţiuni'!I93+'6-ZAP P.Neconf.Cauze Acţiuni'!I162+'6-ZAP P.Neconf.Cauze Acţiuni'!I231+'6-ZAP P.Neconf.Cauze Acţiuni'!I300+'6-ZAP P.Neconf.Cauze Acţiuni'!I369+'6-ZAP P.Neconf.Cauze Acţiuni'!I438+'6-ZAP P.Neconf.Cauze Acţiuni'!I507+'6-ZAP P.Neconf.Cauze Acţiuni'!I576+'6-ZAP P.Neconf.Cauze Acţiuni'!I645+'6-ZAP P.Neconf.Cauze Acţiuni'!I714+'6-ZAP P.Neconf.Cauze Acţiuni'!I783+'6-ZAP P.Neconf.Cauze Acţiuni'!I852+'6-ZAP P.Neconf.Cauze Acţiuni'!I921+'6-ZAP P.Neconf.Cauze Acţiuni'!I990</f>
        <v>0</v>
      </c>
      <c r="L24" s="102" t="n">
        <f aca="false">J24+K24</f>
        <v>0</v>
      </c>
      <c r="M24" s="34" t="s">
        <v>260</v>
      </c>
      <c r="N24" s="103" t="n">
        <v>100</v>
      </c>
      <c r="O24" s="59" t="n">
        <f aca="false">I24-L24</f>
        <v>4</v>
      </c>
      <c r="P24" s="59" t="n">
        <f aca="false">O24/I24*100</f>
        <v>100</v>
      </c>
    </row>
    <row r="25" customFormat="false" ht="15" hidden="false" customHeight="false" outlineLevel="0" collapsed="false">
      <c r="B25" s="33" t="n">
        <v>2012</v>
      </c>
      <c r="C25" s="33" t="s">
        <v>22</v>
      </c>
      <c r="D25" s="98" t="s">
        <v>127</v>
      </c>
      <c r="E25" s="99" t="n">
        <v>4</v>
      </c>
      <c r="F25" s="99" t="n">
        <v>0</v>
      </c>
      <c r="G25" s="100" t="n">
        <f aca="false">'6-ZAP P.Neconf.Cauze Acţiuni'!E25+'6-ZAP P.Neconf.Cauze Acţiuni'!E94+'6-ZAP P.Neconf.Cauze Acţiuni'!E163+'6-ZAP P.Neconf.Cauze Acţiuni'!E232+'6-ZAP P.Neconf.Cauze Acţiuni'!E301+'6-ZAP P.Neconf.Cauze Acţiuni'!E370+'6-ZAP P.Neconf.Cauze Acţiuni'!E439+'6-ZAP P.Neconf.Cauze Acţiuni'!E508+'6-ZAP P.Neconf.Cauze Acţiuni'!E577+'6-ZAP P.Neconf.Cauze Acţiuni'!E646+'6-ZAP P.Neconf.Cauze Acţiuni'!E715+'6-ZAP P.Neconf.Cauze Acţiuni'!E784+'6-ZAP P.Neconf.Cauze Acţiuni'!E853+'6-ZAP P.Neconf.Cauze Acţiuni'!E922+'6-ZAP P.Neconf.Cauze Acţiuni'!E991</f>
        <v>4</v>
      </c>
      <c r="H25" s="100" t="n">
        <f aca="false">'6-ZAP P.Neconf.Cauze Acţiuni'!F25+'6-ZAP P.Neconf.Cauze Acţiuni'!F94+'6-ZAP P.Neconf.Cauze Acţiuni'!F163+'6-ZAP P.Neconf.Cauze Acţiuni'!F232+'6-ZAP P.Neconf.Cauze Acţiuni'!F301+'6-ZAP P.Neconf.Cauze Acţiuni'!F370+'6-ZAP P.Neconf.Cauze Acţiuni'!F439+'6-ZAP P.Neconf.Cauze Acţiuni'!F508+'6-ZAP P.Neconf.Cauze Acţiuni'!F577+'6-ZAP P.Neconf.Cauze Acţiuni'!F646+'6-ZAP P.Neconf.Cauze Acţiuni'!F715+'6-ZAP P.Neconf.Cauze Acţiuni'!F784+'6-ZAP P.Neconf.Cauze Acţiuni'!F853+'6-ZAP P.Neconf.Cauze Acţiuni'!F922+'6-ZAP P.Neconf.Cauze Acţiuni'!F991</f>
        <v>0</v>
      </c>
      <c r="I25" s="101" t="n">
        <f aca="false">G25+H25</f>
        <v>4</v>
      </c>
      <c r="J25" s="99" t="n">
        <f aca="false">'6-ZAP P.Neconf.Cauze Acţiuni'!H25+'6-ZAP P.Neconf.Cauze Acţiuni'!H94+'6-ZAP P.Neconf.Cauze Acţiuni'!H163+'6-ZAP P.Neconf.Cauze Acţiuni'!H232+'6-ZAP P.Neconf.Cauze Acţiuni'!H301+'6-ZAP P.Neconf.Cauze Acţiuni'!H370+'6-ZAP P.Neconf.Cauze Acţiuni'!H439+'6-ZAP P.Neconf.Cauze Acţiuni'!H508+'6-ZAP P.Neconf.Cauze Acţiuni'!H577+'6-ZAP P.Neconf.Cauze Acţiuni'!H646+'6-ZAP P.Neconf.Cauze Acţiuni'!H715+'6-ZAP P.Neconf.Cauze Acţiuni'!H784+'6-ZAP P.Neconf.Cauze Acţiuni'!H853+'6-ZAP P.Neconf.Cauze Acţiuni'!H922+'6-ZAP P.Neconf.Cauze Acţiuni'!H991</f>
        <v>0</v>
      </c>
      <c r="K25" s="99" t="n">
        <f aca="false">'6-ZAP P.Neconf.Cauze Acţiuni'!I25+'6-ZAP P.Neconf.Cauze Acţiuni'!I94+'6-ZAP P.Neconf.Cauze Acţiuni'!I163+'6-ZAP P.Neconf.Cauze Acţiuni'!I232+'6-ZAP P.Neconf.Cauze Acţiuni'!I301+'6-ZAP P.Neconf.Cauze Acţiuni'!I370+'6-ZAP P.Neconf.Cauze Acţiuni'!I439+'6-ZAP P.Neconf.Cauze Acţiuni'!I508+'6-ZAP P.Neconf.Cauze Acţiuni'!I577+'6-ZAP P.Neconf.Cauze Acţiuni'!I646+'6-ZAP P.Neconf.Cauze Acţiuni'!I715+'6-ZAP P.Neconf.Cauze Acţiuni'!I784+'6-ZAP P.Neconf.Cauze Acţiuni'!I853+'6-ZAP P.Neconf.Cauze Acţiuni'!I922+'6-ZAP P.Neconf.Cauze Acţiuni'!I991</f>
        <v>0</v>
      </c>
      <c r="L25" s="102" t="n">
        <f aca="false">J25+K25</f>
        <v>0</v>
      </c>
      <c r="M25" s="34" t="s">
        <v>260</v>
      </c>
      <c r="N25" s="103" t="n">
        <v>100</v>
      </c>
      <c r="O25" s="59" t="n">
        <f aca="false">I25-L25</f>
        <v>4</v>
      </c>
      <c r="P25" s="59" t="n">
        <f aca="false">O25/I25*100</f>
        <v>100</v>
      </c>
    </row>
    <row r="26" customFormat="false" ht="15" hidden="false" customHeight="false" outlineLevel="0" collapsed="false">
      <c r="B26" s="33" t="n">
        <v>2012</v>
      </c>
      <c r="C26" s="33" t="s">
        <v>22</v>
      </c>
      <c r="D26" s="98" t="s">
        <v>234</v>
      </c>
      <c r="E26" s="99" t="n">
        <v>4</v>
      </c>
      <c r="F26" s="99" t="n">
        <v>0</v>
      </c>
      <c r="G26" s="100" t="n">
        <f aca="false">'6-ZAP P.Neconf.Cauze Acţiuni'!E26+'6-ZAP P.Neconf.Cauze Acţiuni'!E95+'6-ZAP P.Neconf.Cauze Acţiuni'!E164+'6-ZAP P.Neconf.Cauze Acţiuni'!E233+'6-ZAP P.Neconf.Cauze Acţiuni'!E302+'6-ZAP P.Neconf.Cauze Acţiuni'!E371+'6-ZAP P.Neconf.Cauze Acţiuni'!E440+'6-ZAP P.Neconf.Cauze Acţiuni'!E509+'6-ZAP P.Neconf.Cauze Acţiuni'!E578+'6-ZAP P.Neconf.Cauze Acţiuni'!E647+'6-ZAP P.Neconf.Cauze Acţiuni'!E716+'6-ZAP P.Neconf.Cauze Acţiuni'!E785+'6-ZAP P.Neconf.Cauze Acţiuni'!E854+'6-ZAP P.Neconf.Cauze Acţiuni'!E923+'6-ZAP P.Neconf.Cauze Acţiuni'!E992</f>
        <v>6</v>
      </c>
      <c r="H26" s="100" t="n">
        <f aca="false">'6-ZAP P.Neconf.Cauze Acţiuni'!F26+'6-ZAP P.Neconf.Cauze Acţiuni'!F95+'6-ZAP P.Neconf.Cauze Acţiuni'!F164+'6-ZAP P.Neconf.Cauze Acţiuni'!F233+'6-ZAP P.Neconf.Cauze Acţiuni'!F302+'6-ZAP P.Neconf.Cauze Acţiuni'!F371+'6-ZAP P.Neconf.Cauze Acţiuni'!F440+'6-ZAP P.Neconf.Cauze Acţiuni'!F509+'6-ZAP P.Neconf.Cauze Acţiuni'!F578+'6-ZAP P.Neconf.Cauze Acţiuni'!F647+'6-ZAP P.Neconf.Cauze Acţiuni'!F716+'6-ZAP P.Neconf.Cauze Acţiuni'!F785+'6-ZAP P.Neconf.Cauze Acţiuni'!F854+'6-ZAP P.Neconf.Cauze Acţiuni'!F923+'6-ZAP P.Neconf.Cauze Acţiuni'!F992</f>
        <v>0</v>
      </c>
      <c r="I26" s="101" t="n">
        <f aca="false">G26+H26</f>
        <v>6</v>
      </c>
      <c r="J26" s="99" t="n">
        <f aca="false">'6-ZAP P.Neconf.Cauze Acţiuni'!H26+'6-ZAP P.Neconf.Cauze Acţiuni'!H95+'6-ZAP P.Neconf.Cauze Acţiuni'!H164+'6-ZAP P.Neconf.Cauze Acţiuni'!H233+'6-ZAP P.Neconf.Cauze Acţiuni'!H302+'6-ZAP P.Neconf.Cauze Acţiuni'!H371+'6-ZAP P.Neconf.Cauze Acţiuni'!H440+'6-ZAP P.Neconf.Cauze Acţiuni'!H509+'6-ZAP P.Neconf.Cauze Acţiuni'!H578+'6-ZAP P.Neconf.Cauze Acţiuni'!H647+'6-ZAP P.Neconf.Cauze Acţiuni'!H716+'6-ZAP P.Neconf.Cauze Acţiuni'!H785+'6-ZAP P.Neconf.Cauze Acţiuni'!H854+'6-ZAP P.Neconf.Cauze Acţiuni'!H923+'6-ZAP P.Neconf.Cauze Acţiuni'!H992</f>
        <v>0</v>
      </c>
      <c r="K26" s="99" t="n">
        <f aca="false">'6-ZAP P.Neconf.Cauze Acţiuni'!I26+'6-ZAP P.Neconf.Cauze Acţiuni'!I95+'6-ZAP P.Neconf.Cauze Acţiuni'!I164+'6-ZAP P.Neconf.Cauze Acţiuni'!I233+'6-ZAP P.Neconf.Cauze Acţiuni'!I302+'6-ZAP P.Neconf.Cauze Acţiuni'!I371+'6-ZAP P.Neconf.Cauze Acţiuni'!I440+'6-ZAP P.Neconf.Cauze Acţiuni'!I509+'6-ZAP P.Neconf.Cauze Acţiuni'!I578+'6-ZAP P.Neconf.Cauze Acţiuni'!I647+'6-ZAP P.Neconf.Cauze Acţiuni'!I716+'6-ZAP P.Neconf.Cauze Acţiuni'!I785+'6-ZAP P.Neconf.Cauze Acţiuni'!I854+'6-ZAP P.Neconf.Cauze Acţiuni'!I923+'6-ZAP P.Neconf.Cauze Acţiuni'!I992</f>
        <v>0</v>
      </c>
      <c r="L26" s="102" t="n">
        <f aca="false">J26+K26</f>
        <v>0</v>
      </c>
      <c r="M26" s="34" t="s">
        <v>260</v>
      </c>
      <c r="N26" s="103" t="n">
        <v>100</v>
      </c>
      <c r="O26" s="59" t="n">
        <f aca="false">I26-L26</f>
        <v>6</v>
      </c>
      <c r="P26" s="59" t="n">
        <f aca="false">O26/I26*100</f>
        <v>100</v>
      </c>
    </row>
    <row r="27" customFormat="false" ht="15" hidden="false" customHeight="false" outlineLevel="0" collapsed="false">
      <c r="B27" s="33" t="n">
        <v>2012</v>
      </c>
      <c r="C27" s="33" t="s">
        <v>22</v>
      </c>
      <c r="D27" s="98" t="s">
        <v>130</v>
      </c>
      <c r="E27" s="99" t="n">
        <v>4</v>
      </c>
      <c r="F27" s="99" t="n">
        <v>0</v>
      </c>
      <c r="G27" s="100" t="n">
        <f aca="false">'6-ZAP P.Neconf.Cauze Acţiuni'!E27+'6-ZAP P.Neconf.Cauze Acţiuni'!E96+'6-ZAP P.Neconf.Cauze Acţiuni'!E165+'6-ZAP P.Neconf.Cauze Acţiuni'!E234+'6-ZAP P.Neconf.Cauze Acţiuni'!E303+'6-ZAP P.Neconf.Cauze Acţiuni'!E372+'6-ZAP P.Neconf.Cauze Acţiuni'!E441+'6-ZAP P.Neconf.Cauze Acţiuni'!E510+'6-ZAP P.Neconf.Cauze Acţiuni'!E579+'6-ZAP P.Neconf.Cauze Acţiuni'!E648+'6-ZAP P.Neconf.Cauze Acţiuni'!E717+'6-ZAP P.Neconf.Cauze Acţiuni'!E786+'6-ZAP P.Neconf.Cauze Acţiuni'!E855+'6-ZAP P.Neconf.Cauze Acţiuni'!E924+'6-ZAP P.Neconf.Cauze Acţiuni'!E993</f>
        <v>8</v>
      </c>
      <c r="H27" s="100" t="n">
        <f aca="false">'6-ZAP P.Neconf.Cauze Acţiuni'!F27+'6-ZAP P.Neconf.Cauze Acţiuni'!F96+'6-ZAP P.Neconf.Cauze Acţiuni'!F165+'6-ZAP P.Neconf.Cauze Acţiuni'!F234+'6-ZAP P.Neconf.Cauze Acţiuni'!F303+'6-ZAP P.Neconf.Cauze Acţiuni'!F372+'6-ZAP P.Neconf.Cauze Acţiuni'!F441+'6-ZAP P.Neconf.Cauze Acţiuni'!F510+'6-ZAP P.Neconf.Cauze Acţiuni'!F579+'6-ZAP P.Neconf.Cauze Acţiuni'!F648+'6-ZAP P.Neconf.Cauze Acţiuni'!F717+'6-ZAP P.Neconf.Cauze Acţiuni'!F786+'6-ZAP P.Neconf.Cauze Acţiuni'!F855+'6-ZAP P.Neconf.Cauze Acţiuni'!F924+'6-ZAP P.Neconf.Cauze Acţiuni'!F993</f>
        <v>0</v>
      </c>
      <c r="I27" s="101" t="n">
        <f aca="false">G27+H27</f>
        <v>8</v>
      </c>
      <c r="J27" s="99" t="n">
        <f aca="false">'6-ZAP P.Neconf.Cauze Acţiuni'!H27+'6-ZAP P.Neconf.Cauze Acţiuni'!H96+'6-ZAP P.Neconf.Cauze Acţiuni'!H165+'6-ZAP P.Neconf.Cauze Acţiuni'!H234+'6-ZAP P.Neconf.Cauze Acţiuni'!H303+'6-ZAP P.Neconf.Cauze Acţiuni'!H372+'6-ZAP P.Neconf.Cauze Acţiuni'!H441+'6-ZAP P.Neconf.Cauze Acţiuni'!H510+'6-ZAP P.Neconf.Cauze Acţiuni'!H579+'6-ZAP P.Neconf.Cauze Acţiuni'!H648+'6-ZAP P.Neconf.Cauze Acţiuni'!H717+'6-ZAP P.Neconf.Cauze Acţiuni'!H786+'6-ZAP P.Neconf.Cauze Acţiuni'!H855+'6-ZAP P.Neconf.Cauze Acţiuni'!H924+'6-ZAP P.Neconf.Cauze Acţiuni'!H993</f>
        <v>0</v>
      </c>
      <c r="K27" s="99" t="n">
        <f aca="false">'6-ZAP P.Neconf.Cauze Acţiuni'!I27+'6-ZAP P.Neconf.Cauze Acţiuni'!I96+'6-ZAP P.Neconf.Cauze Acţiuni'!I165+'6-ZAP P.Neconf.Cauze Acţiuni'!I234+'6-ZAP P.Neconf.Cauze Acţiuni'!I303+'6-ZAP P.Neconf.Cauze Acţiuni'!I372+'6-ZAP P.Neconf.Cauze Acţiuni'!I441+'6-ZAP P.Neconf.Cauze Acţiuni'!I510+'6-ZAP P.Neconf.Cauze Acţiuni'!I579+'6-ZAP P.Neconf.Cauze Acţiuni'!I648+'6-ZAP P.Neconf.Cauze Acţiuni'!I717+'6-ZAP P.Neconf.Cauze Acţiuni'!I786+'6-ZAP P.Neconf.Cauze Acţiuni'!I855+'6-ZAP P.Neconf.Cauze Acţiuni'!I924+'6-ZAP P.Neconf.Cauze Acţiuni'!I993</f>
        <v>0</v>
      </c>
      <c r="L27" s="102" t="n">
        <f aca="false">J27+K27</f>
        <v>0</v>
      </c>
      <c r="M27" s="34" t="s">
        <v>260</v>
      </c>
      <c r="N27" s="103" t="n">
        <v>100</v>
      </c>
      <c r="O27" s="59" t="n">
        <f aca="false">I27-L27</f>
        <v>8</v>
      </c>
      <c r="P27" s="59" t="n">
        <f aca="false">O27/I27*100</f>
        <v>100</v>
      </c>
    </row>
    <row r="28" customFormat="false" ht="15" hidden="false" customHeight="false" outlineLevel="0" collapsed="false">
      <c r="B28" s="33" t="n">
        <v>2012</v>
      </c>
      <c r="C28" s="33" t="s">
        <v>22</v>
      </c>
      <c r="D28" s="105" t="s">
        <v>132</v>
      </c>
      <c r="E28" s="99" t="n">
        <v>0</v>
      </c>
      <c r="F28" s="99" t="n">
        <v>0</v>
      </c>
      <c r="G28" s="100" t="n">
        <f aca="false">'6-ZAP P.Neconf.Cauze Acţiuni'!E28+'6-ZAP P.Neconf.Cauze Acţiuni'!E97+'6-ZAP P.Neconf.Cauze Acţiuni'!E166+'6-ZAP P.Neconf.Cauze Acţiuni'!E235+'6-ZAP P.Neconf.Cauze Acţiuni'!E304+'6-ZAP P.Neconf.Cauze Acţiuni'!E373+'6-ZAP P.Neconf.Cauze Acţiuni'!E442+'6-ZAP P.Neconf.Cauze Acţiuni'!E511+'6-ZAP P.Neconf.Cauze Acţiuni'!E580+'6-ZAP P.Neconf.Cauze Acţiuni'!E649+'6-ZAP P.Neconf.Cauze Acţiuni'!E718+'6-ZAP P.Neconf.Cauze Acţiuni'!E787+'6-ZAP P.Neconf.Cauze Acţiuni'!E856+'6-ZAP P.Neconf.Cauze Acţiuni'!E925+'6-ZAP P.Neconf.Cauze Acţiuni'!E994</f>
        <v>0</v>
      </c>
      <c r="H28" s="100" t="n">
        <f aca="false">'6-ZAP P.Neconf.Cauze Acţiuni'!F28+'6-ZAP P.Neconf.Cauze Acţiuni'!F97+'6-ZAP P.Neconf.Cauze Acţiuni'!F166+'6-ZAP P.Neconf.Cauze Acţiuni'!F235+'6-ZAP P.Neconf.Cauze Acţiuni'!F304+'6-ZAP P.Neconf.Cauze Acţiuni'!F373+'6-ZAP P.Neconf.Cauze Acţiuni'!F442+'6-ZAP P.Neconf.Cauze Acţiuni'!F511+'6-ZAP P.Neconf.Cauze Acţiuni'!F580+'6-ZAP P.Neconf.Cauze Acţiuni'!F649+'6-ZAP P.Neconf.Cauze Acţiuni'!F718+'6-ZAP P.Neconf.Cauze Acţiuni'!F787+'6-ZAP P.Neconf.Cauze Acţiuni'!F856+'6-ZAP P.Neconf.Cauze Acţiuni'!F925+'6-ZAP P.Neconf.Cauze Acţiuni'!F994</f>
        <v>0</v>
      </c>
      <c r="I28" s="101" t="n">
        <f aca="false">G28+H28</f>
        <v>0</v>
      </c>
      <c r="J28" s="99" t="n">
        <f aca="false">'6-ZAP P.Neconf.Cauze Acţiuni'!H28+'6-ZAP P.Neconf.Cauze Acţiuni'!H97+'6-ZAP P.Neconf.Cauze Acţiuni'!H166+'6-ZAP P.Neconf.Cauze Acţiuni'!H235+'6-ZAP P.Neconf.Cauze Acţiuni'!H304+'6-ZAP P.Neconf.Cauze Acţiuni'!H373+'6-ZAP P.Neconf.Cauze Acţiuni'!H442+'6-ZAP P.Neconf.Cauze Acţiuni'!H511+'6-ZAP P.Neconf.Cauze Acţiuni'!H580+'6-ZAP P.Neconf.Cauze Acţiuni'!H649+'6-ZAP P.Neconf.Cauze Acţiuni'!H718+'6-ZAP P.Neconf.Cauze Acţiuni'!H787+'6-ZAP P.Neconf.Cauze Acţiuni'!H856+'6-ZAP P.Neconf.Cauze Acţiuni'!H925+'6-ZAP P.Neconf.Cauze Acţiuni'!H994</f>
        <v>0</v>
      </c>
      <c r="K28" s="99" t="n">
        <f aca="false">'6-ZAP P.Neconf.Cauze Acţiuni'!I28+'6-ZAP P.Neconf.Cauze Acţiuni'!I97+'6-ZAP P.Neconf.Cauze Acţiuni'!I166+'6-ZAP P.Neconf.Cauze Acţiuni'!I235+'6-ZAP P.Neconf.Cauze Acţiuni'!I304+'6-ZAP P.Neconf.Cauze Acţiuni'!I373+'6-ZAP P.Neconf.Cauze Acţiuni'!I442+'6-ZAP P.Neconf.Cauze Acţiuni'!I511+'6-ZAP P.Neconf.Cauze Acţiuni'!I580+'6-ZAP P.Neconf.Cauze Acţiuni'!I649+'6-ZAP P.Neconf.Cauze Acţiuni'!I718+'6-ZAP P.Neconf.Cauze Acţiuni'!I787+'6-ZAP P.Neconf.Cauze Acţiuni'!I856+'6-ZAP P.Neconf.Cauze Acţiuni'!I925+'6-ZAP P.Neconf.Cauze Acţiuni'!I994</f>
        <v>0</v>
      </c>
      <c r="L28" s="102" t="n">
        <f aca="false">J28+K28</f>
        <v>0</v>
      </c>
      <c r="M28" s="34"/>
      <c r="N28" s="103"/>
      <c r="O28" s="59" t="n">
        <f aca="false">I28-L28</f>
        <v>0</v>
      </c>
      <c r="P28" s="59" t="e">
        <f aca="false">O28/I28*100</f>
        <v>#DIV/0!</v>
      </c>
    </row>
    <row r="29" customFormat="false" ht="15" hidden="false" customHeight="false" outlineLevel="0" collapsed="false">
      <c r="B29" s="33" t="n">
        <v>2012</v>
      </c>
      <c r="C29" s="33" t="s">
        <v>22</v>
      </c>
      <c r="D29" s="105" t="s">
        <v>133</v>
      </c>
      <c r="E29" s="99" t="n">
        <v>0</v>
      </c>
      <c r="F29" s="99" t="n">
        <v>0</v>
      </c>
      <c r="G29" s="100" t="n">
        <f aca="false">'6-ZAP P.Neconf.Cauze Acţiuni'!E29+'6-ZAP P.Neconf.Cauze Acţiuni'!E98+'6-ZAP P.Neconf.Cauze Acţiuni'!E167+'6-ZAP P.Neconf.Cauze Acţiuni'!E236+'6-ZAP P.Neconf.Cauze Acţiuni'!E305+'6-ZAP P.Neconf.Cauze Acţiuni'!E374+'6-ZAP P.Neconf.Cauze Acţiuni'!E443+'6-ZAP P.Neconf.Cauze Acţiuni'!E512+'6-ZAP P.Neconf.Cauze Acţiuni'!E581+'6-ZAP P.Neconf.Cauze Acţiuni'!E650+'6-ZAP P.Neconf.Cauze Acţiuni'!E719+'6-ZAP P.Neconf.Cauze Acţiuni'!E788+'6-ZAP P.Neconf.Cauze Acţiuni'!E857+'6-ZAP P.Neconf.Cauze Acţiuni'!E926+'6-ZAP P.Neconf.Cauze Acţiuni'!E995</f>
        <v>0</v>
      </c>
      <c r="H29" s="100" t="n">
        <f aca="false">'6-ZAP P.Neconf.Cauze Acţiuni'!F29+'6-ZAP P.Neconf.Cauze Acţiuni'!F98+'6-ZAP P.Neconf.Cauze Acţiuni'!F167+'6-ZAP P.Neconf.Cauze Acţiuni'!F236+'6-ZAP P.Neconf.Cauze Acţiuni'!F305+'6-ZAP P.Neconf.Cauze Acţiuni'!F374+'6-ZAP P.Neconf.Cauze Acţiuni'!F443+'6-ZAP P.Neconf.Cauze Acţiuni'!F512+'6-ZAP P.Neconf.Cauze Acţiuni'!F581+'6-ZAP P.Neconf.Cauze Acţiuni'!F650+'6-ZAP P.Neconf.Cauze Acţiuni'!F719+'6-ZAP P.Neconf.Cauze Acţiuni'!F788+'6-ZAP P.Neconf.Cauze Acţiuni'!F857+'6-ZAP P.Neconf.Cauze Acţiuni'!F926+'6-ZAP P.Neconf.Cauze Acţiuni'!F995</f>
        <v>0</v>
      </c>
      <c r="I29" s="101" t="n">
        <f aca="false">G29+H29</f>
        <v>0</v>
      </c>
      <c r="J29" s="99" t="n">
        <f aca="false">'6-ZAP P.Neconf.Cauze Acţiuni'!H29+'6-ZAP P.Neconf.Cauze Acţiuni'!H98+'6-ZAP P.Neconf.Cauze Acţiuni'!H167+'6-ZAP P.Neconf.Cauze Acţiuni'!H236+'6-ZAP P.Neconf.Cauze Acţiuni'!H305+'6-ZAP P.Neconf.Cauze Acţiuni'!H374+'6-ZAP P.Neconf.Cauze Acţiuni'!H443+'6-ZAP P.Neconf.Cauze Acţiuni'!H512+'6-ZAP P.Neconf.Cauze Acţiuni'!H581+'6-ZAP P.Neconf.Cauze Acţiuni'!H650+'6-ZAP P.Neconf.Cauze Acţiuni'!H719+'6-ZAP P.Neconf.Cauze Acţiuni'!H788+'6-ZAP P.Neconf.Cauze Acţiuni'!H857+'6-ZAP P.Neconf.Cauze Acţiuni'!H926+'6-ZAP P.Neconf.Cauze Acţiuni'!H995</f>
        <v>0</v>
      </c>
      <c r="K29" s="99" t="n">
        <f aca="false">'6-ZAP P.Neconf.Cauze Acţiuni'!I29+'6-ZAP P.Neconf.Cauze Acţiuni'!I98+'6-ZAP P.Neconf.Cauze Acţiuni'!I167+'6-ZAP P.Neconf.Cauze Acţiuni'!I236+'6-ZAP P.Neconf.Cauze Acţiuni'!I305+'6-ZAP P.Neconf.Cauze Acţiuni'!I374+'6-ZAP P.Neconf.Cauze Acţiuni'!I443+'6-ZAP P.Neconf.Cauze Acţiuni'!I512+'6-ZAP P.Neconf.Cauze Acţiuni'!I581+'6-ZAP P.Neconf.Cauze Acţiuni'!I650+'6-ZAP P.Neconf.Cauze Acţiuni'!I719+'6-ZAP P.Neconf.Cauze Acţiuni'!I788+'6-ZAP P.Neconf.Cauze Acţiuni'!I857+'6-ZAP P.Neconf.Cauze Acţiuni'!I926+'6-ZAP P.Neconf.Cauze Acţiuni'!I995</f>
        <v>0</v>
      </c>
      <c r="L29" s="102" t="n">
        <f aca="false">J29+K29</f>
        <v>0</v>
      </c>
      <c r="M29" s="34"/>
      <c r="N29" s="103"/>
      <c r="O29" s="59" t="n">
        <f aca="false">I29-L29</f>
        <v>0</v>
      </c>
      <c r="P29" s="59" t="e">
        <f aca="false">O29/I29*100</f>
        <v>#DIV/0!</v>
      </c>
    </row>
    <row r="30" customFormat="false" ht="15" hidden="false" customHeight="false" outlineLevel="0" collapsed="false">
      <c r="B30" s="33" t="n">
        <v>2012</v>
      </c>
      <c r="C30" s="33" t="s">
        <v>22</v>
      </c>
      <c r="D30" s="105" t="s">
        <v>134</v>
      </c>
      <c r="E30" s="99" t="n">
        <v>0</v>
      </c>
      <c r="F30" s="99" t="n">
        <v>0</v>
      </c>
      <c r="G30" s="100" t="n">
        <f aca="false">'6-ZAP P.Neconf.Cauze Acţiuni'!E30+'6-ZAP P.Neconf.Cauze Acţiuni'!E99+'6-ZAP P.Neconf.Cauze Acţiuni'!E168+'6-ZAP P.Neconf.Cauze Acţiuni'!E237+'6-ZAP P.Neconf.Cauze Acţiuni'!E306+'6-ZAP P.Neconf.Cauze Acţiuni'!E375+'6-ZAP P.Neconf.Cauze Acţiuni'!E444+'6-ZAP P.Neconf.Cauze Acţiuni'!E513+'6-ZAP P.Neconf.Cauze Acţiuni'!E582+'6-ZAP P.Neconf.Cauze Acţiuni'!E651+'6-ZAP P.Neconf.Cauze Acţiuni'!E720+'6-ZAP P.Neconf.Cauze Acţiuni'!E789+'6-ZAP P.Neconf.Cauze Acţiuni'!E858+'6-ZAP P.Neconf.Cauze Acţiuni'!E927+'6-ZAP P.Neconf.Cauze Acţiuni'!E996</f>
        <v>0</v>
      </c>
      <c r="H30" s="100" t="n">
        <f aca="false">'6-ZAP P.Neconf.Cauze Acţiuni'!F30+'6-ZAP P.Neconf.Cauze Acţiuni'!F99+'6-ZAP P.Neconf.Cauze Acţiuni'!F168+'6-ZAP P.Neconf.Cauze Acţiuni'!F237+'6-ZAP P.Neconf.Cauze Acţiuni'!F306+'6-ZAP P.Neconf.Cauze Acţiuni'!F375+'6-ZAP P.Neconf.Cauze Acţiuni'!F444+'6-ZAP P.Neconf.Cauze Acţiuni'!F513+'6-ZAP P.Neconf.Cauze Acţiuni'!F582+'6-ZAP P.Neconf.Cauze Acţiuni'!F651+'6-ZAP P.Neconf.Cauze Acţiuni'!F720+'6-ZAP P.Neconf.Cauze Acţiuni'!F789+'6-ZAP P.Neconf.Cauze Acţiuni'!F858+'6-ZAP P.Neconf.Cauze Acţiuni'!F927+'6-ZAP P.Neconf.Cauze Acţiuni'!F996</f>
        <v>0</v>
      </c>
      <c r="I30" s="101" t="n">
        <f aca="false">G30+H30</f>
        <v>0</v>
      </c>
      <c r="J30" s="99" t="n">
        <f aca="false">'6-ZAP P.Neconf.Cauze Acţiuni'!H30+'6-ZAP P.Neconf.Cauze Acţiuni'!H99+'6-ZAP P.Neconf.Cauze Acţiuni'!H168+'6-ZAP P.Neconf.Cauze Acţiuni'!H237+'6-ZAP P.Neconf.Cauze Acţiuni'!H306+'6-ZAP P.Neconf.Cauze Acţiuni'!H375+'6-ZAP P.Neconf.Cauze Acţiuni'!H444+'6-ZAP P.Neconf.Cauze Acţiuni'!H513+'6-ZAP P.Neconf.Cauze Acţiuni'!H582+'6-ZAP P.Neconf.Cauze Acţiuni'!H651+'6-ZAP P.Neconf.Cauze Acţiuni'!H720+'6-ZAP P.Neconf.Cauze Acţiuni'!H789+'6-ZAP P.Neconf.Cauze Acţiuni'!H858+'6-ZAP P.Neconf.Cauze Acţiuni'!H927+'6-ZAP P.Neconf.Cauze Acţiuni'!H996</f>
        <v>0</v>
      </c>
      <c r="K30" s="99" t="n">
        <f aca="false">'6-ZAP P.Neconf.Cauze Acţiuni'!I30+'6-ZAP P.Neconf.Cauze Acţiuni'!I99+'6-ZAP P.Neconf.Cauze Acţiuni'!I168+'6-ZAP P.Neconf.Cauze Acţiuni'!I237+'6-ZAP P.Neconf.Cauze Acţiuni'!I306+'6-ZAP P.Neconf.Cauze Acţiuni'!I375+'6-ZAP P.Neconf.Cauze Acţiuni'!I444+'6-ZAP P.Neconf.Cauze Acţiuni'!I513+'6-ZAP P.Neconf.Cauze Acţiuni'!I582+'6-ZAP P.Neconf.Cauze Acţiuni'!I651+'6-ZAP P.Neconf.Cauze Acţiuni'!I720+'6-ZAP P.Neconf.Cauze Acţiuni'!I789+'6-ZAP P.Neconf.Cauze Acţiuni'!I858+'6-ZAP P.Neconf.Cauze Acţiuni'!I927+'6-ZAP P.Neconf.Cauze Acţiuni'!I996</f>
        <v>0</v>
      </c>
      <c r="L30" s="102" t="n">
        <f aca="false">J30+K30</f>
        <v>0</v>
      </c>
      <c r="M30" s="34"/>
      <c r="N30" s="103"/>
      <c r="O30" s="59" t="n">
        <f aca="false">I30-L30</f>
        <v>0</v>
      </c>
      <c r="P30" s="59" t="e">
        <f aca="false">O30/I30*100</f>
        <v>#DIV/0!</v>
      </c>
    </row>
    <row r="31" customFormat="false" ht="15" hidden="false" customHeight="false" outlineLevel="0" collapsed="false">
      <c r="B31" s="33" t="n">
        <v>2012</v>
      </c>
      <c r="C31" s="33" t="s">
        <v>22</v>
      </c>
      <c r="D31" s="105" t="s">
        <v>135</v>
      </c>
      <c r="E31" s="99" t="n">
        <v>0</v>
      </c>
      <c r="F31" s="99" t="n">
        <v>0</v>
      </c>
      <c r="G31" s="100" t="n">
        <f aca="false">'6-ZAP P.Neconf.Cauze Acţiuni'!E31+'6-ZAP P.Neconf.Cauze Acţiuni'!E100+'6-ZAP P.Neconf.Cauze Acţiuni'!E169+'6-ZAP P.Neconf.Cauze Acţiuni'!E238+'6-ZAP P.Neconf.Cauze Acţiuni'!E307+'6-ZAP P.Neconf.Cauze Acţiuni'!E376+'6-ZAP P.Neconf.Cauze Acţiuni'!E445+'6-ZAP P.Neconf.Cauze Acţiuni'!E514+'6-ZAP P.Neconf.Cauze Acţiuni'!E583+'6-ZAP P.Neconf.Cauze Acţiuni'!E652+'6-ZAP P.Neconf.Cauze Acţiuni'!E721+'6-ZAP P.Neconf.Cauze Acţiuni'!E790+'6-ZAP P.Neconf.Cauze Acţiuni'!E859+'6-ZAP P.Neconf.Cauze Acţiuni'!E928+'6-ZAP P.Neconf.Cauze Acţiuni'!E997</f>
        <v>0</v>
      </c>
      <c r="H31" s="100" t="n">
        <f aca="false">'6-ZAP P.Neconf.Cauze Acţiuni'!F31+'6-ZAP P.Neconf.Cauze Acţiuni'!F100+'6-ZAP P.Neconf.Cauze Acţiuni'!F169+'6-ZAP P.Neconf.Cauze Acţiuni'!F238+'6-ZAP P.Neconf.Cauze Acţiuni'!F307+'6-ZAP P.Neconf.Cauze Acţiuni'!F376+'6-ZAP P.Neconf.Cauze Acţiuni'!F445+'6-ZAP P.Neconf.Cauze Acţiuni'!F514+'6-ZAP P.Neconf.Cauze Acţiuni'!F583+'6-ZAP P.Neconf.Cauze Acţiuni'!F652+'6-ZAP P.Neconf.Cauze Acţiuni'!F721+'6-ZAP P.Neconf.Cauze Acţiuni'!F790+'6-ZAP P.Neconf.Cauze Acţiuni'!F859+'6-ZAP P.Neconf.Cauze Acţiuni'!F928+'6-ZAP P.Neconf.Cauze Acţiuni'!F997</f>
        <v>0</v>
      </c>
      <c r="I31" s="101" t="n">
        <f aca="false">G31+H31</f>
        <v>0</v>
      </c>
      <c r="J31" s="99" t="n">
        <f aca="false">'6-ZAP P.Neconf.Cauze Acţiuni'!H31+'6-ZAP P.Neconf.Cauze Acţiuni'!H100+'6-ZAP P.Neconf.Cauze Acţiuni'!H169+'6-ZAP P.Neconf.Cauze Acţiuni'!H238+'6-ZAP P.Neconf.Cauze Acţiuni'!H307+'6-ZAP P.Neconf.Cauze Acţiuni'!H376+'6-ZAP P.Neconf.Cauze Acţiuni'!H445+'6-ZAP P.Neconf.Cauze Acţiuni'!H514+'6-ZAP P.Neconf.Cauze Acţiuni'!H583+'6-ZAP P.Neconf.Cauze Acţiuni'!H652+'6-ZAP P.Neconf.Cauze Acţiuni'!H721+'6-ZAP P.Neconf.Cauze Acţiuni'!H790+'6-ZAP P.Neconf.Cauze Acţiuni'!H859+'6-ZAP P.Neconf.Cauze Acţiuni'!H928+'6-ZAP P.Neconf.Cauze Acţiuni'!H997</f>
        <v>0</v>
      </c>
      <c r="K31" s="99" t="n">
        <f aca="false">'6-ZAP P.Neconf.Cauze Acţiuni'!I31+'6-ZAP P.Neconf.Cauze Acţiuni'!I100+'6-ZAP P.Neconf.Cauze Acţiuni'!I169+'6-ZAP P.Neconf.Cauze Acţiuni'!I238+'6-ZAP P.Neconf.Cauze Acţiuni'!I307+'6-ZAP P.Neconf.Cauze Acţiuni'!I376+'6-ZAP P.Neconf.Cauze Acţiuni'!I445+'6-ZAP P.Neconf.Cauze Acţiuni'!I514+'6-ZAP P.Neconf.Cauze Acţiuni'!I583+'6-ZAP P.Neconf.Cauze Acţiuni'!I652+'6-ZAP P.Neconf.Cauze Acţiuni'!I721+'6-ZAP P.Neconf.Cauze Acţiuni'!I790+'6-ZAP P.Neconf.Cauze Acţiuni'!I859+'6-ZAP P.Neconf.Cauze Acţiuni'!I928+'6-ZAP P.Neconf.Cauze Acţiuni'!I997</f>
        <v>0</v>
      </c>
      <c r="L31" s="102" t="n">
        <f aca="false">J31+K31</f>
        <v>0</v>
      </c>
      <c r="M31" s="34"/>
      <c r="N31" s="103"/>
      <c r="O31" s="59" t="n">
        <f aca="false">I31-L31</f>
        <v>0</v>
      </c>
      <c r="P31" s="59" t="e">
        <f aca="false">O31/I31*100</f>
        <v>#DIV/0!</v>
      </c>
    </row>
    <row r="32" customFormat="false" ht="15" hidden="false" customHeight="false" outlineLevel="0" collapsed="false">
      <c r="B32" s="33" t="n">
        <v>2012</v>
      </c>
      <c r="C32" s="33" t="s">
        <v>22</v>
      </c>
      <c r="D32" s="105" t="s">
        <v>136</v>
      </c>
      <c r="E32" s="99" t="n">
        <v>0</v>
      </c>
      <c r="F32" s="99" t="n">
        <v>0</v>
      </c>
      <c r="G32" s="100" t="n">
        <f aca="false">'6-ZAP P.Neconf.Cauze Acţiuni'!E32+'6-ZAP P.Neconf.Cauze Acţiuni'!E101+'6-ZAP P.Neconf.Cauze Acţiuni'!E170+'6-ZAP P.Neconf.Cauze Acţiuni'!E239+'6-ZAP P.Neconf.Cauze Acţiuni'!E308+'6-ZAP P.Neconf.Cauze Acţiuni'!E377+'6-ZAP P.Neconf.Cauze Acţiuni'!E446+'6-ZAP P.Neconf.Cauze Acţiuni'!E515+'6-ZAP P.Neconf.Cauze Acţiuni'!E584+'6-ZAP P.Neconf.Cauze Acţiuni'!E653+'6-ZAP P.Neconf.Cauze Acţiuni'!E722+'6-ZAP P.Neconf.Cauze Acţiuni'!E791+'6-ZAP P.Neconf.Cauze Acţiuni'!E860+'6-ZAP P.Neconf.Cauze Acţiuni'!E929+'6-ZAP P.Neconf.Cauze Acţiuni'!E998</f>
        <v>0</v>
      </c>
      <c r="H32" s="100" t="n">
        <f aca="false">'6-ZAP P.Neconf.Cauze Acţiuni'!F32+'6-ZAP P.Neconf.Cauze Acţiuni'!F101+'6-ZAP P.Neconf.Cauze Acţiuni'!F170+'6-ZAP P.Neconf.Cauze Acţiuni'!F239+'6-ZAP P.Neconf.Cauze Acţiuni'!F308+'6-ZAP P.Neconf.Cauze Acţiuni'!F377+'6-ZAP P.Neconf.Cauze Acţiuni'!F446+'6-ZAP P.Neconf.Cauze Acţiuni'!F515+'6-ZAP P.Neconf.Cauze Acţiuni'!F584+'6-ZAP P.Neconf.Cauze Acţiuni'!F653+'6-ZAP P.Neconf.Cauze Acţiuni'!F722+'6-ZAP P.Neconf.Cauze Acţiuni'!F791+'6-ZAP P.Neconf.Cauze Acţiuni'!F860+'6-ZAP P.Neconf.Cauze Acţiuni'!F929+'6-ZAP P.Neconf.Cauze Acţiuni'!F998</f>
        <v>0</v>
      </c>
      <c r="I32" s="101" t="n">
        <f aca="false">G32+H32</f>
        <v>0</v>
      </c>
      <c r="J32" s="99" t="n">
        <f aca="false">'6-ZAP P.Neconf.Cauze Acţiuni'!H32+'6-ZAP P.Neconf.Cauze Acţiuni'!H101+'6-ZAP P.Neconf.Cauze Acţiuni'!H170+'6-ZAP P.Neconf.Cauze Acţiuni'!H239+'6-ZAP P.Neconf.Cauze Acţiuni'!H308+'6-ZAP P.Neconf.Cauze Acţiuni'!H377+'6-ZAP P.Neconf.Cauze Acţiuni'!H446+'6-ZAP P.Neconf.Cauze Acţiuni'!H515+'6-ZAP P.Neconf.Cauze Acţiuni'!H584+'6-ZAP P.Neconf.Cauze Acţiuni'!H653+'6-ZAP P.Neconf.Cauze Acţiuni'!H722+'6-ZAP P.Neconf.Cauze Acţiuni'!H791+'6-ZAP P.Neconf.Cauze Acţiuni'!H860+'6-ZAP P.Neconf.Cauze Acţiuni'!H929+'6-ZAP P.Neconf.Cauze Acţiuni'!H998</f>
        <v>0</v>
      </c>
      <c r="K32" s="99" t="n">
        <f aca="false">'6-ZAP P.Neconf.Cauze Acţiuni'!I32+'6-ZAP P.Neconf.Cauze Acţiuni'!I101+'6-ZAP P.Neconf.Cauze Acţiuni'!I170+'6-ZAP P.Neconf.Cauze Acţiuni'!I239+'6-ZAP P.Neconf.Cauze Acţiuni'!I308+'6-ZAP P.Neconf.Cauze Acţiuni'!I377+'6-ZAP P.Neconf.Cauze Acţiuni'!I446+'6-ZAP P.Neconf.Cauze Acţiuni'!I515+'6-ZAP P.Neconf.Cauze Acţiuni'!I584+'6-ZAP P.Neconf.Cauze Acţiuni'!I653+'6-ZAP P.Neconf.Cauze Acţiuni'!I722+'6-ZAP P.Neconf.Cauze Acţiuni'!I791+'6-ZAP P.Neconf.Cauze Acţiuni'!I860+'6-ZAP P.Neconf.Cauze Acţiuni'!I929+'6-ZAP P.Neconf.Cauze Acţiuni'!I998</f>
        <v>0</v>
      </c>
      <c r="L32" s="102" t="n">
        <f aca="false">J32+K32</f>
        <v>0</v>
      </c>
      <c r="M32" s="34"/>
      <c r="N32" s="103"/>
      <c r="O32" s="59" t="n">
        <f aca="false">I32-L32</f>
        <v>0</v>
      </c>
      <c r="P32" s="59" t="e">
        <f aca="false">O32/I32*100</f>
        <v>#DIV/0!</v>
      </c>
    </row>
    <row r="33" customFormat="false" ht="15" hidden="false" customHeight="false" outlineLevel="0" collapsed="false">
      <c r="B33" s="33" t="n">
        <v>2012</v>
      </c>
      <c r="C33" s="33" t="s">
        <v>22</v>
      </c>
      <c r="D33" s="105" t="s">
        <v>235</v>
      </c>
      <c r="E33" s="99" t="n">
        <v>0</v>
      </c>
      <c r="F33" s="99" t="n">
        <v>0</v>
      </c>
      <c r="G33" s="100" t="n">
        <f aca="false">'6-ZAP P.Neconf.Cauze Acţiuni'!E33+'6-ZAP P.Neconf.Cauze Acţiuni'!E102+'6-ZAP P.Neconf.Cauze Acţiuni'!E171+'6-ZAP P.Neconf.Cauze Acţiuni'!E240+'6-ZAP P.Neconf.Cauze Acţiuni'!E309+'6-ZAP P.Neconf.Cauze Acţiuni'!E378+'6-ZAP P.Neconf.Cauze Acţiuni'!E447+'6-ZAP P.Neconf.Cauze Acţiuni'!E516+'6-ZAP P.Neconf.Cauze Acţiuni'!E585+'6-ZAP P.Neconf.Cauze Acţiuni'!E654+'6-ZAP P.Neconf.Cauze Acţiuni'!E723+'6-ZAP P.Neconf.Cauze Acţiuni'!E792+'6-ZAP P.Neconf.Cauze Acţiuni'!E861+'6-ZAP P.Neconf.Cauze Acţiuni'!E930+'6-ZAP P.Neconf.Cauze Acţiuni'!E999</f>
        <v>0</v>
      </c>
      <c r="H33" s="100" t="n">
        <f aca="false">'6-ZAP P.Neconf.Cauze Acţiuni'!F33+'6-ZAP P.Neconf.Cauze Acţiuni'!F102+'6-ZAP P.Neconf.Cauze Acţiuni'!F171+'6-ZAP P.Neconf.Cauze Acţiuni'!F240+'6-ZAP P.Neconf.Cauze Acţiuni'!F309+'6-ZAP P.Neconf.Cauze Acţiuni'!F378+'6-ZAP P.Neconf.Cauze Acţiuni'!F447+'6-ZAP P.Neconf.Cauze Acţiuni'!F516+'6-ZAP P.Neconf.Cauze Acţiuni'!F585+'6-ZAP P.Neconf.Cauze Acţiuni'!F654+'6-ZAP P.Neconf.Cauze Acţiuni'!F723+'6-ZAP P.Neconf.Cauze Acţiuni'!F792+'6-ZAP P.Neconf.Cauze Acţiuni'!F861+'6-ZAP P.Neconf.Cauze Acţiuni'!F930+'6-ZAP P.Neconf.Cauze Acţiuni'!F999</f>
        <v>0</v>
      </c>
      <c r="I33" s="101" t="n">
        <f aca="false">G33+H33</f>
        <v>0</v>
      </c>
      <c r="J33" s="99" t="n">
        <f aca="false">'6-ZAP P.Neconf.Cauze Acţiuni'!H33+'6-ZAP P.Neconf.Cauze Acţiuni'!H102+'6-ZAP P.Neconf.Cauze Acţiuni'!H171+'6-ZAP P.Neconf.Cauze Acţiuni'!H240+'6-ZAP P.Neconf.Cauze Acţiuni'!H309+'6-ZAP P.Neconf.Cauze Acţiuni'!H378+'6-ZAP P.Neconf.Cauze Acţiuni'!H447+'6-ZAP P.Neconf.Cauze Acţiuni'!H516+'6-ZAP P.Neconf.Cauze Acţiuni'!H585+'6-ZAP P.Neconf.Cauze Acţiuni'!H654+'6-ZAP P.Neconf.Cauze Acţiuni'!H723+'6-ZAP P.Neconf.Cauze Acţiuni'!H792+'6-ZAP P.Neconf.Cauze Acţiuni'!H861+'6-ZAP P.Neconf.Cauze Acţiuni'!H930+'6-ZAP P.Neconf.Cauze Acţiuni'!H999</f>
        <v>0</v>
      </c>
      <c r="K33" s="99" t="n">
        <f aca="false">'6-ZAP P.Neconf.Cauze Acţiuni'!I33+'6-ZAP P.Neconf.Cauze Acţiuni'!I102+'6-ZAP P.Neconf.Cauze Acţiuni'!I171+'6-ZAP P.Neconf.Cauze Acţiuni'!I240+'6-ZAP P.Neconf.Cauze Acţiuni'!I309+'6-ZAP P.Neconf.Cauze Acţiuni'!I378+'6-ZAP P.Neconf.Cauze Acţiuni'!I447+'6-ZAP P.Neconf.Cauze Acţiuni'!I516+'6-ZAP P.Neconf.Cauze Acţiuni'!I585+'6-ZAP P.Neconf.Cauze Acţiuni'!I654+'6-ZAP P.Neconf.Cauze Acţiuni'!I723+'6-ZAP P.Neconf.Cauze Acţiuni'!I792+'6-ZAP P.Neconf.Cauze Acţiuni'!I861+'6-ZAP P.Neconf.Cauze Acţiuni'!I930+'6-ZAP P.Neconf.Cauze Acţiuni'!I999</f>
        <v>0</v>
      </c>
      <c r="L33" s="102" t="n">
        <f aca="false">J33+K33</f>
        <v>0</v>
      </c>
      <c r="M33" s="34"/>
      <c r="N33" s="103"/>
      <c r="O33" s="59" t="n">
        <f aca="false">I33-L33</f>
        <v>0</v>
      </c>
      <c r="P33" s="59" t="e">
        <f aca="false">O33/I33*100</f>
        <v>#DIV/0!</v>
      </c>
    </row>
    <row r="34" customFormat="false" ht="15" hidden="false" customHeight="false" outlineLevel="0" collapsed="false">
      <c r="B34" s="33" t="n">
        <v>2012</v>
      </c>
      <c r="C34" s="33" t="s">
        <v>22</v>
      </c>
      <c r="D34" s="105" t="s">
        <v>138</v>
      </c>
      <c r="E34" s="99" t="n">
        <v>0</v>
      </c>
      <c r="F34" s="99" t="n">
        <v>0</v>
      </c>
      <c r="G34" s="100" t="n">
        <f aca="false">'6-ZAP P.Neconf.Cauze Acţiuni'!E34+'6-ZAP P.Neconf.Cauze Acţiuni'!E103+'6-ZAP P.Neconf.Cauze Acţiuni'!E172+'6-ZAP P.Neconf.Cauze Acţiuni'!E241+'6-ZAP P.Neconf.Cauze Acţiuni'!E310+'6-ZAP P.Neconf.Cauze Acţiuni'!E379+'6-ZAP P.Neconf.Cauze Acţiuni'!E448+'6-ZAP P.Neconf.Cauze Acţiuni'!E517+'6-ZAP P.Neconf.Cauze Acţiuni'!E586+'6-ZAP P.Neconf.Cauze Acţiuni'!E655+'6-ZAP P.Neconf.Cauze Acţiuni'!E724+'6-ZAP P.Neconf.Cauze Acţiuni'!E793+'6-ZAP P.Neconf.Cauze Acţiuni'!E862+'6-ZAP P.Neconf.Cauze Acţiuni'!E931+'6-ZAP P.Neconf.Cauze Acţiuni'!E1000</f>
        <v>0</v>
      </c>
      <c r="H34" s="100" t="n">
        <f aca="false">'6-ZAP P.Neconf.Cauze Acţiuni'!F34+'6-ZAP P.Neconf.Cauze Acţiuni'!F103+'6-ZAP P.Neconf.Cauze Acţiuni'!F172+'6-ZAP P.Neconf.Cauze Acţiuni'!F241+'6-ZAP P.Neconf.Cauze Acţiuni'!F310+'6-ZAP P.Neconf.Cauze Acţiuni'!F379+'6-ZAP P.Neconf.Cauze Acţiuni'!F448+'6-ZAP P.Neconf.Cauze Acţiuni'!F517+'6-ZAP P.Neconf.Cauze Acţiuni'!F586+'6-ZAP P.Neconf.Cauze Acţiuni'!F655+'6-ZAP P.Neconf.Cauze Acţiuni'!F724+'6-ZAP P.Neconf.Cauze Acţiuni'!F793+'6-ZAP P.Neconf.Cauze Acţiuni'!F862+'6-ZAP P.Neconf.Cauze Acţiuni'!F931+'6-ZAP P.Neconf.Cauze Acţiuni'!F1000</f>
        <v>0</v>
      </c>
      <c r="I34" s="101" t="n">
        <f aca="false">G34+H34</f>
        <v>0</v>
      </c>
      <c r="J34" s="99" t="n">
        <f aca="false">'6-ZAP P.Neconf.Cauze Acţiuni'!H34+'6-ZAP P.Neconf.Cauze Acţiuni'!H103+'6-ZAP P.Neconf.Cauze Acţiuni'!H172+'6-ZAP P.Neconf.Cauze Acţiuni'!H241+'6-ZAP P.Neconf.Cauze Acţiuni'!H310+'6-ZAP P.Neconf.Cauze Acţiuni'!H379+'6-ZAP P.Neconf.Cauze Acţiuni'!H448+'6-ZAP P.Neconf.Cauze Acţiuni'!H517+'6-ZAP P.Neconf.Cauze Acţiuni'!H586+'6-ZAP P.Neconf.Cauze Acţiuni'!H655+'6-ZAP P.Neconf.Cauze Acţiuni'!H724+'6-ZAP P.Neconf.Cauze Acţiuni'!H793+'6-ZAP P.Neconf.Cauze Acţiuni'!H862+'6-ZAP P.Neconf.Cauze Acţiuni'!H931+'6-ZAP P.Neconf.Cauze Acţiuni'!H1000</f>
        <v>0</v>
      </c>
      <c r="K34" s="99" t="n">
        <f aca="false">'6-ZAP P.Neconf.Cauze Acţiuni'!I34+'6-ZAP P.Neconf.Cauze Acţiuni'!I103+'6-ZAP P.Neconf.Cauze Acţiuni'!I172+'6-ZAP P.Neconf.Cauze Acţiuni'!I241+'6-ZAP P.Neconf.Cauze Acţiuni'!I310+'6-ZAP P.Neconf.Cauze Acţiuni'!I379+'6-ZAP P.Neconf.Cauze Acţiuni'!I448+'6-ZAP P.Neconf.Cauze Acţiuni'!I517+'6-ZAP P.Neconf.Cauze Acţiuni'!I586+'6-ZAP P.Neconf.Cauze Acţiuni'!I655+'6-ZAP P.Neconf.Cauze Acţiuni'!I724+'6-ZAP P.Neconf.Cauze Acţiuni'!I793+'6-ZAP P.Neconf.Cauze Acţiuni'!I862+'6-ZAP P.Neconf.Cauze Acţiuni'!I931+'6-ZAP P.Neconf.Cauze Acţiuni'!I1000</f>
        <v>0</v>
      </c>
      <c r="L34" s="102" t="n">
        <f aca="false">J34+K34</f>
        <v>0</v>
      </c>
      <c r="M34" s="34"/>
      <c r="N34" s="103"/>
      <c r="O34" s="59" t="n">
        <f aca="false">I34-L34</f>
        <v>0</v>
      </c>
      <c r="P34" s="59" t="e">
        <f aca="false">O34/I34*100</f>
        <v>#DIV/0!</v>
      </c>
    </row>
    <row r="35" customFormat="false" ht="15" hidden="false" customHeight="false" outlineLevel="0" collapsed="false">
      <c r="B35" s="33" t="n">
        <v>2012</v>
      </c>
      <c r="C35" s="33" t="s">
        <v>22</v>
      </c>
      <c r="D35" s="105" t="s">
        <v>139</v>
      </c>
      <c r="E35" s="99" t="n">
        <v>0</v>
      </c>
      <c r="F35" s="99" t="n">
        <v>0</v>
      </c>
      <c r="G35" s="100" t="n">
        <f aca="false">'6-ZAP P.Neconf.Cauze Acţiuni'!E35+'6-ZAP P.Neconf.Cauze Acţiuni'!E104+'6-ZAP P.Neconf.Cauze Acţiuni'!E173+'6-ZAP P.Neconf.Cauze Acţiuni'!E242+'6-ZAP P.Neconf.Cauze Acţiuni'!E311+'6-ZAP P.Neconf.Cauze Acţiuni'!E380+'6-ZAP P.Neconf.Cauze Acţiuni'!E449+'6-ZAP P.Neconf.Cauze Acţiuni'!E518+'6-ZAP P.Neconf.Cauze Acţiuni'!E587+'6-ZAP P.Neconf.Cauze Acţiuni'!E656+'6-ZAP P.Neconf.Cauze Acţiuni'!E725+'6-ZAP P.Neconf.Cauze Acţiuni'!E794+'6-ZAP P.Neconf.Cauze Acţiuni'!E863+'6-ZAP P.Neconf.Cauze Acţiuni'!E932+'6-ZAP P.Neconf.Cauze Acţiuni'!E1001</f>
        <v>0</v>
      </c>
      <c r="H35" s="100" t="n">
        <f aca="false">'6-ZAP P.Neconf.Cauze Acţiuni'!F35+'6-ZAP P.Neconf.Cauze Acţiuni'!F104+'6-ZAP P.Neconf.Cauze Acţiuni'!F173+'6-ZAP P.Neconf.Cauze Acţiuni'!F242+'6-ZAP P.Neconf.Cauze Acţiuni'!F311+'6-ZAP P.Neconf.Cauze Acţiuni'!F380+'6-ZAP P.Neconf.Cauze Acţiuni'!F449+'6-ZAP P.Neconf.Cauze Acţiuni'!F518+'6-ZAP P.Neconf.Cauze Acţiuni'!F587+'6-ZAP P.Neconf.Cauze Acţiuni'!F656+'6-ZAP P.Neconf.Cauze Acţiuni'!F725+'6-ZAP P.Neconf.Cauze Acţiuni'!F794+'6-ZAP P.Neconf.Cauze Acţiuni'!F863+'6-ZAP P.Neconf.Cauze Acţiuni'!F932+'6-ZAP P.Neconf.Cauze Acţiuni'!F1001</f>
        <v>0</v>
      </c>
      <c r="I35" s="101" t="n">
        <f aca="false">G35+H35</f>
        <v>0</v>
      </c>
      <c r="J35" s="99" t="n">
        <f aca="false">'6-ZAP P.Neconf.Cauze Acţiuni'!H35+'6-ZAP P.Neconf.Cauze Acţiuni'!H104+'6-ZAP P.Neconf.Cauze Acţiuni'!H173+'6-ZAP P.Neconf.Cauze Acţiuni'!H242+'6-ZAP P.Neconf.Cauze Acţiuni'!H311+'6-ZAP P.Neconf.Cauze Acţiuni'!H380+'6-ZAP P.Neconf.Cauze Acţiuni'!H449+'6-ZAP P.Neconf.Cauze Acţiuni'!H518+'6-ZAP P.Neconf.Cauze Acţiuni'!H587+'6-ZAP P.Neconf.Cauze Acţiuni'!H656+'6-ZAP P.Neconf.Cauze Acţiuni'!H725+'6-ZAP P.Neconf.Cauze Acţiuni'!H794+'6-ZAP P.Neconf.Cauze Acţiuni'!H863+'6-ZAP P.Neconf.Cauze Acţiuni'!H932+'6-ZAP P.Neconf.Cauze Acţiuni'!H1001</f>
        <v>0</v>
      </c>
      <c r="K35" s="99" t="n">
        <f aca="false">'6-ZAP P.Neconf.Cauze Acţiuni'!I35+'6-ZAP P.Neconf.Cauze Acţiuni'!I104+'6-ZAP P.Neconf.Cauze Acţiuni'!I173+'6-ZAP P.Neconf.Cauze Acţiuni'!I242+'6-ZAP P.Neconf.Cauze Acţiuni'!I311+'6-ZAP P.Neconf.Cauze Acţiuni'!I380+'6-ZAP P.Neconf.Cauze Acţiuni'!I449+'6-ZAP P.Neconf.Cauze Acţiuni'!I518+'6-ZAP P.Neconf.Cauze Acţiuni'!I587+'6-ZAP P.Neconf.Cauze Acţiuni'!I656+'6-ZAP P.Neconf.Cauze Acţiuni'!I725+'6-ZAP P.Neconf.Cauze Acţiuni'!I794+'6-ZAP P.Neconf.Cauze Acţiuni'!I863+'6-ZAP P.Neconf.Cauze Acţiuni'!I932+'6-ZAP P.Neconf.Cauze Acţiuni'!I1001</f>
        <v>0</v>
      </c>
      <c r="L35" s="102" t="n">
        <f aca="false">J35+K35</f>
        <v>0</v>
      </c>
      <c r="M35" s="34"/>
      <c r="N35" s="103"/>
      <c r="O35" s="59" t="n">
        <f aca="false">I35-L35</f>
        <v>0</v>
      </c>
      <c r="P35" s="59" t="e">
        <f aca="false">O35/I35*100</f>
        <v>#DIV/0!</v>
      </c>
    </row>
    <row r="36" customFormat="false" ht="15" hidden="false" customHeight="false" outlineLevel="0" collapsed="false">
      <c r="B36" s="33" t="n">
        <v>2012</v>
      </c>
      <c r="C36" s="33" t="s">
        <v>22</v>
      </c>
      <c r="D36" s="105" t="s">
        <v>140</v>
      </c>
      <c r="E36" s="99" t="n">
        <v>0</v>
      </c>
      <c r="F36" s="99" t="n">
        <v>0</v>
      </c>
      <c r="G36" s="100" t="n">
        <f aca="false">'6-ZAP P.Neconf.Cauze Acţiuni'!E36+'6-ZAP P.Neconf.Cauze Acţiuni'!E105+'6-ZAP P.Neconf.Cauze Acţiuni'!E174+'6-ZAP P.Neconf.Cauze Acţiuni'!E243+'6-ZAP P.Neconf.Cauze Acţiuni'!E312+'6-ZAP P.Neconf.Cauze Acţiuni'!E381+'6-ZAP P.Neconf.Cauze Acţiuni'!E450+'6-ZAP P.Neconf.Cauze Acţiuni'!E519+'6-ZAP P.Neconf.Cauze Acţiuni'!E588+'6-ZAP P.Neconf.Cauze Acţiuni'!E657+'6-ZAP P.Neconf.Cauze Acţiuni'!E726+'6-ZAP P.Neconf.Cauze Acţiuni'!E795+'6-ZAP P.Neconf.Cauze Acţiuni'!E864+'6-ZAP P.Neconf.Cauze Acţiuni'!E933+'6-ZAP P.Neconf.Cauze Acţiuni'!E1002</f>
        <v>0</v>
      </c>
      <c r="H36" s="100" t="n">
        <f aca="false">'6-ZAP P.Neconf.Cauze Acţiuni'!F36+'6-ZAP P.Neconf.Cauze Acţiuni'!F105+'6-ZAP P.Neconf.Cauze Acţiuni'!F174+'6-ZAP P.Neconf.Cauze Acţiuni'!F243+'6-ZAP P.Neconf.Cauze Acţiuni'!F312+'6-ZAP P.Neconf.Cauze Acţiuni'!F381+'6-ZAP P.Neconf.Cauze Acţiuni'!F450+'6-ZAP P.Neconf.Cauze Acţiuni'!F519+'6-ZAP P.Neconf.Cauze Acţiuni'!F588+'6-ZAP P.Neconf.Cauze Acţiuni'!F657+'6-ZAP P.Neconf.Cauze Acţiuni'!F726+'6-ZAP P.Neconf.Cauze Acţiuni'!F795+'6-ZAP P.Neconf.Cauze Acţiuni'!F864+'6-ZAP P.Neconf.Cauze Acţiuni'!F933+'6-ZAP P.Neconf.Cauze Acţiuni'!F1002</f>
        <v>0</v>
      </c>
      <c r="I36" s="101" t="n">
        <f aca="false">G36+H36</f>
        <v>0</v>
      </c>
      <c r="J36" s="99" t="n">
        <f aca="false">'6-ZAP P.Neconf.Cauze Acţiuni'!H36+'6-ZAP P.Neconf.Cauze Acţiuni'!H105+'6-ZAP P.Neconf.Cauze Acţiuni'!H174+'6-ZAP P.Neconf.Cauze Acţiuni'!H243+'6-ZAP P.Neconf.Cauze Acţiuni'!H312+'6-ZAP P.Neconf.Cauze Acţiuni'!H381+'6-ZAP P.Neconf.Cauze Acţiuni'!H450+'6-ZAP P.Neconf.Cauze Acţiuni'!H519+'6-ZAP P.Neconf.Cauze Acţiuni'!H588+'6-ZAP P.Neconf.Cauze Acţiuni'!H657+'6-ZAP P.Neconf.Cauze Acţiuni'!H726+'6-ZAP P.Neconf.Cauze Acţiuni'!H795+'6-ZAP P.Neconf.Cauze Acţiuni'!H864+'6-ZAP P.Neconf.Cauze Acţiuni'!H933+'6-ZAP P.Neconf.Cauze Acţiuni'!H1002</f>
        <v>0</v>
      </c>
      <c r="K36" s="99" t="n">
        <f aca="false">'6-ZAP P.Neconf.Cauze Acţiuni'!I36+'6-ZAP P.Neconf.Cauze Acţiuni'!I105+'6-ZAP P.Neconf.Cauze Acţiuni'!I174+'6-ZAP P.Neconf.Cauze Acţiuni'!I243+'6-ZAP P.Neconf.Cauze Acţiuni'!I312+'6-ZAP P.Neconf.Cauze Acţiuni'!I381+'6-ZAP P.Neconf.Cauze Acţiuni'!I450+'6-ZAP P.Neconf.Cauze Acţiuni'!I519+'6-ZAP P.Neconf.Cauze Acţiuni'!I588+'6-ZAP P.Neconf.Cauze Acţiuni'!I657+'6-ZAP P.Neconf.Cauze Acţiuni'!I726+'6-ZAP P.Neconf.Cauze Acţiuni'!I795+'6-ZAP P.Neconf.Cauze Acţiuni'!I864+'6-ZAP P.Neconf.Cauze Acţiuni'!I933+'6-ZAP P.Neconf.Cauze Acţiuni'!I1002</f>
        <v>0</v>
      </c>
      <c r="L36" s="102" t="n">
        <f aca="false">J36+K36</f>
        <v>0</v>
      </c>
      <c r="M36" s="34"/>
      <c r="N36" s="103"/>
      <c r="O36" s="59" t="n">
        <f aca="false">I36-L36</f>
        <v>0</v>
      </c>
      <c r="P36" s="59" t="e">
        <f aca="false">O36/I36*100</f>
        <v>#DIV/0!</v>
      </c>
    </row>
    <row r="37" customFormat="false" ht="15" hidden="false" customHeight="false" outlineLevel="0" collapsed="false">
      <c r="B37" s="33" t="n">
        <v>2012</v>
      </c>
      <c r="C37" s="33" t="s">
        <v>22</v>
      </c>
      <c r="D37" s="105" t="s">
        <v>141</v>
      </c>
      <c r="E37" s="99" t="n">
        <v>0</v>
      </c>
      <c r="F37" s="99" t="n">
        <v>0</v>
      </c>
      <c r="G37" s="100" t="n">
        <f aca="false">'6-ZAP P.Neconf.Cauze Acţiuni'!E37+'6-ZAP P.Neconf.Cauze Acţiuni'!E106+'6-ZAP P.Neconf.Cauze Acţiuni'!E175+'6-ZAP P.Neconf.Cauze Acţiuni'!E244+'6-ZAP P.Neconf.Cauze Acţiuni'!E313+'6-ZAP P.Neconf.Cauze Acţiuni'!E382+'6-ZAP P.Neconf.Cauze Acţiuni'!E451+'6-ZAP P.Neconf.Cauze Acţiuni'!E520+'6-ZAP P.Neconf.Cauze Acţiuni'!E589+'6-ZAP P.Neconf.Cauze Acţiuni'!E658+'6-ZAP P.Neconf.Cauze Acţiuni'!E727+'6-ZAP P.Neconf.Cauze Acţiuni'!E796+'6-ZAP P.Neconf.Cauze Acţiuni'!E865+'6-ZAP P.Neconf.Cauze Acţiuni'!E934+'6-ZAP P.Neconf.Cauze Acţiuni'!E1003</f>
        <v>0</v>
      </c>
      <c r="H37" s="100" t="n">
        <f aca="false">'6-ZAP P.Neconf.Cauze Acţiuni'!F37+'6-ZAP P.Neconf.Cauze Acţiuni'!F106+'6-ZAP P.Neconf.Cauze Acţiuni'!F175+'6-ZAP P.Neconf.Cauze Acţiuni'!F244+'6-ZAP P.Neconf.Cauze Acţiuni'!F313+'6-ZAP P.Neconf.Cauze Acţiuni'!F382+'6-ZAP P.Neconf.Cauze Acţiuni'!F451+'6-ZAP P.Neconf.Cauze Acţiuni'!F520+'6-ZAP P.Neconf.Cauze Acţiuni'!F589+'6-ZAP P.Neconf.Cauze Acţiuni'!F658+'6-ZAP P.Neconf.Cauze Acţiuni'!F727+'6-ZAP P.Neconf.Cauze Acţiuni'!F796+'6-ZAP P.Neconf.Cauze Acţiuni'!F865+'6-ZAP P.Neconf.Cauze Acţiuni'!F934+'6-ZAP P.Neconf.Cauze Acţiuni'!F1003</f>
        <v>0</v>
      </c>
      <c r="I37" s="101" t="n">
        <f aca="false">G37+H37</f>
        <v>0</v>
      </c>
      <c r="J37" s="99" t="n">
        <f aca="false">'6-ZAP P.Neconf.Cauze Acţiuni'!H37+'6-ZAP P.Neconf.Cauze Acţiuni'!H106+'6-ZAP P.Neconf.Cauze Acţiuni'!H175+'6-ZAP P.Neconf.Cauze Acţiuni'!H244+'6-ZAP P.Neconf.Cauze Acţiuni'!H313+'6-ZAP P.Neconf.Cauze Acţiuni'!H382+'6-ZAP P.Neconf.Cauze Acţiuni'!H451+'6-ZAP P.Neconf.Cauze Acţiuni'!H520+'6-ZAP P.Neconf.Cauze Acţiuni'!H589+'6-ZAP P.Neconf.Cauze Acţiuni'!H658+'6-ZAP P.Neconf.Cauze Acţiuni'!H727+'6-ZAP P.Neconf.Cauze Acţiuni'!H796+'6-ZAP P.Neconf.Cauze Acţiuni'!H865+'6-ZAP P.Neconf.Cauze Acţiuni'!H934+'6-ZAP P.Neconf.Cauze Acţiuni'!H1003</f>
        <v>0</v>
      </c>
      <c r="K37" s="99" t="n">
        <f aca="false">'6-ZAP P.Neconf.Cauze Acţiuni'!I37+'6-ZAP P.Neconf.Cauze Acţiuni'!I106+'6-ZAP P.Neconf.Cauze Acţiuni'!I175+'6-ZAP P.Neconf.Cauze Acţiuni'!I244+'6-ZAP P.Neconf.Cauze Acţiuni'!I313+'6-ZAP P.Neconf.Cauze Acţiuni'!I382+'6-ZAP P.Neconf.Cauze Acţiuni'!I451+'6-ZAP P.Neconf.Cauze Acţiuni'!I520+'6-ZAP P.Neconf.Cauze Acţiuni'!I589+'6-ZAP P.Neconf.Cauze Acţiuni'!I658+'6-ZAP P.Neconf.Cauze Acţiuni'!I727+'6-ZAP P.Neconf.Cauze Acţiuni'!I796+'6-ZAP P.Neconf.Cauze Acţiuni'!I865+'6-ZAP P.Neconf.Cauze Acţiuni'!I934+'6-ZAP P.Neconf.Cauze Acţiuni'!I1003</f>
        <v>0</v>
      </c>
      <c r="L37" s="102" t="n">
        <f aca="false">J37+K37</f>
        <v>0</v>
      </c>
      <c r="M37" s="34"/>
      <c r="N37" s="103"/>
      <c r="O37" s="59" t="n">
        <f aca="false">I37-L37</f>
        <v>0</v>
      </c>
      <c r="P37" s="59" t="e">
        <f aca="false">O37/I37*100</f>
        <v>#DIV/0!</v>
      </c>
    </row>
    <row r="38" customFormat="false" ht="15" hidden="false" customHeight="false" outlineLevel="0" collapsed="false">
      <c r="B38" s="33" t="n">
        <v>2012</v>
      </c>
      <c r="C38" s="33" t="s">
        <v>22</v>
      </c>
      <c r="D38" s="105" t="s">
        <v>142</v>
      </c>
      <c r="E38" s="99" t="n">
        <v>0</v>
      </c>
      <c r="F38" s="99" t="n">
        <v>0</v>
      </c>
      <c r="G38" s="100" t="n">
        <f aca="false">'6-ZAP P.Neconf.Cauze Acţiuni'!E38+'6-ZAP P.Neconf.Cauze Acţiuni'!E107+'6-ZAP P.Neconf.Cauze Acţiuni'!E176+'6-ZAP P.Neconf.Cauze Acţiuni'!E245+'6-ZAP P.Neconf.Cauze Acţiuni'!E314+'6-ZAP P.Neconf.Cauze Acţiuni'!E383+'6-ZAP P.Neconf.Cauze Acţiuni'!E452+'6-ZAP P.Neconf.Cauze Acţiuni'!E521+'6-ZAP P.Neconf.Cauze Acţiuni'!E590+'6-ZAP P.Neconf.Cauze Acţiuni'!E659+'6-ZAP P.Neconf.Cauze Acţiuni'!E728+'6-ZAP P.Neconf.Cauze Acţiuni'!E797+'6-ZAP P.Neconf.Cauze Acţiuni'!E866+'6-ZAP P.Neconf.Cauze Acţiuni'!E935+'6-ZAP P.Neconf.Cauze Acţiuni'!E1004</f>
        <v>0</v>
      </c>
      <c r="H38" s="100" t="n">
        <f aca="false">'6-ZAP P.Neconf.Cauze Acţiuni'!F38+'6-ZAP P.Neconf.Cauze Acţiuni'!F107+'6-ZAP P.Neconf.Cauze Acţiuni'!F176+'6-ZAP P.Neconf.Cauze Acţiuni'!F245+'6-ZAP P.Neconf.Cauze Acţiuni'!F314+'6-ZAP P.Neconf.Cauze Acţiuni'!F383+'6-ZAP P.Neconf.Cauze Acţiuni'!F452+'6-ZAP P.Neconf.Cauze Acţiuni'!F521+'6-ZAP P.Neconf.Cauze Acţiuni'!F590+'6-ZAP P.Neconf.Cauze Acţiuni'!F659+'6-ZAP P.Neconf.Cauze Acţiuni'!F728+'6-ZAP P.Neconf.Cauze Acţiuni'!F797+'6-ZAP P.Neconf.Cauze Acţiuni'!F866+'6-ZAP P.Neconf.Cauze Acţiuni'!F935+'6-ZAP P.Neconf.Cauze Acţiuni'!F1004</f>
        <v>0</v>
      </c>
      <c r="I38" s="101" t="n">
        <f aca="false">G38+H38</f>
        <v>0</v>
      </c>
      <c r="J38" s="99" t="n">
        <f aca="false">'6-ZAP P.Neconf.Cauze Acţiuni'!H38+'6-ZAP P.Neconf.Cauze Acţiuni'!H107+'6-ZAP P.Neconf.Cauze Acţiuni'!H176+'6-ZAP P.Neconf.Cauze Acţiuni'!H245+'6-ZAP P.Neconf.Cauze Acţiuni'!H314+'6-ZAP P.Neconf.Cauze Acţiuni'!H383+'6-ZAP P.Neconf.Cauze Acţiuni'!H452+'6-ZAP P.Neconf.Cauze Acţiuni'!H521+'6-ZAP P.Neconf.Cauze Acţiuni'!H590+'6-ZAP P.Neconf.Cauze Acţiuni'!H659+'6-ZAP P.Neconf.Cauze Acţiuni'!H728+'6-ZAP P.Neconf.Cauze Acţiuni'!H797+'6-ZAP P.Neconf.Cauze Acţiuni'!H866+'6-ZAP P.Neconf.Cauze Acţiuni'!H935+'6-ZAP P.Neconf.Cauze Acţiuni'!H1004</f>
        <v>0</v>
      </c>
      <c r="K38" s="99" t="n">
        <f aca="false">'6-ZAP P.Neconf.Cauze Acţiuni'!I38+'6-ZAP P.Neconf.Cauze Acţiuni'!I107+'6-ZAP P.Neconf.Cauze Acţiuni'!I176+'6-ZAP P.Neconf.Cauze Acţiuni'!I245+'6-ZAP P.Neconf.Cauze Acţiuni'!I314+'6-ZAP P.Neconf.Cauze Acţiuni'!I383+'6-ZAP P.Neconf.Cauze Acţiuni'!I452+'6-ZAP P.Neconf.Cauze Acţiuni'!I521+'6-ZAP P.Neconf.Cauze Acţiuni'!I590+'6-ZAP P.Neconf.Cauze Acţiuni'!I659+'6-ZAP P.Neconf.Cauze Acţiuni'!I728+'6-ZAP P.Neconf.Cauze Acţiuni'!I797+'6-ZAP P.Neconf.Cauze Acţiuni'!I866+'6-ZAP P.Neconf.Cauze Acţiuni'!I935+'6-ZAP P.Neconf.Cauze Acţiuni'!I1004</f>
        <v>0</v>
      </c>
      <c r="L38" s="102" t="n">
        <f aca="false">J38+K38</f>
        <v>0</v>
      </c>
      <c r="M38" s="34"/>
      <c r="N38" s="103"/>
      <c r="O38" s="59" t="n">
        <f aca="false">I38-L38</f>
        <v>0</v>
      </c>
      <c r="P38" s="59" t="e">
        <f aca="false">O38/I38*100</f>
        <v>#DIV/0!</v>
      </c>
    </row>
    <row r="39" customFormat="false" ht="15" hidden="false" customHeight="false" outlineLevel="0" collapsed="false">
      <c r="B39" s="33" t="n">
        <v>2012</v>
      </c>
      <c r="C39" s="33" t="s">
        <v>22</v>
      </c>
      <c r="D39" s="105" t="s">
        <v>143</v>
      </c>
      <c r="E39" s="99" t="n">
        <v>0</v>
      </c>
      <c r="F39" s="99" t="n">
        <v>0</v>
      </c>
      <c r="G39" s="100" t="n">
        <f aca="false">'6-ZAP P.Neconf.Cauze Acţiuni'!E39+'6-ZAP P.Neconf.Cauze Acţiuni'!E108+'6-ZAP P.Neconf.Cauze Acţiuni'!E177+'6-ZAP P.Neconf.Cauze Acţiuni'!E246+'6-ZAP P.Neconf.Cauze Acţiuni'!E315+'6-ZAP P.Neconf.Cauze Acţiuni'!E384+'6-ZAP P.Neconf.Cauze Acţiuni'!E453+'6-ZAP P.Neconf.Cauze Acţiuni'!E522+'6-ZAP P.Neconf.Cauze Acţiuni'!E591+'6-ZAP P.Neconf.Cauze Acţiuni'!E660+'6-ZAP P.Neconf.Cauze Acţiuni'!E729+'6-ZAP P.Neconf.Cauze Acţiuni'!E798+'6-ZAP P.Neconf.Cauze Acţiuni'!E867+'6-ZAP P.Neconf.Cauze Acţiuni'!E936+'6-ZAP P.Neconf.Cauze Acţiuni'!E1005</f>
        <v>0</v>
      </c>
      <c r="H39" s="100" t="n">
        <f aca="false">'6-ZAP P.Neconf.Cauze Acţiuni'!F39+'6-ZAP P.Neconf.Cauze Acţiuni'!F108+'6-ZAP P.Neconf.Cauze Acţiuni'!F177+'6-ZAP P.Neconf.Cauze Acţiuni'!F246+'6-ZAP P.Neconf.Cauze Acţiuni'!F315+'6-ZAP P.Neconf.Cauze Acţiuni'!F384+'6-ZAP P.Neconf.Cauze Acţiuni'!F453+'6-ZAP P.Neconf.Cauze Acţiuni'!F522+'6-ZAP P.Neconf.Cauze Acţiuni'!F591+'6-ZAP P.Neconf.Cauze Acţiuni'!F660+'6-ZAP P.Neconf.Cauze Acţiuni'!F729+'6-ZAP P.Neconf.Cauze Acţiuni'!F798+'6-ZAP P.Neconf.Cauze Acţiuni'!F867+'6-ZAP P.Neconf.Cauze Acţiuni'!F936+'6-ZAP P.Neconf.Cauze Acţiuni'!F1005</f>
        <v>0</v>
      </c>
      <c r="I39" s="101" t="n">
        <f aca="false">G39+H39</f>
        <v>0</v>
      </c>
      <c r="J39" s="99" t="n">
        <f aca="false">'6-ZAP P.Neconf.Cauze Acţiuni'!H39+'6-ZAP P.Neconf.Cauze Acţiuni'!H108+'6-ZAP P.Neconf.Cauze Acţiuni'!H177+'6-ZAP P.Neconf.Cauze Acţiuni'!H246+'6-ZAP P.Neconf.Cauze Acţiuni'!H315+'6-ZAP P.Neconf.Cauze Acţiuni'!H384+'6-ZAP P.Neconf.Cauze Acţiuni'!H453+'6-ZAP P.Neconf.Cauze Acţiuni'!H522+'6-ZAP P.Neconf.Cauze Acţiuni'!H591+'6-ZAP P.Neconf.Cauze Acţiuni'!H660+'6-ZAP P.Neconf.Cauze Acţiuni'!H729+'6-ZAP P.Neconf.Cauze Acţiuni'!H798+'6-ZAP P.Neconf.Cauze Acţiuni'!H867+'6-ZAP P.Neconf.Cauze Acţiuni'!H936+'6-ZAP P.Neconf.Cauze Acţiuni'!H1005</f>
        <v>0</v>
      </c>
      <c r="K39" s="99" t="n">
        <f aca="false">'6-ZAP P.Neconf.Cauze Acţiuni'!I39+'6-ZAP P.Neconf.Cauze Acţiuni'!I108+'6-ZAP P.Neconf.Cauze Acţiuni'!I177+'6-ZAP P.Neconf.Cauze Acţiuni'!I246+'6-ZAP P.Neconf.Cauze Acţiuni'!I315+'6-ZAP P.Neconf.Cauze Acţiuni'!I384+'6-ZAP P.Neconf.Cauze Acţiuni'!I453+'6-ZAP P.Neconf.Cauze Acţiuni'!I522+'6-ZAP P.Neconf.Cauze Acţiuni'!I591+'6-ZAP P.Neconf.Cauze Acţiuni'!I660+'6-ZAP P.Neconf.Cauze Acţiuni'!I729+'6-ZAP P.Neconf.Cauze Acţiuni'!I798+'6-ZAP P.Neconf.Cauze Acţiuni'!I867+'6-ZAP P.Neconf.Cauze Acţiuni'!I936+'6-ZAP P.Neconf.Cauze Acţiuni'!I1005</f>
        <v>0</v>
      </c>
      <c r="L39" s="102" t="n">
        <f aca="false">J39+K39</f>
        <v>0</v>
      </c>
      <c r="M39" s="34"/>
      <c r="N39" s="103"/>
      <c r="O39" s="59" t="n">
        <f aca="false">I39-L39</f>
        <v>0</v>
      </c>
      <c r="P39" s="59" t="e">
        <f aca="false">O39/I39*100</f>
        <v>#DIV/0!</v>
      </c>
    </row>
    <row r="40" customFormat="false" ht="15" hidden="false" customHeight="false" outlineLevel="0" collapsed="false">
      <c r="B40" s="33" t="n">
        <v>2012</v>
      </c>
      <c r="C40" s="33" t="s">
        <v>22</v>
      </c>
      <c r="D40" s="104" t="s">
        <v>144</v>
      </c>
      <c r="E40" s="99" t="n">
        <v>0</v>
      </c>
      <c r="F40" s="99" t="n">
        <v>0</v>
      </c>
      <c r="G40" s="100" t="n">
        <f aca="false">'6-ZAP P.Neconf.Cauze Acţiuni'!E40+'6-ZAP P.Neconf.Cauze Acţiuni'!E109+'6-ZAP P.Neconf.Cauze Acţiuni'!E178+'6-ZAP P.Neconf.Cauze Acţiuni'!E247+'6-ZAP P.Neconf.Cauze Acţiuni'!E316+'6-ZAP P.Neconf.Cauze Acţiuni'!E385+'6-ZAP P.Neconf.Cauze Acţiuni'!E454+'6-ZAP P.Neconf.Cauze Acţiuni'!E523+'6-ZAP P.Neconf.Cauze Acţiuni'!E592+'6-ZAP P.Neconf.Cauze Acţiuni'!E661+'6-ZAP P.Neconf.Cauze Acţiuni'!E730+'6-ZAP P.Neconf.Cauze Acţiuni'!E799+'6-ZAP P.Neconf.Cauze Acţiuni'!E868+'6-ZAP P.Neconf.Cauze Acţiuni'!E937+'6-ZAP P.Neconf.Cauze Acţiuni'!E1006</f>
        <v>0</v>
      </c>
      <c r="H40" s="100" t="n">
        <f aca="false">'6-ZAP P.Neconf.Cauze Acţiuni'!F40+'6-ZAP P.Neconf.Cauze Acţiuni'!F109+'6-ZAP P.Neconf.Cauze Acţiuni'!F178+'6-ZAP P.Neconf.Cauze Acţiuni'!F247+'6-ZAP P.Neconf.Cauze Acţiuni'!F316+'6-ZAP P.Neconf.Cauze Acţiuni'!F385+'6-ZAP P.Neconf.Cauze Acţiuni'!F454+'6-ZAP P.Neconf.Cauze Acţiuni'!F523+'6-ZAP P.Neconf.Cauze Acţiuni'!F592+'6-ZAP P.Neconf.Cauze Acţiuni'!F661+'6-ZAP P.Neconf.Cauze Acţiuni'!F730+'6-ZAP P.Neconf.Cauze Acţiuni'!F799+'6-ZAP P.Neconf.Cauze Acţiuni'!F868+'6-ZAP P.Neconf.Cauze Acţiuni'!F937+'6-ZAP P.Neconf.Cauze Acţiuni'!F1006</f>
        <v>0</v>
      </c>
      <c r="I40" s="101" t="n">
        <f aca="false">G40+H40</f>
        <v>0</v>
      </c>
      <c r="J40" s="99" t="n">
        <f aca="false">'6-ZAP P.Neconf.Cauze Acţiuni'!H40+'6-ZAP P.Neconf.Cauze Acţiuni'!H109+'6-ZAP P.Neconf.Cauze Acţiuni'!H178+'6-ZAP P.Neconf.Cauze Acţiuni'!H247+'6-ZAP P.Neconf.Cauze Acţiuni'!H316+'6-ZAP P.Neconf.Cauze Acţiuni'!H385+'6-ZAP P.Neconf.Cauze Acţiuni'!H454+'6-ZAP P.Neconf.Cauze Acţiuni'!H523+'6-ZAP P.Neconf.Cauze Acţiuni'!H592+'6-ZAP P.Neconf.Cauze Acţiuni'!H661+'6-ZAP P.Neconf.Cauze Acţiuni'!H730+'6-ZAP P.Neconf.Cauze Acţiuni'!H799+'6-ZAP P.Neconf.Cauze Acţiuni'!H868+'6-ZAP P.Neconf.Cauze Acţiuni'!H937+'6-ZAP P.Neconf.Cauze Acţiuni'!H1006</f>
        <v>0</v>
      </c>
      <c r="K40" s="99" t="n">
        <f aca="false">'6-ZAP P.Neconf.Cauze Acţiuni'!I40+'6-ZAP P.Neconf.Cauze Acţiuni'!I109+'6-ZAP P.Neconf.Cauze Acţiuni'!I178+'6-ZAP P.Neconf.Cauze Acţiuni'!I247+'6-ZAP P.Neconf.Cauze Acţiuni'!I316+'6-ZAP P.Neconf.Cauze Acţiuni'!I385+'6-ZAP P.Neconf.Cauze Acţiuni'!I454+'6-ZAP P.Neconf.Cauze Acţiuni'!I523+'6-ZAP P.Neconf.Cauze Acţiuni'!I592+'6-ZAP P.Neconf.Cauze Acţiuni'!I661+'6-ZAP P.Neconf.Cauze Acţiuni'!I730+'6-ZAP P.Neconf.Cauze Acţiuni'!I799+'6-ZAP P.Neconf.Cauze Acţiuni'!I868+'6-ZAP P.Neconf.Cauze Acţiuni'!I937+'6-ZAP P.Neconf.Cauze Acţiuni'!I1006</f>
        <v>0</v>
      </c>
      <c r="L40" s="102" t="n">
        <f aca="false">J40+K40</f>
        <v>0</v>
      </c>
      <c r="M40" s="34"/>
      <c r="N40" s="103"/>
      <c r="O40" s="59" t="n">
        <f aca="false">I40-L40</f>
        <v>0</v>
      </c>
      <c r="P40" s="59" t="e">
        <f aca="false">O40/I40*100</f>
        <v>#DIV/0!</v>
      </c>
    </row>
    <row r="41" customFormat="false" ht="15" hidden="false" customHeight="false" outlineLevel="0" collapsed="false">
      <c r="B41" s="33" t="n">
        <v>2012</v>
      </c>
      <c r="C41" s="33" t="s">
        <v>22</v>
      </c>
      <c r="D41" s="98" t="s">
        <v>145</v>
      </c>
      <c r="E41" s="106" t="n">
        <v>14</v>
      </c>
      <c r="F41" s="99" t="n">
        <v>0</v>
      </c>
      <c r="G41" s="100" t="n">
        <f aca="false">'6-ZAP P.Neconf.Cauze Acţiuni'!E41+'6-ZAP P.Neconf.Cauze Acţiuni'!E110+'6-ZAP P.Neconf.Cauze Acţiuni'!E179+'6-ZAP P.Neconf.Cauze Acţiuni'!E248+'6-ZAP P.Neconf.Cauze Acţiuni'!E317+'6-ZAP P.Neconf.Cauze Acţiuni'!E386+'6-ZAP P.Neconf.Cauze Acţiuni'!E455+'6-ZAP P.Neconf.Cauze Acţiuni'!E524+'6-ZAP P.Neconf.Cauze Acţiuni'!E593+'6-ZAP P.Neconf.Cauze Acţiuni'!E662+'6-ZAP P.Neconf.Cauze Acţiuni'!E731+'6-ZAP P.Neconf.Cauze Acţiuni'!E800+'6-ZAP P.Neconf.Cauze Acţiuni'!E869+'6-ZAP P.Neconf.Cauze Acţiuni'!E938+'6-ZAP P.Neconf.Cauze Acţiuni'!E1007</f>
        <v>12</v>
      </c>
      <c r="H41" s="100" t="n">
        <f aca="false">'6-ZAP P.Neconf.Cauze Acţiuni'!F41+'6-ZAP P.Neconf.Cauze Acţiuni'!F110+'6-ZAP P.Neconf.Cauze Acţiuni'!F179+'6-ZAP P.Neconf.Cauze Acţiuni'!F248+'6-ZAP P.Neconf.Cauze Acţiuni'!F317+'6-ZAP P.Neconf.Cauze Acţiuni'!F386+'6-ZAP P.Neconf.Cauze Acţiuni'!F455+'6-ZAP P.Neconf.Cauze Acţiuni'!F524+'6-ZAP P.Neconf.Cauze Acţiuni'!F593+'6-ZAP P.Neconf.Cauze Acţiuni'!F662+'6-ZAP P.Neconf.Cauze Acţiuni'!F731+'6-ZAP P.Neconf.Cauze Acţiuni'!F800+'6-ZAP P.Neconf.Cauze Acţiuni'!F869+'6-ZAP P.Neconf.Cauze Acţiuni'!F938+'6-ZAP P.Neconf.Cauze Acţiuni'!F1007</f>
        <v>827</v>
      </c>
      <c r="I41" s="101" t="n">
        <f aca="false">G41+H41</f>
        <v>839</v>
      </c>
      <c r="J41" s="99" t="n">
        <f aca="false">'6-ZAP P.Neconf.Cauze Acţiuni'!H41+'6-ZAP P.Neconf.Cauze Acţiuni'!H110+'6-ZAP P.Neconf.Cauze Acţiuni'!H179+'6-ZAP P.Neconf.Cauze Acţiuni'!H248+'6-ZAP P.Neconf.Cauze Acţiuni'!H317+'6-ZAP P.Neconf.Cauze Acţiuni'!H386+'6-ZAP P.Neconf.Cauze Acţiuni'!H455+'6-ZAP P.Neconf.Cauze Acţiuni'!H524+'6-ZAP P.Neconf.Cauze Acţiuni'!H593+'6-ZAP P.Neconf.Cauze Acţiuni'!H662+'6-ZAP P.Neconf.Cauze Acţiuni'!H731+'6-ZAP P.Neconf.Cauze Acţiuni'!H800+'6-ZAP P.Neconf.Cauze Acţiuni'!H869+'6-ZAP P.Neconf.Cauze Acţiuni'!H938+'6-ZAP P.Neconf.Cauze Acţiuni'!H1007</f>
        <v>0</v>
      </c>
      <c r="K41" s="99" t="n">
        <f aca="false">'6-ZAP P.Neconf.Cauze Acţiuni'!I41+'6-ZAP P.Neconf.Cauze Acţiuni'!I110+'6-ZAP P.Neconf.Cauze Acţiuni'!I179+'6-ZAP P.Neconf.Cauze Acţiuni'!I248+'6-ZAP P.Neconf.Cauze Acţiuni'!I317+'6-ZAP P.Neconf.Cauze Acţiuni'!I386+'6-ZAP P.Neconf.Cauze Acţiuni'!I455+'6-ZAP P.Neconf.Cauze Acţiuni'!I524+'6-ZAP P.Neconf.Cauze Acţiuni'!I593+'6-ZAP P.Neconf.Cauze Acţiuni'!I662+'6-ZAP P.Neconf.Cauze Acţiuni'!I731+'6-ZAP P.Neconf.Cauze Acţiuni'!I800+'6-ZAP P.Neconf.Cauze Acţiuni'!I869+'6-ZAP P.Neconf.Cauze Acţiuni'!I938+'6-ZAP P.Neconf.Cauze Acţiuni'!I1007</f>
        <v>0</v>
      </c>
      <c r="L41" s="102" t="n">
        <f aca="false">J41+K41</f>
        <v>0</v>
      </c>
      <c r="M41" s="34" t="s">
        <v>259</v>
      </c>
      <c r="N41" s="103" t="n">
        <v>100</v>
      </c>
      <c r="O41" s="59" t="n">
        <f aca="false">I41-L41</f>
        <v>839</v>
      </c>
      <c r="P41" s="59" t="n">
        <f aca="false">O41/I41*100</f>
        <v>100</v>
      </c>
    </row>
    <row r="42" customFormat="false" ht="15" hidden="false" customHeight="false" outlineLevel="0" collapsed="false">
      <c r="B42" s="33" t="n">
        <v>2012</v>
      </c>
      <c r="C42" s="33" t="s">
        <v>22</v>
      </c>
      <c r="D42" s="98" t="s">
        <v>148</v>
      </c>
      <c r="E42" s="99" t="n">
        <v>15</v>
      </c>
      <c r="F42" s="99" t="n">
        <v>0</v>
      </c>
      <c r="G42" s="100" t="n">
        <f aca="false">'6-ZAP P.Neconf.Cauze Acţiuni'!E42+'6-ZAP P.Neconf.Cauze Acţiuni'!E111+'6-ZAP P.Neconf.Cauze Acţiuni'!E180+'6-ZAP P.Neconf.Cauze Acţiuni'!E249+'6-ZAP P.Neconf.Cauze Acţiuni'!E318+'6-ZAP P.Neconf.Cauze Acţiuni'!E387+'6-ZAP P.Neconf.Cauze Acţiuni'!E456+'6-ZAP P.Neconf.Cauze Acţiuni'!E525+'6-ZAP P.Neconf.Cauze Acţiuni'!E594+'6-ZAP P.Neconf.Cauze Acţiuni'!E663+'6-ZAP P.Neconf.Cauze Acţiuni'!E732+'6-ZAP P.Neconf.Cauze Acţiuni'!E801+'6-ZAP P.Neconf.Cauze Acţiuni'!E870+'6-ZAP P.Neconf.Cauze Acţiuni'!E939+'6-ZAP P.Neconf.Cauze Acţiuni'!E1008</f>
        <v>22</v>
      </c>
      <c r="H42" s="100" t="n">
        <f aca="false">'6-ZAP P.Neconf.Cauze Acţiuni'!F42+'6-ZAP P.Neconf.Cauze Acţiuni'!F111+'6-ZAP P.Neconf.Cauze Acţiuni'!F180+'6-ZAP P.Neconf.Cauze Acţiuni'!F249+'6-ZAP P.Neconf.Cauze Acţiuni'!F318+'6-ZAP P.Neconf.Cauze Acţiuni'!F387+'6-ZAP P.Neconf.Cauze Acţiuni'!F456+'6-ZAP P.Neconf.Cauze Acţiuni'!F525+'6-ZAP P.Neconf.Cauze Acţiuni'!F594+'6-ZAP P.Neconf.Cauze Acţiuni'!F663+'6-ZAP P.Neconf.Cauze Acţiuni'!F732+'6-ZAP P.Neconf.Cauze Acţiuni'!F801+'6-ZAP P.Neconf.Cauze Acţiuni'!F870+'6-ZAP P.Neconf.Cauze Acţiuni'!F939+'6-ZAP P.Neconf.Cauze Acţiuni'!F1008</f>
        <v>1684</v>
      </c>
      <c r="I42" s="101" t="n">
        <f aca="false">G42+H42</f>
        <v>1706</v>
      </c>
      <c r="J42" s="99" t="n">
        <f aca="false">'6-ZAP P.Neconf.Cauze Acţiuni'!H42+'6-ZAP P.Neconf.Cauze Acţiuni'!H111+'6-ZAP P.Neconf.Cauze Acţiuni'!H180+'6-ZAP P.Neconf.Cauze Acţiuni'!H249+'6-ZAP P.Neconf.Cauze Acţiuni'!H318+'6-ZAP P.Neconf.Cauze Acţiuni'!H387+'6-ZAP P.Neconf.Cauze Acţiuni'!H456+'6-ZAP P.Neconf.Cauze Acţiuni'!H525+'6-ZAP P.Neconf.Cauze Acţiuni'!H594+'6-ZAP P.Neconf.Cauze Acţiuni'!H663+'6-ZAP P.Neconf.Cauze Acţiuni'!H732+'6-ZAP P.Neconf.Cauze Acţiuni'!H801+'6-ZAP P.Neconf.Cauze Acţiuni'!H870+'6-ZAP P.Neconf.Cauze Acţiuni'!H939+'6-ZAP P.Neconf.Cauze Acţiuni'!H1008</f>
        <v>0</v>
      </c>
      <c r="K42" s="99" t="n">
        <f aca="false">'6-ZAP P.Neconf.Cauze Acţiuni'!I42+'6-ZAP P.Neconf.Cauze Acţiuni'!I111+'6-ZAP P.Neconf.Cauze Acţiuni'!I180+'6-ZAP P.Neconf.Cauze Acţiuni'!I249+'6-ZAP P.Neconf.Cauze Acţiuni'!I318+'6-ZAP P.Neconf.Cauze Acţiuni'!I387+'6-ZAP P.Neconf.Cauze Acţiuni'!I456+'6-ZAP P.Neconf.Cauze Acţiuni'!I525+'6-ZAP P.Neconf.Cauze Acţiuni'!I594+'6-ZAP P.Neconf.Cauze Acţiuni'!I663+'6-ZAP P.Neconf.Cauze Acţiuni'!I732+'6-ZAP P.Neconf.Cauze Acţiuni'!I801+'6-ZAP P.Neconf.Cauze Acţiuni'!I870+'6-ZAP P.Neconf.Cauze Acţiuni'!I939+'6-ZAP P.Neconf.Cauze Acţiuni'!I1008</f>
        <v>0</v>
      </c>
      <c r="L42" s="102" t="n">
        <f aca="false">J42+K42</f>
        <v>0</v>
      </c>
      <c r="M42" s="34" t="s">
        <v>261</v>
      </c>
      <c r="N42" s="103" t="n">
        <v>100</v>
      </c>
      <c r="O42" s="59" t="n">
        <f aca="false">I42-L42</f>
        <v>1706</v>
      </c>
      <c r="P42" s="59" t="n">
        <f aca="false">O42/I42*100</f>
        <v>100</v>
      </c>
    </row>
    <row r="43" customFormat="false" ht="15" hidden="false" customHeight="false" outlineLevel="0" collapsed="false">
      <c r="B43" s="33" t="n">
        <v>2012</v>
      </c>
      <c r="C43" s="33" t="s">
        <v>22</v>
      </c>
      <c r="D43" s="98" t="s">
        <v>153</v>
      </c>
      <c r="E43" s="106" t="n">
        <v>5</v>
      </c>
      <c r="F43" s="99" t="n">
        <v>0</v>
      </c>
      <c r="G43" s="100" t="n">
        <f aca="false">'6-ZAP P.Neconf.Cauze Acţiuni'!E43+'6-ZAP P.Neconf.Cauze Acţiuni'!E112+'6-ZAP P.Neconf.Cauze Acţiuni'!E181+'6-ZAP P.Neconf.Cauze Acţiuni'!E250+'6-ZAP P.Neconf.Cauze Acţiuni'!E319+'6-ZAP P.Neconf.Cauze Acţiuni'!E388+'6-ZAP P.Neconf.Cauze Acţiuni'!E457+'6-ZAP P.Neconf.Cauze Acţiuni'!E526+'6-ZAP P.Neconf.Cauze Acţiuni'!E595+'6-ZAP P.Neconf.Cauze Acţiuni'!E664+'6-ZAP P.Neconf.Cauze Acţiuni'!E733+'6-ZAP P.Neconf.Cauze Acţiuni'!E802+'6-ZAP P.Neconf.Cauze Acţiuni'!E871+'6-ZAP P.Neconf.Cauze Acţiuni'!E940+'6-ZAP P.Neconf.Cauze Acţiuni'!E1009</f>
        <v>0</v>
      </c>
      <c r="H43" s="100" t="n">
        <f aca="false">'6-ZAP P.Neconf.Cauze Acţiuni'!F43+'6-ZAP P.Neconf.Cauze Acţiuni'!F112+'6-ZAP P.Neconf.Cauze Acţiuni'!F181+'6-ZAP P.Neconf.Cauze Acţiuni'!F250+'6-ZAP P.Neconf.Cauze Acţiuni'!F319+'6-ZAP P.Neconf.Cauze Acţiuni'!F388+'6-ZAP P.Neconf.Cauze Acţiuni'!F457+'6-ZAP P.Neconf.Cauze Acţiuni'!F526+'6-ZAP P.Neconf.Cauze Acţiuni'!F595+'6-ZAP P.Neconf.Cauze Acţiuni'!F664+'6-ZAP P.Neconf.Cauze Acţiuni'!F733+'6-ZAP P.Neconf.Cauze Acţiuni'!F802+'6-ZAP P.Neconf.Cauze Acţiuni'!F871+'6-ZAP P.Neconf.Cauze Acţiuni'!F940+'6-ZAP P.Neconf.Cauze Acţiuni'!F1009</f>
        <v>236</v>
      </c>
      <c r="I43" s="101" t="n">
        <f aca="false">G43+H43</f>
        <v>236</v>
      </c>
      <c r="J43" s="99" t="n">
        <f aca="false">'6-ZAP P.Neconf.Cauze Acţiuni'!H43+'6-ZAP P.Neconf.Cauze Acţiuni'!H112+'6-ZAP P.Neconf.Cauze Acţiuni'!H181+'6-ZAP P.Neconf.Cauze Acţiuni'!H250+'6-ZAP P.Neconf.Cauze Acţiuni'!H319+'6-ZAP P.Neconf.Cauze Acţiuni'!H388+'6-ZAP P.Neconf.Cauze Acţiuni'!H457+'6-ZAP P.Neconf.Cauze Acţiuni'!H526+'6-ZAP P.Neconf.Cauze Acţiuni'!H595+'6-ZAP P.Neconf.Cauze Acţiuni'!H664+'6-ZAP P.Neconf.Cauze Acţiuni'!H733+'6-ZAP P.Neconf.Cauze Acţiuni'!H802+'6-ZAP P.Neconf.Cauze Acţiuni'!H871+'6-ZAP P.Neconf.Cauze Acţiuni'!H940+'6-ZAP P.Neconf.Cauze Acţiuni'!H1009</f>
        <v>0</v>
      </c>
      <c r="K43" s="99" t="n">
        <f aca="false">'6-ZAP P.Neconf.Cauze Acţiuni'!I43+'6-ZAP P.Neconf.Cauze Acţiuni'!I112+'6-ZAP P.Neconf.Cauze Acţiuni'!I181+'6-ZAP P.Neconf.Cauze Acţiuni'!I250+'6-ZAP P.Neconf.Cauze Acţiuni'!I319+'6-ZAP P.Neconf.Cauze Acţiuni'!I388+'6-ZAP P.Neconf.Cauze Acţiuni'!I457+'6-ZAP P.Neconf.Cauze Acţiuni'!I526+'6-ZAP P.Neconf.Cauze Acţiuni'!I595+'6-ZAP P.Neconf.Cauze Acţiuni'!I664+'6-ZAP P.Neconf.Cauze Acţiuni'!I733+'6-ZAP P.Neconf.Cauze Acţiuni'!I802+'6-ZAP P.Neconf.Cauze Acţiuni'!I871+'6-ZAP P.Neconf.Cauze Acţiuni'!I940+'6-ZAP P.Neconf.Cauze Acţiuni'!I1009</f>
        <v>0</v>
      </c>
      <c r="L43" s="102" t="n">
        <f aca="false">J43+K43</f>
        <v>0</v>
      </c>
      <c r="M43" s="34" t="s">
        <v>261</v>
      </c>
      <c r="N43" s="103" t="n">
        <v>100</v>
      </c>
      <c r="O43" s="59" t="n">
        <f aca="false">I43-L43</f>
        <v>236</v>
      </c>
      <c r="P43" s="59" t="n">
        <f aca="false">O43/I43*100</f>
        <v>100</v>
      </c>
    </row>
    <row r="44" customFormat="false" ht="15" hidden="false" customHeight="false" outlineLevel="0" collapsed="false">
      <c r="B44" s="33" t="n">
        <v>2012</v>
      </c>
      <c r="C44" s="33" t="s">
        <v>22</v>
      </c>
      <c r="D44" s="98" t="s">
        <v>236</v>
      </c>
      <c r="E44" s="99" t="n">
        <v>15</v>
      </c>
      <c r="F44" s="99" t="n">
        <v>12</v>
      </c>
      <c r="G44" s="100" t="n">
        <f aca="false">'6-ZAP P.Neconf.Cauze Acţiuni'!E44+'6-ZAP P.Neconf.Cauze Acţiuni'!E113+'6-ZAP P.Neconf.Cauze Acţiuni'!E182+'6-ZAP P.Neconf.Cauze Acţiuni'!E251+'6-ZAP P.Neconf.Cauze Acţiuni'!E320+'6-ZAP P.Neconf.Cauze Acţiuni'!E389+'6-ZAP P.Neconf.Cauze Acţiuni'!E458+'6-ZAP P.Neconf.Cauze Acţiuni'!E527+'6-ZAP P.Neconf.Cauze Acţiuni'!E596+'6-ZAP P.Neconf.Cauze Acţiuni'!E665+'6-ZAP P.Neconf.Cauze Acţiuni'!E734+'6-ZAP P.Neconf.Cauze Acţiuni'!E803+'6-ZAP P.Neconf.Cauze Acţiuni'!E872+'6-ZAP P.Neconf.Cauze Acţiuni'!E941+'6-ZAP P.Neconf.Cauze Acţiuni'!E1010</f>
        <v>445</v>
      </c>
      <c r="H44" s="100" t="n">
        <f aca="false">'6-ZAP P.Neconf.Cauze Acţiuni'!F44+'6-ZAP P.Neconf.Cauze Acţiuni'!F113+'6-ZAP P.Neconf.Cauze Acţiuni'!F182+'6-ZAP P.Neconf.Cauze Acţiuni'!F251+'6-ZAP P.Neconf.Cauze Acţiuni'!F320+'6-ZAP P.Neconf.Cauze Acţiuni'!F389+'6-ZAP P.Neconf.Cauze Acţiuni'!F458+'6-ZAP P.Neconf.Cauze Acţiuni'!F527+'6-ZAP P.Neconf.Cauze Acţiuni'!F596+'6-ZAP P.Neconf.Cauze Acţiuni'!F665+'6-ZAP P.Neconf.Cauze Acţiuni'!F734+'6-ZAP P.Neconf.Cauze Acţiuni'!F803+'6-ZAP P.Neconf.Cauze Acţiuni'!F872+'6-ZAP P.Neconf.Cauze Acţiuni'!F941+'6-ZAP P.Neconf.Cauze Acţiuni'!F1010</f>
        <v>6337</v>
      </c>
      <c r="I44" s="101" t="n">
        <f aca="false">G44+H44</f>
        <v>6782</v>
      </c>
      <c r="J44" s="99" t="n">
        <f aca="false">'6-ZAP P.Neconf.Cauze Acţiuni'!H44+'6-ZAP P.Neconf.Cauze Acţiuni'!H113+'6-ZAP P.Neconf.Cauze Acţiuni'!H182+'6-ZAP P.Neconf.Cauze Acţiuni'!H251+'6-ZAP P.Neconf.Cauze Acţiuni'!H320+'6-ZAP P.Neconf.Cauze Acţiuni'!H389+'6-ZAP P.Neconf.Cauze Acţiuni'!H458+'6-ZAP P.Neconf.Cauze Acţiuni'!H527+'6-ZAP P.Neconf.Cauze Acţiuni'!H596+'6-ZAP P.Neconf.Cauze Acţiuni'!H665+'6-ZAP P.Neconf.Cauze Acţiuni'!H734+'6-ZAP P.Neconf.Cauze Acţiuni'!H803+'6-ZAP P.Neconf.Cauze Acţiuni'!H872+'6-ZAP P.Neconf.Cauze Acţiuni'!H941+'6-ZAP P.Neconf.Cauze Acţiuni'!H1010</f>
        <v>131</v>
      </c>
      <c r="K44" s="99" t="n">
        <f aca="false">'6-ZAP P.Neconf.Cauze Acţiuni'!I44+'6-ZAP P.Neconf.Cauze Acţiuni'!I113+'6-ZAP P.Neconf.Cauze Acţiuni'!I182+'6-ZAP P.Neconf.Cauze Acţiuni'!I251+'6-ZAP P.Neconf.Cauze Acţiuni'!I320+'6-ZAP P.Neconf.Cauze Acţiuni'!I389+'6-ZAP P.Neconf.Cauze Acţiuni'!I458+'6-ZAP P.Neconf.Cauze Acţiuni'!I527+'6-ZAP P.Neconf.Cauze Acţiuni'!I596+'6-ZAP P.Neconf.Cauze Acţiuni'!I665+'6-ZAP P.Neconf.Cauze Acţiuni'!I734+'6-ZAP P.Neconf.Cauze Acţiuni'!I803+'6-ZAP P.Neconf.Cauze Acţiuni'!I872+'6-ZAP P.Neconf.Cauze Acţiuni'!I941+'6-ZAP P.Neconf.Cauze Acţiuni'!I1010</f>
        <v>0</v>
      </c>
      <c r="L44" s="102" t="n">
        <f aca="false">J44+K44</f>
        <v>131</v>
      </c>
      <c r="M44" s="34" t="s">
        <v>259</v>
      </c>
      <c r="N44" s="103" t="n">
        <f aca="false">6651*100/6782</f>
        <v>98.0684163963433</v>
      </c>
      <c r="O44" s="59" t="n">
        <f aca="false">I44-L44</f>
        <v>6651</v>
      </c>
      <c r="P44" s="59" t="n">
        <f aca="false">O44/I44*100</f>
        <v>98.0684163963433</v>
      </c>
    </row>
    <row r="45" customFormat="false" ht="15" hidden="false" customHeight="false" outlineLevel="0" collapsed="false">
      <c r="B45" s="33" t="n">
        <v>2012</v>
      </c>
      <c r="C45" s="33" t="s">
        <v>22</v>
      </c>
      <c r="D45" s="98" t="s">
        <v>237</v>
      </c>
      <c r="E45" s="106" t="n">
        <v>2</v>
      </c>
      <c r="F45" s="99" t="n">
        <v>0</v>
      </c>
      <c r="G45" s="100" t="n">
        <f aca="false">'6-ZAP P.Neconf.Cauze Acţiuni'!E45+'6-ZAP P.Neconf.Cauze Acţiuni'!E114+'6-ZAP P.Neconf.Cauze Acţiuni'!E183+'6-ZAP P.Neconf.Cauze Acţiuni'!E252+'6-ZAP P.Neconf.Cauze Acţiuni'!E321+'6-ZAP P.Neconf.Cauze Acţiuni'!E390+'6-ZAP P.Neconf.Cauze Acţiuni'!E459+'6-ZAP P.Neconf.Cauze Acţiuni'!E528+'6-ZAP P.Neconf.Cauze Acţiuni'!E597+'6-ZAP P.Neconf.Cauze Acţiuni'!E666+'6-ZAP P.Neconf.Cauze Acţiuni'!E735+'6-ZAP P.Neconf.Cauze Acţiuni'!E804+'6-ZAP P.Neconf.Cauze Acţiuni'!E873+'6-ZAP P.Neconf.Cauze Acţiuni'!E942+'6-ZAP P.Neconf.Cauze Acţiuni'!E1011</f>
        <v>15</v>
      </c>
      <c r="H45" s="100" t="n">
        <f aca="false">'6-ZAP P.Neconf.Cauze Acţiuni'!F45+'6-ZAP P.Neconf.Cauze Acţiuni'!F114+'6-ZAP P.Neconf.Cauze Acţiuni'!F183+'6-ZAP P.Neconf.Cauze Acţiuni'!F252+'6-ZAP P.Neconf.Cauze Acţiuni'!F321+'6-ZAP P.Neconf.Cauze Acţiuni'!F390+'6-ZAP P.Neconf.Cauze Acţiuni'!F459+'6-ZAP P.Neconf.Cauze Acţiuni'!F528+'6-ZAP P.Neconf.Cauze Acţiuni'!F597+'6-ZAP P.Neconf.Cauze Acţiuni'!F666+'6-ZAP P.Neconf.Cauze Acţiuni'!F735+'6-ZAP P.Neconf.Cauze Acţiuni'!F804+'6-ZAP P.Neconf.Cauze Acţiuni'!F873+'6-ZAP P.Neconf.Cauze Acţiuni'!F942+'6-ZAP P.Neconf.Cauze Acţiuni'!F1011</f>
        <v>0</v>
      </c>
      <c r="I45" s="101" t="n">
        <f aca="false">G45+H45</f>
        <v>15</v>
      </c>
      <c r="J45" s="99" t="n">
        <f aca="false">'6-ZAP P.Neconf.Cauze Acţiuni'!H45+'6-ZAP P.Neconf.Cauze Acţiuni'!H114+'6-ZAP P.Neconf.Cauze Acţiuni'!H183+'6-ZAP P.Neconf.Cauze Acţiuni'!H252+'6-ZAP P.Neconf.Cauze Acţiuni'!H321+'6-ZAP P.Neconf.Cauze Acţiuni'!H390+'6-ZAP P.Neconf.Cauze Acţiuni'!H459+'6-ZAP P.Neconf.Cauze Acţiuni'!H528+'6-ZAP P.Neconf.Cauze Acţiuni'!H597+'6-ZAP P.Neconf.Cauze Acţiuni'!H666+'6-ZAP P.Neconf.Cauze Acţiuni'!H735+'6-ZAP P.Neconf.Cauze Acţiuni'!H804+'6-ZAP P.Neconf.Cauze Acţiuni'!H873+'6-ZAP P.Neconf.Cauze Acţiuni'!H942+'6-ZAP P.Neconf.Cauze Acţiuni'!H1011</f>
        <v>0</v>
      </c>
      <c r="K45" s="99" t="n">
        <f aca="false">'6-ZAP P.Neconf.Cauze Acţiuni'!I45+'6-ZAP P.Neconf.Cauze Acţiuni'!I114+'6-ZAP P.Neconf.Cauze Acţiuni'!I183+'6-ZAP P.Neconf.Cauze Acţiuni'!I252+'6-ZAP P.Neconf.Cauze Acţiuni'!I321+'6-ZAP P.Neconf.Cauze Acţiuni'!I390+'6-ZAP P.Neconf.Cauze Acţiuni'!I459+'6-ZAP P.Neconf.Cauze Acţiuni'!I528+'6-ZAP P.Neconf.Cauze Acţiuni'!I597+'6-ZAP P.Neconf.Cauze Acţiuni'!I666+'6-ZAP P.Neconf.Cauze Acţiuni'!I735+'6-ZAP P.Neconf.Cauze Acţiuni'!I804+'6-ZAP P.Neconf.Cauze Acţiuni'!I873+'6-ZAP P.Neconf.Cauze Acţiuni'!I942+'6-ZAP P.Neconf.Cauze Acţiuni'!I1011</f>
        <v>0</v>
      </c>
      <c r="L45" s="102" t="n">
        <f aca="false">J45+K45</f>
        <v>0</v>
      </c>
      <c r="M45" s="34" t="s">
        <v>261</v>
      </c>
      <c r="N45" s="103" t="n">
        <v>100</v>
      </c>
      <c r="O45" s="59" t="n">
        <f aca="false">I45-L45</f>
        <v>15</v>
      </c>
      <c r="P45" s="59" t="n">
        <f aca="false">O45/I45*100</f>
        <v>100</v>
      </c>
    </row>
    <row r="46" customFormat="false" ht="15" hidden="false" customHeight="false" outlineLevel="0" collapsed="false">
      <c r="B46" s="33" t="n">
        <v>2012</v>
      </c>
      <c r="C46" s="33" t="s">
        <v>22</v>
      </c>
      <c r="D46" s="98" t="s">
        <v>163</v>
      </c>
      <c r="E46" s="99" t="n">
        <v>15</v>
      </c>
      <c r="F46" s="99" t="n">
        <v>0</v>
      </c>
      <c r="G46" s="100" t="n">
        <f aca="false">'6-ZAP P.Neconf.Cauze Acţiuni'!E46+'6-ZAP P.Neconf.Cauze Acţiuni'!E115+'6-ZAP P.Neconf.Cauze Acţiuni'!E184+'6-ZAP P.Neconf.Cauze Acţiuni'!E253+'6-ZAP P.Neconf.Cauze Acţiuni'!E322+'6-ZAP P.Neconf.Cauze Acţiuni'!E391+'6-ZAP P.Neconf.Cauze Acţiuni'!E460+'6-ZAP P.Neconf.Cauze Acţiuni'!E529+'6-ZAP P.Neconf.Cauze Acţiuni'!E598+'6-ZAP P.Neconf.Cauze Acţiuni'!E667+'6-ZAP P.Neconf.Cauze Acţiuni'!E736+'6-ZAP P.Neconf.Cauze Acţiuni'!E805+'6-ZAP P.Neconf.Cauze Acţiuni'!E874+'6-ZAP P.Neconf.Cauze Acţiuni'!E943+'6-ZAP P.Neconf.Cauze Acţiuni'!E1012</f>
        <v>0</v>
      </c>
      <c r="H46" s="100" t="n">
        <f aca="false">'6-ZAP P.Neconf.Cauze Acţiuni'!F46+'6-ZAP P.Neconf.Cauze Acţiuni'!F115+'6-ZAP P.Neconf.Cauze Acţiuni'!F184+'6-ZAP P.Neconf.Cauze Acţiuni'!F253+'6-ZAP P.Neconf.Cauze Acţiuni'!F322+'6-ZAP P.Neconf.Cauze Acţiuni'!F391+'6-ZAP P.Neconf.Cauze Acţiuni'!F460+'6-ZAP P.Neconf.Cauze Acţiuni'!F529+'6-ZAP P.Neconf.Cauze Acţiuni'!F598+'6-ZAP P.Neconf.Cauze Acţiuni'!F667+'6-ZAP P.Neconf.Cauze Acţiuni'!F736+'6-ZAP P.Neconf.Cauze Acţiuni'!F805+'6-ZAP P.Neconf.Cauze Acţiuni'!F874+'6-ZAP P.Neconf.Cauze Acţiuni'!F943+'6-ZAP P.Neconf.Cauze Acţiuni'!F1012</f>
        <v>1693</v>
      </c>
      <c r="I46" s="101" t="n">
        <f aca="false">G46+H46</f>
        <v>1693</v>
      </c>
      <c r="J46" s="99" t="n">
        <f aca="false">'6-ZAP P.Neconf.Cauze Acţiuni'!H46+'6-ZAP P.Neconf.Cauze Acţiuni'!H115+'6-ZAP P.Neconf.Cauze Acţiuni'!H184+'6-ZAP P.Neconf.Cauze Acţiuni'!H253+'6-ZAP P.Neconf.Cauze Acţiuni'!H322+'6-ZAP P.Neconf.Cauze Acţiuni'!H391+'6-ZAP P.Neconf.Cauze Acţiuni'!H460+'6-ZAP P.Neconf.Cauze Acţiuni'!H529+'6-ZAP P.Neconf.Cauze Acţiuni'!H598+'6-ZAP P.Neconf.Cauze Acţiuni'!H667+'6-ZAP P.Neconf.Cauze Acţiuni'!H736+'6-ZAP P.Neconf.Cauze Acţiuni'!H805+'6-ZAP P.Neconf.Cauze Acţiuni'!H874+'6-ZAP P.Neconf.Cauze Acţiuni'!H943+'6-ZAP P.Neconf.Cauze Acţiuni'!H1012</f>
        <v>0</v>
      </c>
      <c r="K46" s="99" t="n">
        <f aca="false">'6-ZAP P.Neconf.Cauze Acţiuni'!I46+'6-ZAP P.Neconf.Cauze Acţiuni'!I115+'6-ZAP P.Neconf.Cauze Acţiuni'!I184+'6-ZAP P.Neconf.Cauze Acţiuni'!I253+'6-ZAP P.Neconf.Cauze Acţiuni'!I322+'6-ZAP P.Neconf.Cauze Acţiuni'!I391+'6-ZAP P.Neconf.Cauze Acţiuni'!I460+'6-ZAP P.Neconf.Cauze Acţiuni'!I529+'6-ZAP P.Neconf.Cauze Acţiuni'!I598+'6-ZAP P.Neconf.Cauze Acţiuni'!I667+'6-ZAP P.Neconf.Cauze Acţiuni'!I736+'6-ZAP P.Neconf.Cauze Acţiuni'!I805+'6-ZAP P.Neconf.Cauze Acţiuni'!I874+'6-ZAP P.Neconf.Cauze Acţiuni'!I943+'6-ZAP P.Neconf.Cauze Acţiuni'!I1012</f>
        <v>0</v>
      </c>
      <c r="L46" s="102" t="n">
        <f aca="false">J46+K46</f>
        <v>0</v>
      </c>
      <c r="M46" s="34" t="s">
        <v>259</v>
      </c>
      <c r="N46" s="103" t="n">
        <v>100</v>
      </c>
      <c r="O46" s="59" t="n">
        <f aca="false">I46-L46</f>
        <v>1693</v>
      </c>
      <c r="P46" s="59" t="n">
        <f aca="false">O46/I46*100</f>
        <v>100</v>
      </c>
    </row>
    <row r="47" customFormat="false" ht="15" hidden="false" customHeight="false" outlineLevel="0" collapsed="false">
      <c r="B47" s="33" t="n">
        <v>2012</v>
      </c>
      <c r="C47" s="33" t="s">
        <v>22</v>
      </c>
      <c r="D47" s="98" t="s">
        <v>166</v>
      </c>
      <c r="E47" s="99" t="n">
        <v>15</v>
      </c>
      <c r="F47" s="99" t="n">
        <v>0</v>
      </c>
      <c r="G47" s="100" t="n">
        <f aca="false">'6-ZAP P.Neconf.Cauze Acţiuni'!E47+'6-ZAP P.Neconf.Cauze Acţiuni'!E116+'6-ZAP P.Neconf.Cauze Acţiuni'!E185+'6-ZAP P.Neconf.Cauze Acţiuni'!E254+'6-ZAP P.Neconf.Cauze Acţiuni'!E323+'6-ZAP P.Neconf.Cauze Acţiuni'!E392+'6-ZAP P.Neconf.Cauze Acţiuni'!E461+'6-ZAP P.Neconf.Cauze Acţiuni'!E530+'6-ZAP P.Neconf.Cauze Acţiuni'!E599+'6-ZAP P.Neconf.Cauze Acţiuni'!E668+'6-ZAP P.Neconf.Cauze Acţiuni'!E737+'6-ZAP P.Neconf.Cauze Acţiuni'!E806+'6-ZAP P.Neconf.Cauze Acţiuni'!E875+'6-ZAP P.Neconf.Cauze Acţiuni'!E944+'6-ZAP P.Neconf.Cauze Acţiuni'!E1013</f>
        <v>0</v>
      </c>
      <c r="H47" s="100" t="n">
        <f aca="false">'6-ZAP P.Neconf.Cauze Acţiuni'!F47+'6-ZAP P.Neconf.Cauze Acţiuni'!F116+'6-ZAP P.Neconf.Cauze Acţiuni'!F185+'6-ZAP P.Neconf.Cauze Acţiuni'!F254+'6-ZAP P.Neconf.Cauze Acţiuni'!F323+'6-ZAP P.Neconf.Cauze Acţiuni'!F392+'6-ZAP P.Neconf.Cauze Acţiuni'!F461+'6-ZAP P.Neconf.Cauze Acţiuni'!F530+'6-ZAP P.Neconf.Cauze Acţiuni'!F599+'6-ZAP P.Neconf.Cauze Acţiuni'!F668+'6-ZAP P.Neconf.Cauze Acţiuni'!F737+'6-ZAP P.Neconf.Cauze Acţiuni'!F806+'6-ZAP P.Neconf.Cauze Acţiuni'!F875+'6-ZAP P.Neconf.Cauze Acţiuni'!F944+'6-ZAP P.Neconf.Cauze Acţiuni'!F1013</f>
        <v>3727</v>
      </c>
      <c r="I47" s="101" t="n">
        <f aca="false">G47+H47</f>
        <v>3727</v>
      </c>
      <c r="J47" s="99" t="n">
        <f aca="false">'6-ZAP P.Neconf.Cauze Acţiuni'!H47+'6-ZAP P.Neconf.Cauze Acţiuni'!H116+'6-ZAP P.Neconf.Cauze Acţiuni'!H185+'6-ZAP P.Neconf.Cauze Acţiuni'!H254+'6-ZAP P.Neconf.Cauze Acţiuni'!H323+'6-ZAP P.Neconf.Cauze Acţiuni'!H392+'6-ZAP P.Neconf.Cauze Acţiuni'!H461+'6-ZAP P.Neconf.Cauze Acţiuni'!H530+'6-ZAP P.Neconf.Cauze Acţiuni'!H599+'6-ZAP P.Neconf.Cauze Acţiuni'!H668+'6-ZAP P.Neconf.Cauze Acţiuni'!H737+'6-ZAP P.Neconf.Cauze Acţiuni'!H806+'6-ZAP P.Neconf.Cauze Acţiuni'!H875+'6-ZAP P.Neconf.Cauze Acţiuni'!H944+'6-ZAP P.Neconf.Cauze Acţiuni'!H1013</f>
        <v>0</v>
      </c>
      <c r="K47" s="99" t="n">
        <f aca="false">'6-ZAP P.Neconf.Cauze Acţiuni'!I47+'6-ZAP P.Neconf.Cauze Acţiuni'!I116+'6-ZAP P.Neconf.Cauze Acţiuni'!I185+'6-ZAP P.Neconf.Cauze Acţiuni'!I254+'6-ZAP P.Neconf.Cauze Acţiuni'!I323+'6-ZAP P.Neconf.Cauze Acţiuni'!I392+'6-ZAP P.Neconf.Cauze Acţiuni'!I461+'6-ZAP P.Neconf.Cauze Acţiuni'!I530+'6-ZAP P.Neconf.Cauze Acţiuni'!I599+'6-ZAP P.Neconf.Cauze Acţiuni'!I668+'6-ZAP P.Neconf.Cauze Acţiuni'!I737+'6-ZAP P.Neconf.Cauze Acţiuni'!I806+'6-ZAP P.Neconf.Cauze Acţiuni'!I875+'6-ZAP P.Neconf.Cauze Acţiuni'!I944+'6-ZAP P.Neconf.Cauze Acţiuni'!I1013</f>
        <v>0</v>
      </c>
      <c r="L47" s="102" t="n">
        <f aca="false">J47+K47</f>
        <v>0</v>
      </c>
      <c r="M47" s="34" t="s">
        <v>259</v>
      </c>
      <c r="N47" s="103" t="n">
        <v>100</v>
      </c>
      <c r="O47" s="59" t="n">
        <f aca="false">I47-L47</f>
        <v>3727</v>
      </c>
      <c r="P47" s="59" t="n">
        <f aca="false">O47/I47*100</f>
        <v>100</v>
      </c>
    </row>
    <row r="48" customFormat="false" ht="15" hidden="false" customHeight="false" outlineLevel="0" collapsed="false">
      <c r="B48" s="33" t="n">
        <v>2012</v>
      </c>
      <c r="C48" s="33" t="s">
        <v>22</v>
      </c>
      <c r="D48" s="98" t="s">
        <v>170</v>
      </c>
      <c r="E48" s="99" t="n">
        <v>15</v>
      </c>
      <c r="F48" s="99" t="n">
        <v>3</v>
      </c>
      <c r="G48" s="100" t="n">
        <f aca="false">'6-ZAP P.Neconf.Cauze Acţiuni'!E48+'6-ZAP P.Neconf.Cauze Acţiuni'!E117+'6-ZAP P.Neconf.Cauze Acţiuni'!E186+'6-ZAP P.Neconf.Cauze Acţiuni'!E255+'6-ZAP P.Neconf.Cauze Acţiuni'!E324+'6-ZAP P.Neconf.Cauze Acţiuni'!E393+'6-ZAP P.Neconf.Cauze Acţiuni'!E462+'6-ZAP P.Neconf.Cauze Acţiuni'!E531+'6-ZAP P.Neconf.Cauze Acţiuni'!E600+'6-ZAP P.Neconf.Cauze Acţiuni'!E669+'6-ZAP P.Neconf.Cauze Acţiuni'!E738+'6-ZAP P.Neconf.Cauze Acţiuni'!E807+'6-ZAP P.Neconf.Cauze Acţiuni'!E876+'6-ZAP P.Neconf.Cauze Acţiuni'!E945+'6-ZAP P.Neconf.Cauze Acţiuni'!E1014</f>
        <v>42</v>
      </c>
      <c r="H48" s="100" t="n">
        <f aca="false">'6-ZAP P.Neconf.Cauze Acţiuni'!F48+'6-ZAP P.Neconf.Cauze Acţiuni'!F117+'6-ZAP P.Neconf.Cauze Acţiuni'!F186+'6-ZAP P.Neconf.Cauze Acţiuni'!F255+'6-ZAP P.Neconf.Cauze Acţiuni'!F324+'6-ZAP P.Neconf.Cauze Acţiuni'!F393+'6-ZAP P.Neconf.Cauze Acţiuni'!F462+'6-ZAP P.Neconf.Cauze Acţiuni'!F531+'6-ZAP P.Neconf.Cauze Acţiuni'!F600+'6-ZAP P.Neconf.Cauze Acţiuni'!F669+'6-ZAP P.Neconf.Cauze Acţiuni'!F738+'6-ZAP P.Neconf.Cauze Acţiuni'!F807+'6-ZAP P.Neconf.Cauze Acţiuni'!F876+'6-ZAP P.Neconf.Cauze Acţiuni'!F945+'6-ZAP P.Neconf.Cauze Acţiuni'!F1014</f>
        <v>232</v>
      </c>
      <c r="I48" s="101" t="n">
        <f aca="false">G48+H48</f>
        <v>274</v>
      </c>
      <c r="J48" s="99" t="n">
        <f aca="false">'6-ZAP P.Neconf.Cauze Acţiuni'!H48+'6-ZAP P.Neconf.Cauze Acţiuni'!H117+'6-ZAP P.Neconf.Cauze Acţiuni'!H186+'6-ZAP P.Neconf.Cauze Acţiuni'!H255+'6-ZAP P.Neconf.Cauze Acţiuni'!H324+'6-ZAP P.Neconf.Cauze Acţiuni'!H393+'6-ZAP P.Neconf.Cauze Acţiuni'!H462+'6-ZAP P.Neconf.Cauze Acţiuni'!H531+'6-ZAP P.Neconf.Cauze Acţiuni'!H600+'6-ZAP P.Neconf.Cauze Acţiuni'!H669+'6-ZAP P.Neconf.Cauze Acţiuni'!H738+'6-ZAP P.Neconf.Cauze Acţiuni'!H807+'6-ZAP P.Neconf.Cauze Acţiuni'!H876+'6-ZAP P.Neconf.Cauze Acţiuni'!H945+'6-ZAP P.Neconf.Cauze Acţiuni'!H1014</f>
        <v>3</v>
      </c>
      <c r="K48" s="99" t="n">
        <f aca="false">'6-ZAP P.Neconf.Cauze Acţiuni'!I48+'6-ZAP P.Neconf.Cauze Acţiuni'!I117+'6-ZAP P.Neconf.Cauze Acţiuni'!I186+'6-ZAP P.Neconf.Cauze Acţiuni'!I255+'6-ZAP P.Neconf.Cauze Acţiuni'!I324+'6-ZAP P.Neconf.Cauze Acţiuni'!I393+'6-ZAP P.Neconf.Cauze Acţiuni'!I462+'6-ZAP P.Neconf.Cauze Acţiuni'!I531+'6-ZAP P.Neconf.Cauze Acţiuni'!I600+'6-ZAP P.Neconf.Cauze Acţiuni'!I669+'6-ZAP P.Neconf.Cauze Acţiuni'!I738+'6-ZAP P.Neconf.Cauze Acţiuni'!I807+'6-ZAP P.Neconf.Cauze Acţiuni'!I876+'6-ZAP P.Neconf.Cauze Acţiuni'!I945+'6-ZAP P.Neconf.Cauze Acţiuni'!I1014</f>
        <v>0</v>
      </c>
      <c r="L48" s="102" t="n">
        <f aca="false">J48+K48</f>
        <v>3</v>
      </c>
      <c r="M48" s="34" t="s">
        <v>260</v>
      </c>
      <c r="N48" s="103" t="n">
        <f aca="false">271*100/274</f>
        <v>98.9051094890511</v>
      </c>
      <c r="O48" s="59" t="n">
        <f aca="false">I48-L48</f>
        <v>271</v>
      </c>
      <c r="P48" s="59" t="n">
        <f aca="false">O48/I48*100</f>
        <v>98.9051094890511</v>
      </c>
    </row>
    <row r="49" customFormat="false" ht="15" hidden="false" customHeight="false" outlineLevel="0" collapsed="false">
      <c r="B49" s="33" t="n">
        <v>2012</v>
      </c>
      <c r="C49" s="33" t="s">
        <v>22</v>
      </c>
      <c r="D49" s="98" t="s">
        <v>173</v>
      </c>
      <c r="E49" s="99" t="n">
        <v>2</v>
      </c>
      <c r="F49" s="99" t="n">
        <v>0</v>
      </c>
      <c r="G49" s="100" t="n">
        <f aca="false">'6-ZAP P.Neconf.Cauze Acţiuni'!E49+'6-ZAP P.Neconf.Cauze Acţiuni'!E118+'6-ZAP P.Neconf.Cauze Acţiuni'!E187+'6-ZAP P.Neconf.Cauze Acţiuni'!E256+'6-ZAP P.Neconf.Cauze Acţiuni'!E325+'6-ZAP P.Neconf.Cauze Acţiuni'!E394+'6-ZAP P.Neconf.Cauze Acţiuni'!E463+'6-ZAP P.Neconf.Cauze Acţiuni'!E532+'6-ZAP P.Neconf.Cauze Acţiuni'!E601+'6-ZAP P.Neconf.Cauze Acţiuni'!E670+'6-ZAP P.Neconf.Cauze Acţiuni'!E739+'6-ZAP P.Neconf.Cauze Acţiuni'!E808+'6-ZAP P.Neconf.Cauze Acţiuni'!E877+'6-ZAP P.Neconf.Cauze Acţiuni'!E946+'6-ZAP P.Neconf.Cauze Acţiuni'!E1015</f>
        <v>0</v>
      </c>
      <c r="H49" s="100" t="n">
        <f aca="false">'6-ZAP P.Neconf.Cauze Acţiuni'!F49+'6-ZAP P.Neconf.Cauze Acţiuni'!F118+'6-ZAP P.Neconf.Cauze Acţiuni'!F187+'6-ZAP P.Neconf.Cauze Acţiuni'!F256+'6-ZAP P.Neconf.Cauze Acţiuni'!F325+'6-ZAP P.Neconf.Cauze Acţiuni'!F394+'6-ZAP P.Neconf.Cauze Acţiuni'!F463+'6-ZAP P.Neconf.Cauze Acţiuni'!F532+'6-ZAP P.Neconf.Cauze Acţiuni'!F601+'6-ZAP P.Neconf.Cauze Acţiuni'!F670+'6-ZAP P.Neconf.Cauze Acţiuni'!F739+'6-ZAP P.Neconf.Cauze Acţiuni'!F808+'6-ZAP P.Neconf.Cauze Acţiuni'!F877+'6-ZAP P.Neconf.Cauze Acţiuni'!F946+'6-ZAP P.Neconf.Cauze Acţiuni'!F1015</f>
        <v>76</v>
      </c>
      <c r="I49" s="101" t="n">
        <f aca="false">G49+H49</f>
        <v>76</v>
      </c>
      <c r="J49" s="99" t="n">
        <f aca="false">'6-ZAP P.Neconf.Cauze Acţiuni'!H49+'6-ZAP P.Neconf.Cauze Acţiuni'!H118+'6-ZAP P.Neconf.Cauze Acţiuni'!H187+'6-ZAP P.Neconf.Cauze Acţiuni'!H256+'6-ZAP P.Neconf.Cauze Acţiuni'!H325+'6-ZAP P.Neconf.Cauze Acţiuni'!H394+'6-ZAP P.Neconf.Cauze Acţiuni'!H463+'6-ZAP P.Neconf.Cauze Acţiuni'!H532+'6-ZAP P.Neconf.Cauze Acţiuni'!H601+'6-ZAP P.Neconf.Cauze Acţiuni'!H670+'6-ZAP P.Neconf.Cauze Acţiuni'!H739+'6-ZAP P.Neconf.Cauze Acţiuni'!H808+'6-ZAP P.Neconf.Cauze Acţiuni'!H877+'6-ZAP P.Neconf.Cauze Acţiuni'!H946+'6-ZAP P.Neconf.Cauze Acţiuni'!H1015</f>
        <v>0</v>
      </c>
      <c r="K49" s="99" t="n">
        <f aca="false">'6-ZAP P.Neconf.Cauze Acţiuni'!I49+'6-ZAP P.Neconf.Cauze Acţiuni'!I118+'6-ZAP P.Neconf.Cauze Acţiuni'!I187+'6-ZAP P.Neconf.Cauze Acţiuni'!I256+'6-ZAP P.Neconf.Cauze Acţiuni'!I325+'6-ZAP P.Neconf.Cauze Acţiuni'!I394+'6-ZAP P.Neconf.Cauze Acţiuni'!I463+'6-ZAP P.Neconf.Cauze Acţiuni'!I532+'6-ZAP P.Neconf.Cauze Acţiuni'!I601+'6-ZAP P.Neconf.Cauze Acţiuni'!I670+'6-ZAP P.Neconf.Cauze Acţiuni'!I739+'6-ZAP P.Neconf.Cauze Acţiuni'!I808+'6-ZAP P.Neconf.Cauze Acţiuni'!I877+'6-ZAP P.Neconf.Cauze Acţiuni'!I946+'6-ZAP P.Neconf.Cauze Acţiuni'!I1015</f>
        <v>0</v>
      </c>
      <c r="L49" s="102" t="n">
        <f aca="false">J49+K49</f>
        <v>0</v>
      </c>
      <c r="M49" s="34" t="s">
        <v>261</v>
      </c>
      <c r="N49" s="103" t="n">
        <v>100</v>
      </c>
      <c r="O49" s="59" t="n">
        <f aca="false">I49-L49</f>
        <v>76</v>
      </c>
      <c r="P49" s="59" t="n">
        <f aca="false">O49/I49*100</f>
        <v>100</v>
      </c>
    </row>
    <row r="50" customFormat="false" ht="15" hidden="false" customHeight="false" outlineLevel="0" collapsed="false">
      <c r="B50" s="33" t="n">
        <v>2012</v>
      </c>
      <c r="C50" s="33" t="s">
        <v>22</v>
      </c>
      <c r="D50" s="98" t="s">
        <v>176</v>
      </c>
      <c r="E50" s="99" t="n">
        <v>15</v>
      </c>
      <c r="F50" s="99" t="n">
        <v>0</v>
      </c>
      <c r="G50" s="100" t="n">
        <f aca="false">'6-ZAP P.Neconf.Cauze Acţiuni'!E50+'6-ZAP P.Neconf.Cauze Acţiuni'!E119+'6-ZAP P.Neconf.Cauze Acţiuni'!E188+'6-ZAP P.Neconf.Cauze Acţiuni'!E257+'6-ZAP P.Neconf.Cauze Acţiuni'!E326+'6-ZAP P.Neconf.Cauze Acţiuni'!E395+'6-ZAP P.Neconf.Cauze Acţiuni'!E464+'6-ZAP P.Neconf.Cauze Acţiuni'!E533+'6-ZAP P.Neconf.Cauze Acţiuni'!E602+'6-ZAP P.Neconf.Cauze Acţiuni'!E671+'6-ZAP P.Neconf.Cauze Acţiuni'!E740+'6-ZAP P.Neconf.Cauze Acţiuni'!E809+'6-ZAP P.Neconf.Cauze Acţiuni'!E878+'6-ZAP P.Neconf.Cauze Acţiuni'!E947+'6-ZAP P.Neconf.Cauze Acţiuni'!E1016</f>
        <v>0</v>
      </c>
      <c r="H50" s="100" t="n">
        <f aca="false">'6-ZAP P.Neconf.Cauze Acţiuni'!F50+'6-ZAP P.Neconf.Cauze Acţiuni'!F119+'6-ZAP P.Neconf.Cauze Acţiuni'!F188+'6-ZAP P.Neconf.Cauze Acţiuni'!F257+'6-ZAP P.Neconf.Cauze Acţiuni'!F326+'6-ZAP P.Neconf.Cauze Acţiuni'!F395+'6-ZAP P.Neconf.Cauze Acţiuni'!F464+'6-ZAP P.Neconf.Cauze Acţiuni'!F533+'6-ZAP P.Neconf.Cauze Acţiuni'!F602+'6-ZAP P.Neconf.Cauze Acţiuni'!F671+'6-ZAP P.Neconf.Cauze Acţiuni'!F740+'6-ZAP P.Neconf.Cauze Acţiuni'!F809+'6-ZAP P.Neconf.Cauze Acţiuni'!F878+'6-ZAP P.Neconf.Cauze Acţiuni'!F947+'6-ZAP P.Neconf.Cauze Acţiuni'!F1016</f>
        <v>1800</v>
      </c>
      <c r="I50" s="101" t="n">
        <f aca="false">G50+H50</f>
        <v>1800</v>
      </c>
      <c r="J50" s="99" t="n">
        <f aca="false">'6-ZAP P.Neconf.Cauze Acţiuni'!H50+'6-ZAP P.Neconf.Cauze Acţiuni'!H119+'6-ZAP P.Neconf.Cauze Acţiuni'!H188+'6-ZAP P.Neconf.Cauze Acţiuni'!H257+'6-ZAP P.Neconf.Cauze Acţiuni'!H326+'6-ZAP P.Neconf.Cauze Acţiuni'!H395+'6-ZAP P.Neconf.Cauze Acţiuni'!H464+'6-ZAP P.Neconf.Cauze Acţiuni'!H533+'6-ZAP P.Neconf.Cauze Acţiuni'!H602+'6-ZAP P.Neconf.Cauze Acţiuni'!H671+'6-ZAP P.Neconf.Cauze Acţiuni'!H740+'6-ZAP P.Neconf.Cauze Acţiuni'!H809+'6-ZAP P.Neconf.Cauze Acţiuni'!H878+'6-ZAP P.Neconf.Cauze Acţiuni'!H947+'6-ZAP P.Neconf.Cauze Acţiuni'!H1016</f>
        <v>0</v>
      </c>
      <c r="K50" s="99" t="n">
        <f aca="false">'6-ZAP P.Neconf.Cauze Acţiuni'!I50+'6-ZAP P.Neconf.Cauze Acţiuni'!I119+'6-ZAP P.Neconf.Cauze Acţiuni'!I188+'6-ZAP P.Neconf.Cauze Acţiuni'!I257+'6-ZAP P.Neconf.Cauze Acţiuni'!I326+'6-ZAP P.Neconf.Cauze Acţiuni'!I395+'6-ZAP P.Neconf.Cauze Acţiuni'!I464+'6-ZAP P.Neconf.Cauze Acţiuni'!I533+'6-ZAP P.Neconf.Cauze Acţiuni'!I602+'6-ZAP P.Neconf.Cauze Acţiuni'!I671+'6-ZAP P.Neconf.Cauze Acţiuni'!I740+'6-ZAP P.Neconf.Cauze Acţiuni'!I809+'6-ZAP P.Neconf.Cauze Acţiuni'!I878+'6-ZAP P.Neconf.Cauze Acţiuni'!I947+'6-ZAP P.Neconf.Cauze Acţiuni'!I1016</f>
        <v>0</v>
      </c>
      <c r="L50" s="102" t="n">
        <f aca="false">J50+K50</f>
        <v>0</v>
      </c>
      <c r="M50" s="34" t="s">
        <v>259</v>
      </c>
      <c r="N50" s="103" t="n">
        <v>100</v>
      </c>
      <c r="O50" s="59" t="n">
        <f aca="false">I50-L50</f>
        <v>1800</v>
      </c>
      <c r="P50" s="59" t="n">
        <f aca="false">O50/I50*100</f>
        <v>100</v>
      </c>
    </row>
    <row r="51" customFormat="false" ht="15" hidden="false" customHeight="false" outlineLevel="0" collapsed="false">
      <c r="B51" s="33" t="n">
        <v>2012</v>
      </c>
      <c r="C51" s="33" t="s">
        <v>22</v>
      </c>
      <c r="D51" s="98" t="s">
        <v>238</v>
      </c>
      <c r="E51" s="106" t="n">
        <v>4</v>
      </c>
      <c r="F51" s="99" t="n">
        <v>0</v>
      </c>
      <c r="G51" s="100" t="n">
        <f aca="false">'6-ZAP P.Neconf.Cauze Acţiuni'!E51+'6-ZAP P.Neconf.Cauze Acţiuni'!E120+'6-ZAP P.Neconf.Cauze Acţiuni'!E189+'6-ZAP P.Neconf.Cauze Acţiuni'!E258+'6-ZAP P.Neconf.Cauze Acţiuni'!E327+'6-ZAP P.Neconf.Cauze Acţiuni'!E396+'6-ZAP P.Neconf.Cauze Acţiuni'!E465+'6-ZAP P.Neconf.Cauze Acţiuni'!E534+'6-ZAP P.Neconf.Cauze Acţiuni'!E603+'6-ZAP P.Neconf.Cauze Acţiuni'!E672+'6-ZAP P.Neconf.Cauze Acţiuni'!E741+'6-ZAP P.Neconf.Cauze Acţiuni'!E810+'6-ZAP P.Neconf.Cauze Acţiuni'!E879+'6-ZAP P.Neconf.Cauze Acţiuni'!E948+'6-ZAP P.Neconf.Cauze Acţiuni'!E1017</f>
        <v>0</v>
      </c>
      <c r="H51" s="100" t="n">
        <f aca="false">'6-ZAP P.Neconf.Cauze Acţiuni'!F51+'6-ZAP P.Neconf.Cauze Acţiuni'!F120+'6-ZAP P.Neconf.Cauze Acţiuni'!F189+'6-ZAP P.Neconf.Cauze Acţiuni'!F258+'6-ZAP P.Neconf.Cauze Acţiuni'!F327+'6-ZAP P.Neconf.Cauze Acţiuni'!F396+'6-ZAP P.Neconf.Cauze Acţiuni'!F465+'6-ZAP P.Neconf.Cauze Acţiuni'!F534+'6-ZAP P.Neconf.Cauze Acţiuni'!F603+'6-ZAP P.Neconf.Cauze Acţiuni'!F672+'6-ZAP P.Neconf.Cauze Acţiuni'!F741+'6-ZAP P.Neconf.Cauze Acţiuni'!F810+'6-ZAP P.Neconf.Cauze Acţiuni'!F879+'6-ZAP P.Neconf.Cauze Acţiuni'!F948+'6-ZAP P.Neconf.Cauze Acţiuni'!F1017</f>
        <v>137</v>
      </c>
      <c r="I51" s="101" t="n">
        <f aca="false">G51+H51</f>
        <v>137</v>
      </c>
      <c r="J51" s="99" t="n">
        <f aca="false">'6-ZAP P.Neconf.Cauze Acţiuni'!H51+'6-ZAP P.Neconf.Cauze Acţiuni'!H120+'6-ZAP P.Neconf.Cauze Acţiuni'!H189+'6-ZAP P.Neconf.Cauze Acţiuni'!H258+'6-ZAP P.Neconf.Cauze Acţiuni'!H327+'6-ZAP P.Neconf.Cauze Acţiuni'!H396+'6-ZAP P.Neconf.Cauze Acţiuni'!H465+'6-ZAP P.Neconf.Cauze Acţiuni'!H534+'6-ZAP P.Neconf.Cauze Acţiuni'!H603+'6-ZAP P.Neconf.Cauze Acţiuni'!H672+'6-ZAP P.Neconf.Cauze Acţiuni'!H741+'6-ZAP P.Neconf.Cauze Acţiuni'!H810+'6-ZAP P.Neconf.Cauze Acţiuni'!H879+'6-ZAP P.Neconf.Cauze Acţiuni'!H948+'6-ZAP P.Neconf.Cauze Acţiuni'!H1017</f>
        <v>0</v>
      </c>
      <c r="K51" s="99" t="n">
        <f aca="false">'6-ZAP P.Neconf.Cauze Acţiuni'!I51+'6-ZAP P.Neconf.Cauze Acţiuni'!I120+'6-ZAP P.Neconf.Cauze Acţiuni'!I189+'6-ZAP P.Neconf.Cauze Acţiuni'!I258+'6-ZAP P.Neconf.Cauze Acţiuni'!I327+'6-ZAP P.Neconf.Cauze Acţiuni'!I396+'6-ZAP P.Neconf.Cauze Acţiuni'!I465+'6-ZAP P.Neconf.Cauze Acţiuni'!I534+'6-ZAP P.Neconf.Cauze Acţiuni'!I603+'6-ZAP P.Neconf.Cauze Acţiuni'!I672+'6-ZAP P.Neconf.Cauze Acţiuni'!I741+'6-ZAP P.Neconf.Cauze Acţiuni'!I810+'6-ZAP P.Neconf.Cauze Acţiuni'!I879+'6-ZAP P.Neconf.Cauze Acţiuni'!I948+'6-ZAP P.Neconf.Cauze Acţiuni'!I1017</f>
        <v>0</v>
      </c>
      <c r="L51" s="102" t="n">
        <f aca="false">J51+K51</f>
        <v>0</v>
      </c>
      <c r="M51" s="34" t="s">
        <v>261</v>
      </c>
      <c r="N51" s="103" t="n">
        <v>100</v>
      </c>
      <c r="O51" s="59" t="n">
        <f aca="false">I51-L51</f>
        <v>137</v>
      </c>
      <c r="P51" s="59" t="n">
        <f aca="false">O51/I51*100</f>
        <v>100</v>
      </c>
    </row>
    <row r="52" customFormat="false" ht="15" hidden="false" customHeight="false" outlineLevel="0" collapsed="false">
      <c r="B52" s="33" t="n">
        <v>2012</v>
      </c>
      <c r="C52" s="33" t="s">
        <v>22</v>
      </c>
      <c r="D52" s="98" t="s">
        <v>181</v>
      </c>
      <c r="E52" s="106" t="n">
        <v>2</v>
      </c>
      <c r="F52" s="99" t="n">
        <v>0</v>
      </c>
      <c r="G52" s="100" t="n">
        <f aca="false">'6-ZAP P.Neconf.Cauze Acţiuni'!E52+'6-ZAP P.Neconf.Cauze Acţiuni'!E121+'6-ZAP P.Neconf.Cauze Acţiuni'!E190+'6-ZAP P.Neconf.Cauze Acţiuni'!E259+'6-ZAP P.Neconf.Cauze Acţiuni'!E328+'6-ZAP P.Neconf.Cauze Acţiuni'!E397+'6-ZAP P.Neconf.Cauze Acţiuni'!E466+'6-ZAP P.Neconf.Cauze Acţiuni'!E535+'6-ZAP P.Neconf.Cauze Acţiuni'!E604+'6-ZAP P.Neconf.Cauze Acţiuni'!E673+'6-ZAP P.Neconf.Cauze Acţiuni'!E742+'6-ZAP P.Neconf.Cauze Acţiuni'!E811+'6-ZAP P.Neconf.Cauze Acţiuni'!E880+'6-ZAP P.Neconf.Cauze Acţiuni'!E949+'6-ZAP P.Neconf.Cauze Acţiuni'!E1018</f>
        <v>0</v>
      </c>
      <c r="H52" s="100" t="n">
        <f aca="false">'6-ZAP P.Neconf.Cauze Acţiuni'!F52+'6-ZAP P.Neconf.Cauze Acţiuni'!F121+'6-ZAP P.Neconf.Cauze Acţiuni'!F190+'6-ZAP P.Neconf.Cauze Acţiuni'!F259+'6-ZAP P.Neconf.Cauze Acţiuni'!F328+'6-ZAP P.Neconf.Cauze Acţiuni'!F397+'6-ZAP P.Neconf.Cauze Acţiuni'!F466+'6-ZAP P.Neconf.Cauze Acţiuni'!F535+'6-ZAP P.Neconf.Cauze Acţiuni'!F604+'6-ZAP P.Neconf.Cauze Acţiuni'!F673+'6-ZAP P.Neconf.Cauze Acţiuni'!F742+'6-ZAP P.Neconf.Cauze Acţiuni'!F811+'6-ZAP P.Neconf.Cauze Acţiuni'!F880+'6-ZAP P.Neconf.Cauze Acţiuni'!F949+'6-ZAP P.Neconf.Cauze Acţiuni'!F1018</f>
        <v>13</v>
      </c>
      <c r="I52" s="101" t="n">
        <f aca="false">G52+H52</f>
        <v>13</v>
      </c>
      <c r="J52" s="99" t="n">
        <f aca="false">'6-ZAP P.Neconf.Cauze Acţiuni'!H52+'6-ZAP P.Neconf.Cauze Acţiuni'!H121+'6-ZAP P.Neconf.Cauze Acţiuni'!H190+'6-ZAP P.Neconf.Cauze Acţiuni'!H259+'6-ZAP P.Neconf.Cauze Acţiuni'!H328+'6-ZAP P.Neconf.Cauze Acţiuni'!H397+'6-ZAP P.Neconf.Cauze Acţiuni'!H466+'6-ZAP P.Neconf.Cauze Acţiuni'!H535+'6-ZAP P.Neconf.Cauze Acţiuni'!H604+'6-ZAP P.Neconf.Cauze Acţiuni'!H673+'6-ZAP P.Neconf.Cauze Acţiuni'!H742+'6-ZAP P.Neconf.Cauze Acţiuni'!H811+'6-ZAP P.Neconf.Cauze Acţiuni'!H880+'6-ZAP P.Neconf.Cauze Acţiuni'!H949+'6-ZAP P.Neconf.Cauze Acţiuni'!H1018</f>
        <v>0</v>
      </c>
      <c r="K52" s="99" t="n">
        <f aca="false">'6-ZAP P.Neconf.Cauze Acţiuni'!I52+'6-ZAP P.Neconf.Cauze Acţiuni'!I121+'6-ZAP P.Neconf.Cauze Acţiuni'!I190+'6-ZAP P.Neconf.Cauze Acţiuni'!I259+'6-ZAP P.Neconf.Cauze Acţiuni'!I328+'6-ZAP P.Neconf.Cauze Acţiuni'!I397+'6-ZAP P.Neconf.Cauze Acţiuni'!I466+'6-ZAP P.Neconf.Cauze Acţiuni'!I535+'6-ZAP P.Neconf.Cauze Acţiuni'!I604+'6-ZAP P.Neconf.Cauze Acţiuni'!I673+'6-ZAP P.Neconf.Cauze Acţiuni'!I742+'6-ZAP P.Neconf.Cauze Acţiuni'!I811+'6-ZAP P.Neconf.Cauze Acţiuni'!I880+'6-ZAP P.Neconf.Cauze Acţiuni'!I949+'6-ZAP P.Neconf.Cauze Acţiuni'!I1018</f>
        <v>0</v>
      </c>
      <c r="L52" s="102" t="n">
        <f aca="false">J52+K52</f>
        <v>0</v>
      </c>
      <c r="M52" s="34" t="s">
        <v>261</v>
      </c>
      <c r="N52" s="103" t="n">
        <v>100</v>
      </c>
      <c r="O52" s="59" t="n">
        <f aca="false">I52-L52</f>
        <v>13</v>
      </c>
      <c r="P52" s="59" t="n">
        <f aca="false">O52/I52*100</f>
        <v>100</v>
      </c>
    </row>
    <row r="53" customFormat="false" ht="15" hidden="false" customHeight="false" outlineLevel="0" collapsed="false">
      <c r="B53" s="33" t="n">
        <v>2012</v>
      </c>
      <c r="C53" s="33" t="s">
        <v>22</v>
      </c>
      <c r="D53" s="98" t="s">
        <v>216</v>
      </c>
      <c r="E53" s="99" t="n">
        <v>15</v>
      </c>
      <c r="F53" s="99" t="n">
        <v>9</v>
      </c>
      <c r="G53" s="100" t="n">
        <f aca="false">'6-ZAP P.Neconf.Cauze Acţiuni'!E53+'6-ZAP P.Neconf.Cauze Acţiuni'!E122+'6-ZAP P.Neconf.Cauze Acţiuni'!E191+'6-ZAP P.Neconf.Cauze Acţiuni'!E260+'6-ZAP P.Neconf.Cauze Acţiuni'!E329+'6-ZAP P.Neconf.Cauze Acţiuni'!E398+'6-ZAP P.Neconf.Cauze Acţiuni'!E467+'6-ZAP P.Neconf.Cauze Acţiuni'!E536+'6-ZAP P.Neconf.Cauze Acţiuni'!E605+'6-ZAP P.Neconf.Cauze Acţiuni'!E674+'6-ZAP P.Neconf.Cauze Acţiuni'!E743+'6-ZAP P.Neconf.Cauze Acţiuni'!E812+'6-ZAP P.Neconf.Cauze Acţiuni'!E881+'6-ZAP P.Neconf.Cauze Acţiuni'!E950+'6-ZAP P.Neconf.Cauze Acţiuni'!E1019</f>
        <v>22</v>
      </c>
      <c r="H53" s="100" t="n">
        <f aca="false">'6-ZAP P.Neconf.Cauze Acţiuni'!F53+'6-ZAP P.Neconf.Cauze Acţiuni'!F122+'6-ZAP P.Neconf.Cauze Acţiuni'!F191+'6-ZAP P.Neconf.Cauze Acţiuni'!F260+'6-ZAP P.Neconf.Cauze Acţiuni'!F329+'6-ZAP P.Neconf.Cauze Acţiuni'!F398+'6-ZAP P.Neconf.Cauze Acţiuni'!F467+'6-ZAP P.Neconf.Cauze Acţiuni'!F536+'6-ZAP P.Neconf.Cauze Acţiuni'!F605+'6-ZAP P.Neconf.Cauze Acţiuni'!F674+'6-ZAP P.Neconf.Cauze Acţiuni'!F743+'6-ZAP P.Neconf.Cauze Acţiuni'!F812+'6-ZAP P.Neconf.Cauze Acţiuni'!F881+'6-ZAP P.Neconf.Cauze Acţiuni'!F950+'6-ZAP P.Neconf.Cauze Acţiuni'!F1019</f>
        <v>2252</v>
      </c>
      <c r="I53" s="101" t="n">
        <f aca="false">G53+H53</f>
        <v>2274</v>
      </c>
      <c r="J53" s="99" t="n">
        <f aca="false">'6-ZAP P.Neconf.Cauze Acţiuni'!H53+'6-ZAP P.Neconf.Cauze Acţiuni'!H122+'6-ZAP P.Neconf.Cauze Acţiuni'!H191+'6-ZAP P.Neconf.Cauze Acţiuni'!H260+'6-ZAP P.Neconf.Cauze Acţiuni'!H329+'6-ZAP P.Neconf.Cauze Acţiuni'!H398+'6-ZAP P.Neconf.Cauze Acţiuni'!H467+'6-ZAP P.Neconf.Cauze Acţiuni'!H536+'6-ZAP P.Neconf.Cauze Acţiuni'!H605+'6-ZAP P.Neconf.Cauze Acţiuni'!H674+'6-ZAP P.Neconf.Cauze Acţiuni'!H743+'6-ZAP P.Neconf.Cauze Acţiuni'!H812+'6-ZAP P.Neconf.Cauze Acţiuni'!H881+'6-ZAP P.Neconf.Cauze Acţiuni'!H950+'6-ZAP P.Neconf.Cauze Acţiuni'!H1019</f>
        <v>2</v>
      </c>
      <c r="K53" s="99" t="n">
        <f aca="false">'6-ZAP P.Neconf.Cauze Acţiuni'!I53+'6-ZAP P.Neconf.Cauze Acţiuni'!I122+'6-ZAP P.Neconf.Cauze Acţiuni'!I191+'6-ZAP P.Neconf.Cauze Acţiuni'!I260+'6-ZAP P.Neconf.Cauze Acţiuni'!I329+'6-ZAP P.Neconf.Cauze Acţiuni'!I398+'6-ZAP P.Neconf.Cauze Acţiuni'!I467+'6-ZAP P.Neconf.Cauze Acţiuni'!I536+'6-ZAP P.Neconf.Cauze Acţiuni'!I605+'6-ZAP P.Neconf.Cauze Acţiuni'!I674+'6-ZAP P.Neconf.Cauze Acţiuni'!I743+'6-ZAP P.Neconf.Cauze Acţiuni'!I812+'6-ZAP P.Neconf.Cauze Acţiuni'!I881+'6-ZAP P.Neconf.Cauze Acţiuni'!I950+'6-ZAP P.Neconf.Cauze Acţiuni'!I1019</f>
        <v>9</v>
      </c>
      <c r="L53" s="102" t="n">
        <f aca="false">J53+K53</f>
        <v>11</v>
      </c>
      <c r="M53" s="34" t="s">
        <v>259</v>
      </c>
      <c r="N53" s="103" t="n">
        <f aca="false">2263*100/2274</f>
        <v>99.5162708883026</v>
      </c>
      <c r="O53" s="59" t="n">
        <f aca="false">I53-L53</f>
        <v>2263</v>
      </c>
      <c r="P53" s="59" t="n">
        <f aca="false">O53/I53*100</f>
        <v>99.5162708883025</v>
      </c>
    </row>
    <row r="54" customFormat="false" ht="15" hidden="false" customHeight="false" outlineLevel="0" collapsed="false">
      <c r="B54" s="33" t="n">
        <v>2012</v>
      </c>
      <c r="C54" s="33" t="s">
        <v>22</v>
      </c>
      <c r="D54" s="98" t="s">
        <v>183</v>
      </c>
      <c r="E54" s="99" t="n">
        <v>0</v>
      </c>
      <c r="F54" s="99" t="n">
        <v>0</v>
      </c>
      <c r="G54" s="100" t="n">
        <f aca="false">'6-ZAP P.Neconf.Cauze Acţiuni'!E54+'6-ZAP P.Neconf.Cauze Acţiuni'!E123+'6-ZAP P.Neconf.Cauze Acţiuni'!E192+'6-ZAP P.Neconf.Cauze Acţiuni'!E261+'6-ZAP P.Neconf.Cauze Acţiuni'!E330+'6-ZAP P.Neconf.Cauze Acţiuni'!E399+'6-ZAP P.Neconf.Cauze Acţiuni'!E468+'6-ZAP P.Neconf.Cauze Acţiuni'!E537+'6-ZAP P.Neconf.Cauze Acţiuni'!E606+'6-ZAP P.Neconf.Cauze Acţiuni'!E675+'6-ZAP P.Neconf.Cauze Acţiuni'!E744+'6-ZAP P.Neconf.Cauze Acţiuni'!E813+'6-ZAP P.Neconf.Cauze Acţiuni'!E882+'6-ZAP P.Neconf.Cauze Acţiuni'!E951+'6-ZAP P.Neconf.Cauze Acţiuni'!E1020</f>
        <v>0</v>
      </c>
      <c r="H54" s="100" t="n">
        <f aca="false">'6-ZAP P.Neconf.Cauze Acţiuni'!F54+'6-ZAP P.Neconf.Cauze Acţiuni'!F123+'6-ZAP P.Neconf.Cauze Acţiuni'!F192+'6-ZAP P.Neconf.Cauze Acţiuni'!F261+'6-ZAP P.Neconf.Cauze Acţiuni'!F330+'6-ZAP P.Neconf.Cauze Acţiuni'!F399+'6-ZAP P.Neconf.Cauze Acţiuni'!F468+'6-ZAP P.Neconf.Cauze Acţiuni'!F537+'6-ZAP P.Neconf.Cauze Acţiuni'!F606+'6-ZAP P.Neconf.Cauze Acţiuni'!F675+'6-ZAP P.Neconf.Cauze Acţiuni'!F744+'6-ZAP P.Neconf.Cauze Acţiuni'!F813+'6-ZAP P.Neconf.Cauze Acţiuni'!F882+'6-ZAP P.Neconf.Cauze Acţiuni'!F951+'6-ZAP P.Neconf.Cauze Acţiuni'!F1020</f>
        <v>0</v>
      </c>
      <c r="I54" s="101" t="n">
        <f aca="false">G54+H54</f>
        <v>0</v>
      </c>
      <c r="J54" s="99" t="n">
        <f aca="false">'6-ZAP P.Neconf.Cauze Acţiuni'!H54+'6-ZAP P.Neconf.Cauze Acţiuni'!H123+'6-ZAP P.Neconf.Cauze Acţiuni'!H192+'6-ZAP P.Neconf.Cauze Acţiuni'!H261+'6-ZAP P.Neconf.Cauze Acţiuni'!H330+'6-ZAP P.Neconf.Cauze Acţiuni'!H399+'6-ZAP P.Neconf.Cauze Acţiuni'!H468+'6-ZAP P.Neconf.Cauze Acţiuni'!H537+'6-ZAP P.Neconf.Cauze Acţiuni'!H606+'6-ZAP P.Neconf.Cauze Acţiuni'!H675+'6-ZAP P.Neconf.Cauze Acţiuni'!H744+'6-ZAP P.Neconf.Cauze Acţiuni'!H813+'6-ZAP P.Neconf.Cauze Acţiuni'!H882+'6-ZAP P.Neconf.Cauze Acţiuni'!H951+'6-ZAP P.Neconf.Cauze Acţiuni'!H1020</f>
        <v>0</v>
      </c>
      <c r="K54" s="99" t="n">
        <f aca="false">'6-ZAP P.Neconf.Cauze Acţiuni'!I54+'6-ZAP P.Neconf.Cauze Acţiuni'!I123+'6-ZAP P.Neconf.Cauze Acţiuni'!I192+'6-ZAP P.Neconf.Cauze Acţiuni'!I261+'6-ZAP P.Neconf.Cauze Acţiuni'!I330+'6-ZAP P.Neconf.Cauze Acţiuni'!I399+'6-ZAP P.Neconf.Cauze Acţiuni'!I468+'6-ZAP P.Neconf.Cauze Acţiuni'!I537+'6-ZAP P.Neconf.Cauze Acţiuni'!I606+'6-ZAP P.Neconf.Cauze Acţiuni'!I675+'6-ZAP P.Neconf.Cauze Acţiuni'!I744+'6-ZAP P.Neconf.Cauze Acţiuni'!I813+'6-ZAP P.Neconf.Cauze Acţiuni'!I882+'6-ZAP P.Neconf.Cauze Acţiuni'!I951+'6-ZAP P.Neconf.Cauze Acţiuni'!I1020</f>
        <v>0</v>
      </c>
      <c r="L54" s="102" t="n">
        <f aca="false">J54+K54</f>
        <v>0</v>
      </c>
      <c r="M54" s="34"/>
      <c r="N54" s="103"/>
      <c r="O54" s="59" t="n">
        <f aca="false">I54-L54</f>
        <v>0</v>
      </c>
      <c r="P54" s="59" t="e">
        <f aca="false">O54/I54*100</f>
        <v>#DIV/0!</v>
      </c>
    </row>
    <row r="55" customFormat="false" ht="15" hidden="false" customHeight="false" outlineLevel="0" collapsed="false">
      <c r="B55" s="33" t="n">
        <v>2012</v>
      </c>
      <c r="C55" s="33" t="s">
        <v>22</v>
      </c>
      <c r="D55" s="98" t="s">
        <v>239</v>
      </c>
      <c r="E55" s="99" t="n">
        <v>0</v>
      </c>
      <c r="F55" s="99" t="n">
        <v>0</v>
      </c>
      <c r="G55" s="100" t="n">
        <f aca="false">'6-ZAP P.Neconf.Cauze Acţiuni'!E55+'6-ZAP P.Neconf.Cauze Acţiuni'!E124+'6-ZAP P.Neconf.Cauze Acţiuni'!E193+'6-ZAP P.Neconf.Cauze Acţiuni'!E262+'6-ZAP P.Neconf.Cauze Acţiuni'!E331+'6-ZAP P.Neconf.Cauze Acţiuni'!E400+'6-ZAP P.Neconf.Cauze Acţiuni'!E469+'6-ZAP P.Neconf.Cauze Acţiuni'!E538+'6-ZAP P.Neconf.Cauze Acţiuni'!E607+'6-ZAP P.Neconf.Cauze Acţiuni'!E676+'6-ZAP P.Neconf.Cauze Acţiuni'!E745+'6-ZAP P.Neconf.Cauze Acţiuni'!E814+'6-ZAP P.Neconf.Cauze Acţiuni'!E883+'6-ZAP P.Neconf.Cauze Acţiuni'!E952+'6-ZAP P.Neconf.Cauze Acţiuni'!E1021</f>
        <v>0</v>
      </c>
      <c r="H55" s="100" t="n">
        <f aca="false">'6-ZAP P.Neconf.Cauze Acţiuni'!F55+'6-ZAP P.Neconf.Cauze Acţiuni'!F124+'6-ZAP P.Neconf.Cauze Acţiuni'!F193+'6-ZAP P.Neconf.Cauze Acţiuni'!F262+'6-ZAP P.Neconf.Cauze Acţiuni'!F331+'6-ZAP P.Neconf.Cauze Acţiuni'!F400+'6-ZAP P.Neconf.Cauze Acţiuni'!F469+'6-ZAP P.Neconf.Cauze Acţiuni'!F538+'6-ZAP P.Neconf.Cauze Acţiuni'!F607+'6-ZAP P.Neconf.Cauze Acţiuni'!F676+'6-ZAP P.Neconf.Cauze Acţiuni'!F745+'6-ZAP P.Neconf.Cauze Acţiuni'!F814+'6-ZAP P.Neconf.Cauze Acţiuni'!F883+'6-ZAP P.Neconf.Cauze Acţiuni'!F952+'6-ZAP P.Neconf.Cauze Acţiuni'!F1021</f>
        <v>0</v>
      </c>
      <c r="I55" s="101" t="n">
        <f aca="false">G55+H55</f>
        <v>0</v>
      </c>
      <c r="J55" s="99" t="n">
        <f aca="false">'6-ZAP P.Neconf.Cauze Acţiuni'!H55+'6-ZAP P.Neconf.Cauze Acţiuni'!H124+'6-ZAP P.Neconf.Cauze Acţiuni'!H193+'6-ZAP P.Neconf.Cauze Acţiuni'!H262+'6-ZAP P.Neconf.Cauze Acţiuni'!H331+'6-ZAP P.Neconf.Cauze Acţiuni'!H400+'6-ZAP P.Neconf.Cauze Acţiuni'!H469+'6-ZAP P.Neconf.Cauze Acţiuni'!H538+'6-ZAP P.Neconf.Cauze Acţiuni'!H607+'6-ZAP P.Neconf.Cauze Acţiuni'!H676+'6-ZAP P.Neconf.Cauze Acţiuni'!H745+'6-ZAP P.Neconf.Cauze Acţiuni'!H814+'6-ZAP P.Neconf.Cauze Acţiuni'!H883+'6-ZAP P.Neconf.Cauze Acţiuni'!H952+'6-ZAP P.Neconf.Cauze Acţiuni'!H1021</f>
        <v>0</v>
      </c>
      <c r="K55" s="99" t="n">
        <f aca="false">'6-ZAP P.Neconf.Cauze Acţiuni'!I55+'6-ZAP P.Neconf.Cauze Acţiuni'!I124+'6-ZAP P.Neconf.Cauze Acţiuni'!I193+'6-ZAP P.Neconf.Cauze Acţiuni'!I262+'6-ZAP P.Neconf.Cauze Acţiuni'!I331+'6-ZAP P.Neconf.Cauze Acţiuni'!I400+'6-ZAP P.Neconf.Cauze Acţiuni'!I469+'6-ZAP P.Neconf.Cauze Acţiuni'!I538+'6-ZAP P.Neconf.Cauze Acţiuni'!I607+'6-ZAP P.Neconf.Cauze Acţiuni'!I676+'6-ZAP P.Neconf.Cauze Acţiuni'!I745+'6-ZAP P.Neconf.Cauze Acţiuni'!I814+'6-ZAP P.Neconf.Cauze Acţiuni'!I883+'6-ZAP P.Neconf.Cauze Acţiuni'!I952+'6-ZAP P.Neconf.Cauze Acţiuni'!I1021</f>
        <v>0</v>
      </c>
      <c r="L55" s="102" t="n">
        <f aca="false">J55+K55</f>
        <v>0</v>
      </c>
      <c r="M55" s="34"/>
      <c r="N55" s="103"/>
      <c r="O55" s="59" t="n">
        <f aca="false">I55-L55</f>
        <v>0</v>
      </c>
      <c r="P55" s="59" t="e">
        <f aca="false">O55/I55*100</f>
        <v>#DIV/0!</v>
      </c>
    </row>
    <row r="56" customFormat="false" ht="15" hidden="false" customHeight="false" outlineLevel="0" collapsed="false">
      <c r="B56" s="33" t="n">
        <v>2012</v>
      </c>
      <c r="C56" s="33" t="s">
        <v>22</v>
      </c>
      <c r="D56" s="98" t="s">
        <v>184</v>
      </c>
      <c r="E56" s="99" t="n">
        <v>15</v>
      </c>
      <c r="F56" s="99" t="n">
        <v>0</v>
      </c>
      <c r="G56" s="100" t="n">
        <f aca="false">'6-ZAP P.Neconf.Cauze Acţiuni'!E56+'6-ZAP P.Neconf.Cauze Acţiuni'!E125+'6-ZAP P.Neconf.Cauze Acţiuni'!E194+'6-ZAP P.Neconf.Cauze Acţiuni'!E263+'6-ZAP P.Neconf.Cauze Acţiuni'!E332+'6-ZAP P.Neconf.Cauze Acţiuni'!E401+'6-ZAP P.Neconf.Cauze Acţiuni'!E470+'6-ZAP P.Neconf.Cauze Acţiuni'!E539+'6-ZAP P.Neconf.Cauze Acţiuni'!E608+'6-ZAP P.Neconf.Cauze Acţiuni'!E677+'6-ZAP P.Neconf.Cauze Acţiuni'!E746+'6-ZAP P.Neconf.Cauze Acţiuni'!E815+'6-ZAP P.Neconf.Cauze Acţiuni'!E884+'6-ZAP P.Neconf.Cauze Acţiuni'!E953+'6-ZAP P.Neconf.Cauze Acţiuni'!E1022</f>
        <v>65</v>
      </c>
      <c r="H56" s="100" t="n">
        <f aca="false">'6-ZAP P.Neconf.Cauze Acţiuni'!F56+'6-ZAP P.Neconf.Cauze Acţiuni'!F125+'6-ZAP P.Neconf.Cauze Acţiuni'!F194+'6-ZAP P.Neconf.Cauze Acţiuni'!F263+'6-ZAP P.Neconf.Cauze Acţiuni'!F332+'6-ZAP P.Neconf.Cauze Acţiuni'!F401+'6-ZAP P.Neconf.Cauze Acţiuni'!F470+'6-ZAP P.Neconf.Cauze Acţiuni'!F539+'6-ZAP P.Neconf.Cauze Acţiuni'!F608+'6-ZAP P.Neconf.Cauze Acţiuni'!F677+'6-ZAP P.Neconf.Cauze Acţiuni'!F746+'6-ZAP P.Neconf.Cauze Acţiuni'!F815+'6-ZAP P.Neconf.Cauze Acţiuni'!F884+'6-ZAP P.Neconf.Cauze Acţiuni'!F953+'6-ZAP P.Neconf.Cauze Acţiuni'!F1022</f>
        <v>416</v>
      </c>
      <c r="I56" s="101" t="n">
        <f aca="false">G56+H56</f>
        <v>481</v>
      </c>
      <c r="J56" s="99" t="n">
        <f aca="false">'6-ZAP P.Neconf.Cauze Acţiuni'!H56+'6-ZAP P.Neconf.Cauze Acţiuni'!H125+'6-ZAP P.Neconf.Cauze Acţiuni'!H194+'6-ZAP P.Neconf.Cauze Acţiuni'!H263+'6-ZAP P.Neconf.Cauze Acţiuni'!H332+'6-ZAP P.Neconf.Cauze Acţiuni'!H401+'6-ZAP P.Neconf.Cauze Acţiuni'!H470+'6-ZAP P.Neconf.Cauze Acţiuni'!H539+'6-ZAP P.Neconf.Cauze Acţiuni'!H608+'6-ZAP P.Neconf.Cauze Acţiuni'!H677+'6-ZAP P.Neconf.Cauze Acţiuni'!H746+'6-ZAP P.Neconf.Cauze Acţiuni'!H815+'6-ZAP P.Neconf.Cauze Acţiuni'!H884+'6-ZAP P.Neconf.Cauze Acţiuni'!H953+'6-ZAP P.Neconf.Cauze Acţiuni'!H1022</f>
        <v>0</v>
      </c>
      <c r="K56" s="99" t="n">
        <f aca="false">'6-ZAP P.Neconf.Cauze Acţiuni'!I56+'6-ZAP P.Neconf.Cauze Acţiuni'!I125+'6-ZAP P.Neconf.Cauze Acţiuni'!I194+'6-ZAP P.Neconf.Cauze Acţiuni'!I263+'6-ZAP P.Neconf.Cauze Acţiuni'!I332+'6-ZAP P.Neconf.Cauze Acţiuni'!I401+'6-ZAP P.Neconf.Cauze Acţiuni'!I470+'6-ZAP P.Neconf.Cauze Acţiuni'!I539+'6-ZAP P.Neconf.Cauze Acţiuni'!I608+'6-ZAP P.Neconf.Cauze Acţiuni'!I677+'6-ZAP P.Neconf.Cauze Acţiuni'!I746+'6-ZAP P.Neconf.Cauze Acţiuni'!I815+'6-ZAP P.Neconf.Cauze Acţiuni'!I884+'6-ZAP P.Neconf.Cauze Acţiuni'!I953+'6-ZAP P.Neconf.Cauze Acţiuni'!I1022</f>
        <v>0</v>
      </c>
      <c r="L56" s="102" t="n">
        <f aca="false">J56+K56</f>
        <v>0</v>
      </c>
      <c r="M56" s="34" t="s">
        <v>259</v>
      </c>
      <c r="N56" s="103" t="n">
        <v>100</v>
      </c>
      <c r="O56" s="59" t="n">
        <f aca="false">I56-L56</f>
        <v>481</v>
      </c>
      <c r="P56" s="59" t="n">
        <f aca="false">O56/I56*100</f>
        <v>100</v>
      </c>
    </row>
    <row r="57" customFormat="false" ht="15" hidden="false" customHeight="false" outlineLevel="0" collapsed="false">
      <c r="B57" s="33" t="n">
        <v>2012</v>
      </c>
      <c r="C57" s="33" t="s">
        <v>22</v>
      </c>
      <c r="D57" s="98" t="s">
        <v>186</v>
      </c>
      <c r="E57" s="99" t="n">
        <v>15</v>
      </c>
      <c r="F57" s="99" t="n">
        <v>0</v>
      </c>
      <c r="G57" s="100" t="n">
        <f aca="false">'6-ZAP P.Neconf.Cauze Acţiuni'!E57+'6-ZAP P.Neconf.Cauze Acţiuni'!E126+'6-ZAP P.Neconf.Cauze Acţiuni'!E195+'6-ZAP P.Neconf.Cauze Acţiuni'!E264+'6-ZAP P.Neconf.Cauze Acţiuni'!E333+'6-ZAP P.Neconf.Cauze Acţiuni'!E402+'6-ZAP P.Neconf.Cauze Acţiuni'!E471+'6-ZAP P.Neconf.Cauze Acţiuni'!E540+'6-ZAP P.Neconf.Cauze Acţiuni'!E609+'6-ZAP P.Neconf.Cauze Acţiuni'!E678+'6-ZAP P.Neconf.Cauze Acţiuni'!E747+'6-ZAP P.Neconf.Cauze Acţiuni'!E816+'6-ZAP P.Neconf.Cauze Acţiuni'!E885+'6-ZAP P.Neconf.Cauze Acţiuni'!E954+'6-ZAP P.Neconf.Cauze Acţiuni'!E1023</f>
        <v>65</v>
      </c>
      <c r="H57" s="100" t="n">
        <f aca="false">'6-ZAP P.Neconf.Cauze Acţiuni'!F57+'6-ZAP P.Neconf.Cauze Acţiuni'!F126+'6-ZAP P.Neconf.Cauze Acţiuni'!F195+'6-ZAP P.Neconf.Cauze Acţiuni'!F264+'6-ZAP P.Neconf.Cauze Acţiuni'!F333+'6-ZAP P.Neconf.Cauze Acţiuni'!F402+'6-ZAP P.Neconf.Cauze Acţiuni'!F471+'6-ZAP P.Neconf.Cauze Acţiuni'!F540+'6-ZAP P.Neconf.Cauze Acţiuni'!F609+'6-ZAP P.Neconf.Cauze Acţiuni'!F678+'6-ZAP P.Neconf.Cauze Acţiuni'!F747+'6-ZAP P.Neconf.Cauze Acţiuni'!F816+'6-ZAP P.Neconf.Cauze Acţiuni'!F885+'6-ZAP P.Neconf.Cauze Acţiuni'!F954+'6-ZAP P.Neconf.Cauze Acţiuni'!F1023</f>
        <v>416</v>
      </c>
      <c r="I57" s="101" t="n">
        <f aca="false">G57+H57</f>
        <v>481</v>
      </c>
      <c r="J57" s="99" t="n">
        <f aca="false">'6-ZAP P.Neconf.Cauze Acţiuni'!H57+'6-ZAP P.Neconf.Cauze Acţiuni'!H126+'6-ZAP P.Neconf.Cauze Acţiuni'!H195+'6-ZAP P.Neconf.Cauze Acţiuni'!H264+'6-ZAP P.Neconf.Cauze Acţiuni'!H333+'6-ZAP P.Neconf.Cauze Acţiuni'!H402+'6-ZAP P.Neconf.Cauze Acţiuni'!H471+'6-ZAP P.Neconf.Cauze Acţiuni'!H540+'6-ZAP P.Neconf.Cauze Acţiuni'!H609+'6-ZAP P.Neconf.Cauze Acţiuni'!H678+'6-ZAP P.Neconf.Cauze Acţiuni'!H747+'6-ZAP P.Neconf.Cauze Acţiuni'!H816+'6-ZAP P.Neconf.Cauze Acţiuni'!H885+'6-ZAP P.Neconf.Cauze Acţiuni'!H954+'6-ZAP P.Neconf.Cauze Acţiuni'!H1023</f>
        <v>0</v>
      </c>
      <c r="K57" s="99" t="n">
        <f aca="false">'6-ZAP P.Neconf.Cauze Acţiuni'!I57+'6-ZAP P.Neconf.Cauze Acţiuni'!I126+'6-ZAP P.Neconf.Cauze Acţiuni'!I195+'6-ZAP P.Neconf.Cauze Acţiuni'!I264+'6-ZAP P.Neconf.Cauze Acţiuni'!I333+'6-ZAP P.Neconf.Cauze Acţiuni'!I402+'6-ZAP P.Neconf.Cauze Acţiuni'!I471+'6-ZAP P.Neconf.Cauze Acţiuni'!I540+'6-ZAP P.Neconf.Cauze Acţiuni'!I609+'6-ZAP P.Neconf.Cauze Acţiuni'!I678+'6-ZAP P.Neconf.Cauze Acţiuni'!I747+'6-ZAP P.Neconf.Cauze Acţiuni'!I816+'6-ZAP P.Neconf.Cauze Acţiuni'!I885+'6-ZAP P.Neconf.Cauze Acţiuni'!I954+'6-ZAP P.Neconf.Cauze Acţiuni'!I1023</f>
        <v>0</v>
      </c>
      <c r="L57" s="102" t="n">
        <f aca="false">J57+K57</f>
        <v>0</v>
      </c>
      <c r="M57" s="34" t="s">
        <v>259</v>
      </c>
      <c r="N57" s="103" t="n">
        <v>100</v>
      </c>
      <c r="O57" s="59" t="n">
        <f aca="false">I57-L57</f>
        <v>481</v>
      </c>
      <c r="P57" s="59" t="n">
        <f aca="false">O57/I57*100</f>
        <v>100</v>
      </c>
    </row>
    <row r="58" customFormat="false" ht="15" hidden="false" customHeight="false" outlineLevel="0" collapsed="false">
      <c r="B58" s="33" t="n">
        <v>2012</v>
      </c>
      <c r="C58" s="33" t="s">
        <v>22</v>
      </c>
      <c r="D58" s="98" t="s">
        <v>188</v>
      </c>
      <c r="E58" s="99" t="n">
        <v>0</v>
      </c>
      <c r="F58" s="99" t="n">
        <v>0</v>
      </c>
      <c r="G58" s="100" t="n">
        <f aca="false">'6-ZAP P.Neconf.Cauze Acţiuni'!E58+'6-ZAP P.Neconf.Cauze Acţiuni'!E127+'6-ZAP P.Neconf.Cauze Acţiuni'!E196+'6-ZAP P.Neconf.Cauze Acţiuni'!E265+'6-ZAP P.Neconf.Cauze Acţiuni'!E334+'6-ZAP P.Neconf.Cauze Acţiuni'!E403+'6-ZAP P.Neconf.Cauze Acţiuni'!E472+'6-ZAP P.Neconf.Cauze Acţiuni'!E541+'6-ZAP P.Neconf.Cauze Acţiuni'!E610+'6-ZAP P.Neconf.Cauze Acţiuni'!E679+'6-ZAP P.Neconf.Cauze Acţiuni'!E748+'6-ZAP P.Neconf.Cauze Acţiuni'!E817+'6-ZAP P.Neconf.Cauze Acţiuni'!E886+'6-ZAP P.Neconf.Cauze Acţiuni'!E955+'6-ZAP P.Neconf.Cauze Acţiuni'!E1024</f>
        <v>0</v>
      </c>
      <c r="H58" s="100" t="n">
        <v>0</v>
      </c>
      <c r="I58" s="101" t="n">
        <v>0</v>
      </c>
      <c r="J58" s="99" t="n">
        <f aca="false">'6-ZAP P.Neconf.Cauze Acţiuni'!H58+'6-ZAP P.Neconf.Cauze Acţiuni'!H127+'6-ZAP P.Neconf.Cauze Acţiuni'!H196+'6-ZAP P.Neconf.Cauze Acţiuni'!H265+'6-ZAP P.Neconf.Cauze Acţiuni'!H334+'6-ZAP P.Neconf.Cauze Acţiuni'!H403+'6-ZAP P.Neconf.Cauze Acţiuni'!H472+'6-ZAP P.Neconf.Cauze Acţiuni'!H541+'6-ZAP P.Neconf.Cauze Acţiuni'!H610+'6-ZAP P.Neconf.Cauze Acţiuni'!H679+'6-ZAP P.Neconf.Cauze Acţiuni'!H748+'6-ZAP P.Neconf.Cauze Acţiuni'!H817+'6-ZAP P.Neconf.Cauze Acţiuni'!H886+'6-ZAP P.Neconf.Cauze Acţiuni'!H955+'6-ZAP P.Neconf.Cauze Acţiuni'!H1024</f>
        <v>0</v>
      </c>
      <c r="K58" s="99" t="n">
        <f aca="false">'6-ZAP P.Neconf.Cauze Acţiuni'!I58+'6-ZAP P.Neconf.Cauze Acţiuni'!I127+'6-ZAP P.Neconf.Cauze Acţiuni'!I196+'6-ZAP P.Neconf.Cauze Acţiuni'!I265+'6-ZAP P.Neconf.Cauze Acţiuni'!I334+'6-ZAP P.Neconf.Cauze Acţiuni'!I403+'6-ZAP P.Neconf.Cauze Acţiuni'!I472+'6-ZAP P.Neconf.Cauze Acţiuni'!I541+'6-ZAP P.Neconf.Cauze Acţiuni'!I610+'6-ZAP P.Neconf.Cauze Acţiuni'!I679+'6-ZAP P.Neconf.Cauze Acţiuni'!I748+'6-ZAP P.Neconf.Cauze Acţiuni'!I817+'6-ZAP P.Neconf.Cauze Acţiuni'!I886+'6-ZAP P.Neconf.Cauze Acţiuni'!I955+'6-ZAP P.Neconf.Cauze Acţiuni'!I1024</f>
        <v>0</v>
      </c>
      <c r="L58" s="102" t="n">
        <f aca="false">J58+K58</f>
        <v>0</v>
      </c>
      <c r="M58" s="34"/>
      <c r="N58" s="103"/>
      <c r="O58" s="59" t="n">
        <f aca="false">I58-L58</f>
        <v>0</v>
      </c>
      <c r="P58" s="59" t="e">
        <f aca="false">O58/I58*100</f>
        <v>#DIV/0!</v>
      </c>
    </row>
    <row r="59" customFormat="false" ht="15" hidden="false" customHeight="false" outlineLevel="0" collapsed="false">
      <c r="B59" s="33" t="n">
        <v>2012</v>
      </c>
      <c r="C59" s="33" t="s">
        <v>22</v>
      </c>
      <c r="D59" s="98" t="s">
        <v>262</v>
      </c>
      <c r="E59" s="106" t="n">
        <v>5</v>
      </c>
      <c r="F59" s="99" t="n">
        <v>0</v>
      </c>
      <c r="G59" s="100" t="n">
        <f aca="false">'6-ZAP P.Neconf.Cauze Acţiuni'!E59+'6-ZAP P.Neconf.Cauze Acţiuni'!E128+'6-ZAP P.Neconf.Cauze Acţiuni'!E197+'6-ZAP P.Neconf.Cauze Acţiuni'!E266+'6-ZAP P.Neconf.Cauze Acţiuni'!E335+'6-ZAP P.Neconf.Cauze Acţiuni'!E404+'6-ZAP P.Neconf.Cauze Acţiuni'!E473+'6-ZAP P.Neconf.Cauze Acţiuni'!E542+'6-ZAP P.Neconf.Cauze Acţiuni'!E611+'6-ZAP P.Neconf.Cauze Acţiuni'!E680+'6-ZAP P.Neconf.Cauze Acţiuni'!E749+'6-ZAP P.Neconf.Cauze Acţiuni'!E818+'6-ZAP P.Neconf.Cauze Acţiuni'!E887+'6-ZAP P.Neconf.Cauze Acţiuni'!E956+'6-ZAP P.Neconf.Cauze Acţiuni'!E1025</f>
        <v>18</v>
      </c>
      <c r="H59" s="100" t="n">
        <f aca="false">'6-ZAP P.Neconf.Cauze Acţiuni'!F59+'6-ZAP P.Neconf.Cauze Acţiuni'!F128+'6-ZAP P.Neconf.Cauze Acţiuni'!F197+'6-ZAP P.Neconf.Cauze Acţiuni'!F266+'6-ZAP P.Neconf.Cauze Acţiuni'!F335+'6-ZAP P.Neconf.Cauze Acţiuni'!F404+'6-ZAP P.Neconf.Cauze Acţiuni'!F473+'6-ZAP P.Neconf.Cauze Acţiuni'!F542+'6-ZAP P.Neconf.Cauze Acţiuni'!F611+'6-ZAP P.Neconf.Cauze Acţiuni'!F680+'6-ZAP P.Neconf.Cauze Acţiuni'!F749+'6-ZAP P.Neconf.Cauze Acţiuni'!F818+'6-ZAP P.Neconf.Cauze Acţiuni'!F887+'6-ZAP P.Neconf.Cauze Acţiuni'!F956+'6-ZAP P.Neconf.Cauze Acţiuni'!F1025</f>
        <v>561</v>
      </c>
      <c r="I59" s="101" t="n">
        <f aca="false">G59+H59</f>
        <v>579</v>
      </c>
      <c r="J59" s="99" t="n">
        <f aca="false">'6-ZAP P.Neconf.Cauze Acţiuni'!H59+'6-ZAP P.Neconf.Cauze Acţiuni'!H128+'6-ZAP P.Neconf.Cauze Acţiuni'!H197+'6-ZAP P.Neconf.Cauze Acţiuni'!H266+'6-ZAP P.Neconf.Cauze Acţiuni'!H335+'6-ZAP P.Neconf.Cauze Acţiuni'!H404+'6-ZAP P.Neconf.Cauze Acţiuni'!H473+'6-ZAP P.Neconf.Cauze Acţiuni'!H542+'6-ZAP P.Neconf.Cauze Acţiuni'!H611+'6-ZAP P.Neconf.Cauze Acţiuni'!H680+'6-ZAP P.Neconf.Cauze Acţiuni'!H749+'6-ZAP P.Neconf.Cauze Acţiuni'!H818+'6-ZAP P.Neconf.Cauze Acţiuni'!H887+'6-ZAP P.Neconf.Cauze Acţiuni'!H956+'6-ZAP P.Neconf.Cauze Acţiuni'!H1025</f>
        <v>0</v>
      </c>
      <c r="K59" s="99" t="n">
        <f aca="false">'6-ZAP P.Neconf.Cauze Acţiuni'!I59+'6-ZAP P.Neconf.Cauze Acţiuni'!I128+'6-ZAP P.Neconf.Cauze Acţiuni'!I197+'6-ZAP P.Neconf.Cauze Acţiuni'!I266+'6-ZAP P.Neconf.Cauze Acţiuni'!I335+'6-ZAP P.Neconf.Cauze Acţiuni'!I404+'6-ZAP P.Neconf.Cauze Acţiuni'!I473+'6-ZAP P.Neconf.Cauze Acţiuni'!I542+'6-ZAP P.Neconf.Cauze Acţiuni'!I611+'6-ZAP P.Neconf.Cauze Acţiuni'!I680+'6-ZAP P.Neconf.Cauze Acţiuni'!I749+'6-ZAP P.Neconf.Cauze Acţiuni'!I818+'6-ZAP P.Neconf.Cauze Acţiuni'!I887+'6-ZAP P.Neconf.Cauze Acţiuni'!I956+'6-ZAP P.Neconf.Cauze Acţiuni'!I1025</f>
        <v>0</v>
      </c>
      <c r="L59" s="102" t="n">
        <f aca="false">J59+K59</f>
        <v>0</v>
      </c>
      <c r="M59" s="34" t="s">
        <v>261</v>
      </c>
      <c r="N59" s="103" t="n">
        <v>100</v>
      </c>
      <c r="O59" s="59" t="n">
        <f aca="false">I59-L59</f>
        <v>579</v>
      </c>
      <c r="P59" s="59" t="n">
        <f aca="false">O59/I59*100</f>
        <v>100</v>
      </c>
    </row>
    <row r="60" customFormat="false" ht="15" hidden="false" customHeight="false" outlineLevel="0" collapsed="false">
      <c r="B60" s="33" t="n">
        <v>2012</v>
      </c>
      <c r="C60" s="33" t="s">
        <v>22</v>
      </c>
      <c r="D60" s="98" t="s">
        <v>190</v>
      </c>
      <c r="E60" s="106" t="n">
        <v>2</v>
      </c>
      <c r="F60" s="99" t="n">
        <v>0</v>
      </c>
      <c r="G60" s="100" t="n">
        <f aca="false">'6-ZAP P.Neconf.Cauze Acţiuni'!E60+'6-ZAP P.Neconf.Cauze Acţiuni'!E129+'6-ZAP P.Neconf.Cauze Acţiuni'!E198+'6-ZAP P.Neconf.Cauze Acţiuni'!E267+'6-ZAP P.Neconf.Cauze Acţiuni'!E336+'6-ZAP P.Neconf.Cauze Acţiuni'!E405+'6-ZAP P.Neconf.Cauze Acţiuni'!E474+'6-ZAP P.Neconf.Cauze Acţiuni'!E543+'6-ZAP P.Neconf.Cauze Acţiuni'!E612+'6-ZAP P.Neconf.Cauze Acţiuni'!E681+'6-ZAP P.Neconf.Cauze Acţiuni'!E750+'6-ZAP P.Neconf.Cauze Acţiuni'!E819+'6-ZAP P.Neconf.Cauze Acţiuni'!E888+'6-ZAP P.Neconf.Cauze Acţiuni'!E957+'6-ZAP P.Neconf.Cauze Acţiuni'!E1026</f>
        <v>0</v>
      </c>
      <c r="H60" s="100" t="n">
        <f aca="false">'6-ZAP P.Neconf.Cauze Acţiuni'!F60+'6-ZAP P.Neconf.Cauze Acţiuni'!F129+'6-ZAP P.Neconf.Cauze Acţiuni'!F198+'6-ZAP P.Neconf.Cauze Acţiuni'!F267+'6-ZAP P.Neconf.Cauze Acţiuni'!F336+'6-ZAP P.Neconf.Cauze Acţiuni'!F405+'6-ZAP P.Neconf.Cauze Acţiuni'!F474+'6-ZAP P.Neconf.Cauze Acţiuni'!F543+'6-ZAP P.Neconf.Cauze Acţiuni'!F612+'6-ZAP P.Neconf.Cauze Acţiuni'!F681+'6-ZAP P.Neconf.Cauze Acţiuni'!F750+'6-ZAP P.Neconf.Cauze Acţiuni'!F819+'6-ZAP P.Neconf.Cauze Acţiuni'!F888+'6-ZAP P.Neconf.Cauze Acţiuni'!F957+'6-ZAP P.Neconf.Cauze Acţiuni'!F1026</f>
        <v>415</v>
      </c>
      <c r="I60" s="101" t="n">
        <f aca="false">G60+H60</f>
        <v>415</v>
      </c>
      <c r="J60" s="99" t="n">
        <f aca="false">'6-ZAP P.Neconf.Cauze Acţiuni'!H60+'6-ZAP P.Neconf.Cauze Acţiuni'!H129+'6-ZAP P.Neconf.Cauze Acţiuni'!H198+'6-ZAP P.Neconf.Cauze Acţiuni'!H267+'6-ZAP P.Neconf.Cauze Acţiuni'!H336+'6-ZAP P.Neconf.Cauze Acţiuni'!H405+'6-ZAP P.Neconf.Cauze Acţiuni'!H474+'6-ZAP P.Neconf.Cauze Acţiuni'!H543+'6-ZAP P.Neconf.Cauze Acţiuni'!H612+'6-ZAP P.Neconf.Cauze Acţiuni'!H681+'6-ZAP P.Neconf.Cauze Acţiuni'!H750+'6-ZAP P.Neconf.Cauze Acţiuni'!H819+'6-ZAP P.Neconf.Cauze Acţiuni'!H888+'6-ZAP P.Neconf.Cauze Acţiuni'!H957+'6-ZAP P.Neconf.Cauze Acţiuni'!H1026</f>
        <v>0</v>
      </c>
      <c r="K60" s="99" t="n">
        <f aca="false">'6-ZAP P.Neconf.Cauze Acţiuni'!I60+'6-ZAP P.Neconf.Cauze Acţiuni'!I129+'6-ZAP P.Neconf.Cauze Acţiuni'!I198+'6-ZAP P.Neconf.Cauze Acţiuni'!I267+'6-ZAP P.Neconf.Cauze Acţiuni'!I336+'6-ZAP P.Neconf.Cauze Acţiuni'!I405+'6-ZAP P.Neconf.Cauze Acţiuni'!I474+'6-ZAP P.Neconf.Cauze Acţiuni'!I543+'6-ZAP P.Neconf.Cauze Acţiuni'!I612+'6-ZAP P.Neconf.Cauze Acţiuni'!I681+'6-ZAP P.Neconf.Cauze Acţiuni'!I750+'6-ZAP P.Neconf.Cauze Acţiuni'!I819+'6-ZAP P.Neconf.Cauze Acţiuni'!I888+'6-ZAP P.Neconf.Cauze Acţiuni'!I957+'6-ZAP P.Neconf.Cauze Acţiuni'!I1026</f>
        <v>0</v>
      </c>
      <c r="L60" s="102" t="n">
        <f aca="false">J60+K60</f>
        <v>0</v>
      </c>
      <c r="M60" s="34" t="s">
        <v>261</v>
      </c>
      <c r="N60" s="103" t="n">
        <v>100</v>
      </c>
      <c r="O60" s="59" t="n">
        <f aca="false">I60-L60</f>
        <v>415</v>
      </c>
      <c r="P60" s="59" t="n">
        <f aca="false">O60/I60*100</f>
        <v>100</v>
      </c>
    </row>
    <row r="61" customFormat="false" ht="15" hidden="false" customHeight="false" outlineLevel="0" collapsed="false">
      <c r="B61" s="33" t="n">
        <v>2012</v>
      </c>
      <c r="C61" s="33" t="s">
        <v>22</v>
      </c>
      <c r="D61" s="107" t="s">
        <v>192</v>
      </c>
      <c r="E61" s="99" t="n">
        <v>15</v>
      </c>
      <c r="F61" s="99" t="n">
        <v>0</v>
      </c>
      <c r="G61" s="100" t="n">
        <f aca="false">'6-ZAP P.Neconf.Cauze Acţiuni'!E61+'6-ZAP P.Neconf.Cauze Acţiuni'!E130+'6-ZAP P.Neconf.Cauze Acţiuni'!E199+'6-ZAP P.Neconf.Cauze Acţiuni'!E268+'6-ZAP P.Neconf.Cauze Acţiuni'!E337+'6-ZAP P.Neconf.Cauze Acţiuni'!E406+'6-ZAP P.Neconf.Cauze Acţiuni'!E475+'6-ZAP P.Neconf.Cauze Acţiuni'!E544+'6-ZAP P.Neconf.Cauze Acţiuni'!E613+'6-ZAP P.Neconf.Cauze Acţiuni'!E682+'6-ZAP P.Neconf.Cauze Acţiuni'!E751+'6-ZAP P.Neconf.Cauze Acţiuni'!E820+'6-ZAP P.Neconf.Cauze Acţiuni'!E889+'6-ZAP P.Neconf.Cauze Acţiuni'!E958+'6-ZAP P.Neconf.Cauze Acţiuni'!E1027</f>
        <v>0</v>
      </c>
      <c r="H61" s="100" t="n">
        <f aca="false">'6-ZAP P.Neconf.Cauze Acţiuni'!F61+'6-ZAP P.Neconf.Cauze Acţiuni'!F130+'6-ZAP P.Neconf.Cauze Acţiuni'!F199+'6-ZAP P.Neconf.Cauze Acţiuni'!F268+'6-ZAP P.Neconf.Cauze Acţiuni'!F337+'6-ZAP P.Neconf.Cauze Acţiuni'!F406+'6-ZAP P.Neconf.Cauze Acţiuni'!F475+'6-ZAP P.Neconf.Cauze Acţiuni'!F544+'6-ZAP P.Neconf.Cauze Acţiuni'!F613+'6-ZAP P.Neconf.Cauze Acţiuni'!F682+'6-ZAP P.Neconf.Cauze Acţiuni'!F751+'6-ZAP P.Neconf.Cauze Acţiuni'!F820+'6-ZAP P.Neconf.Cauze Acţiuni'!F889+'6-ZAP P.Neconf.Cauze Acţiuni'!F958+'6-ZAP P.Neconf.Cauze Acţiuni'!F1027</f>
        <v>6021</v>
      </c>
      <c r="I61" s="101" t="n">
        <f aca="false">G61+H61</f>
        <v>6021</v>
      </c>
      <c r="J61" s="99" t="n">
        <f aca="false">'6-ZAP P.Neconf.Cauze Acţiuni'!H61+'6-ZAP P.Neconf.Cauze Acţiuni'!H130+'6-ZAP P.Neconf.Cauze Acţiuni'!H199+'6-ZAP P.Neconf.Cauze Acţiuni'!H268+'6-ZAP P.Neconf.Cauze Acţiuni'!H337+'6-ZAP P.Neconf.Cauze Acţiuni'!H406+'6-ZAP P.Neconf.Cauze Acţiuni'!H475+'6-ZAP P.Neconf.Cauze Acţiuni'!H544+'6-ZAP P.Neconf.Cauze Acţiuni'!H613+'6-ZAP P.Neconf.Cauze Acţiuni'!H682+'6-ZAP P.Neconf.Cauze Acţiuni'!H751+'6-ZAP P.Neconf.Cauze Acţiuni'!H820+'6-ZAP P.Neconf.Cauze Acţiuni'!H889+'6-ZAP P.Neconf.Cauze Acţiuni'!H958+'6-ZAP P.Neconf.Cauze Acţiuni'!H1027</f>
        <v>0</v>
      </c>
      <c r="K61" s="99" t="n">
        <f aca="false">'6-ZAP P.Neconf.Cauze Acţiuni'!I61+'6-ZAP P.Neconf.Cauze Acţiuni'!I130+'6-ZAP P.Neconf.Cauze Acţiuni'!I199+'6-ZAP P.Neconf.Cauze Acţiuni'!I268+'6-ZAP P.Neconf.Cauze Acţiuni'!I337+'6-ZAP P.Neconf.Cauze Acţiuni'!I406+'6-ZAP P.Neconf.Cauze Acţiuni'!I475+'6-ZAP P.Neconf.Cauze Acţiuni'!I544+'6-ZAP P.Neconf.Cauze Acţiuni'!I613+'6-ZAP P.Neconf.Cauze Acţiuni'!I682+'6-ZAP P.Neconf.Cauze Acţiuni'!I751+'6-ZAP P.Neconf.Cauze Acţiuni'!I820+'6-ZAP P.Neconf.Cauze Acţiuni'!I889+'6-ZAP P.Neconf.Cauze Acţiuni'!I958+'6-ZAP P.Neconf.Cauze Acţiuni'!I1027</f>
        <v>2</v>
      </c>
      <c r="L61" s="102" t="n">
        <f aca="false">J61+K61</f>
        <v>2</v>
      </c>
      <c r="M61" s="34" t="s">
        <v>259</v>
      </c>
      <c r="N61" s="103" t="n">
        <f aca="false">6019*100/6021</f>
        <v>99.9667829264242</v>
      </c>
      <c r="O61" s="59" t="n">
        <f aca="false">I61-L61</f>
        <v>6019</v>
      </c>
      <c r="P61" s="59" t="n">
        <f aca="false">O61/I61*100</f>
        <v>99.9667829264242</v>
      </c>
    </row>
    <row r="62" customFormat="false" ht="15" hidden="false" customHeight="false" outlineLevel="0" collapsed="false">
      <c r="B62" s="33" t="n">
        <v>2012</v>
      </c>
      <c r="C62" s="33" t="s">
        <v>22</v>
      </c>
      <c r="D62" s="107" t="s">
        <v>241</v>
      </c>
      <c r="E62" s="99" t="n">
        <v>15</v>
      </c>
      <c r="F62" s="99" t="n">
        <v>0</v>
      </c>
      <c r="G62" s="100" t="n">
        <f aca="false">'6-ZAP P.Neconf.Cauze Acţiuni'!E62+'6-ZAP P.Neconf.Cauze Acţiuni'!E131+'6-ZAP P.Neconf.Cauze Acţiuni'!E200+'6-ZAP P.Neconf.Cauze Acţiuni'!E269+'6-ZAP P.Neconf.Cauze Acţiuni'!E338+'6-ZAP P.Neconf.Cauze Acţiuni'!E407+'6-ZAP P.Neconf.Cauze Acţiuni'!E476+'6-ZAP P.Neconf.Cauze Acţiuni'!E545+'6-ZAP P.Neconf.Cauze Acţiuni'!E614+'6-ZAP P.Neconf.Cauze Acţiuni'!E683+'6-ZAP P.Neconf.Cauze Acţiuni'!E752+'6-ZAP P.Neconf.Cauze Acţiuni'!E821+'6-ZAP P.Neconf.Cauze Acţiuni'!E890+'6-ZAP P.Neconf.Cauze Acţiuni'!E959+'6-ZAP P.Neconf.Cauze Acţiuni'!E1028</f>
        <v>26</v>
      </c>
      <c r="H62" s="100" t="n">
        <f aca="false">'6-ZAP P.Neconf.Cauze Acţiuni'!F62+'6-ZAP P.Neconf.Cauze Acţiuni'!F131+'6-ZAP P.Neconf.Cauze Acţiuni'!F200+'6-ZAP P.Neconf.Cauze Acţiuni'!F269+'6-ZAP P.Neconf.Cauze Acţiuni'!F338+'6-ZAP P.Neconf.Cauze Acţiuni'!F407+'6-ZAP P.Neconf.Cauze Acţiuni'!F476+'6-ZAP P.Neconf.Cauze Acţiuni'!F545+'6-ZAP P.Neconf.Cauze Acţiuni'!F614+'6-ZAP P.Neconf.Cauze Acţiuni'!F683+'6-ZAP P.Neconf.Cauze Acţiuni'!F752+'6-ZAP P.Neconf.Cauze Acţiuni'!F821+'6-ZAP P.Neconf.Cauze Acţiuni'!F890+'6-ZAP P.Neconf.Cauze Acţiuni'!F959+'6-ZAP P.Neconf.Cauze Acţiuni'!F1028</f>
        <v>0</v>
      </c>
      <c r="I62" s="101" t="n">
        <f aca="false">G62+H62</f>
        <v>26</v>
      </c>
      <c r="J62" s="99" t="n">
        <f aca="false">'6-ZAP P.Neconf.Cauze Acţiuni'!H62+'6-ZAP P.Neconf.Cauze Acţiuni'!H131+'6-ZAP P.Neconf.Cauze Acţiuni'!H200+'6-ZAP P.Neconf.Cauze Acţiuni'!H269+'6-ZAP P.Neconf.Cauze Acţiuni'!H338+'6-ZAP P.Neconf.Cauze Acţiuni'!H407+'6-ZAP P.Neconf.Cauze Acţiuni'!H476+'6-ZAP P.Neconf.Cauze Acţiuni'!H545+'6-ZAP P.Neconf.Cauze Acţiuni'!H614+'6-ZAP P.Neconf.Cauze Acţiuni'!H683+'6-ZAP P.Neconf.Cauze Acţiuni'!H752+'6-ZAP P.Neconf.Cauze Acţiuni'!H821+'6-ZAP P.Neconf.Cauze Acţiuni'!H890+'6-ZAP P.Neconf.Cauze Acţiuni'!H959+'6-ZAP P.Neconf.Cauze Acţiuni'!H1028</f>
        <v>0</v>
      </c>
      <c r="K62" s="99" t="n">
        <f aca="false">'6-ZAP P.Neconf.Cauze Acţiuni'!I62+'6-ZAP P.Neconf.Cauze Acţiuni'!I131+'6-ZAP P.Neconf.Cauze Acţiuni'!I200+'6-ZAP P.Neconf.Cauze Acţiuni'!I269+'6-ZAP P.Neconf.Cauze Acţiuni'!I338+'6-ZAP P.Neconf.Cauze Acţiuni'!I407+'6-ZAP P.Neconf.Cauze Acţiuni'!I476+'6-ZAP P.Neconf.Cauze Acţiuni'!I545+'6-ZAP P.Neconf.Cauze Acţiuni'!I614+'6-ZAP P.Neconf.Cauze Acţiuni'!I683+'6-ZAP P.Neconf.Cauze Acţiuni'!I752+'6-ZAP P.Neconf.Cauze Acţiuni'!I821+'6-ZAP P.Neconf.Cauze Acţiuni'!I890+'6-ZAP P.Neconf.Cauze Acţiuni'!I959+'6-ZAP P.Neconf.Cauze Acţiuni'!I1028</f>
        <v>0</v>
      </c>
      <c r="L62" s="102" t="n">
        <f aca="false">J62+K62</f>
        <v>0</v>
      </c>
      <c r="M62" s="34" t="s">
        <v>260</v>
      </c>
      <c r="N62" s="103" t="n">
        <v>100</v>
      </c>
      <c r="O62" s="59" t="n">
        <f aca="false">I62-L62</f>
        <v>26</v>
      </c>
      <c r="P62" s="59" t="n">
        <f aca="false">O62/I62*100</f>
        <v>100</v>
      </c>
    </row>
    <row r="63" customFormat="false" ht="15" hidden="false" customHeight="false" outlineLevel="0" collapsed="false">
      <c r="B63" s="33" t="n">
        <v>2012</v>
      </c>
      <c r="C63" s="33" t="s">
        <v>22</v>
      </c>
      <c r="D63" s="107" t="s">
        <v>242</v>
      </c>
      <c r="E63" s="99" t="n">
        <v>15</v>
      </c>
      <c r="F63" s="99" t="n">
        <v>0</v>
      </c>
      <c r="G63" s="100" t="n">
        <f aca="false">'6-ZAP P.Neconf.Cauze Acţiuni'!E63+'6-ZAP P.Neconf.Cauze Acţiuni'!E132+'6-ZAP P.Neconf.Cauze Acţiuni'!E201+'6-ZAP P.Neconf.Cauze Acţiuni'!E270+'6-ZAP P.Neconf.Cauze Acţiuni'!E339+'6-ZAP P.Neconf.Cauze Acţiuni'!E408+'6-ZAP P.Neconf.Cauze Acţiuni'!E477+'6-ZAP P.Neconf.Cauze Acţiuni'!E546+'6-ZAP P.Neconf.Cauze Acţiuni'!E615+'6-ZAP P.Neconf.Cauze Acţiuni'!E684+'6-ZAP P.Neconf.Cauze Acţiuni'!E753+'6-ZAP P.Neconf.Cauze Acţiuni'!E822+'6-ZAP P.Neconf.Cauze Acţiuni'!E891+'6-ZAP P.Neconf.Cauze Acţiuni'!E960+'6-ZAP P.Neconf.Cauze Acţiuni'!E1029</f>
        <v>26</v>
      </c>
      <c r="H63" s="100" t="n">
        <f aca="false">'6-ZAP P.Neconf.Cauze Acţiuni'!F63+'6-ZAP P.Neconf.Cauze Acţiuni'!F132+'6-ZAP P.Neconf.Cauze Acţiuni'!F201+'6-ZAP P.Neconf.Cauze Acţiuni'!F270+'6-ZAP P.Neconf.Cauze Acţiuni'!F339+'6-ZAP P.Neconf.Cauze Acţiuni'!F408+'6-ZAP P.Neconf.Cauze Acţiuni'!F477+'6-ZAP P.Neconf.Cauze Acţiuni'!F546+'6-ZAP P.Neconf.Cauze Acţiuni'!F615+'6-ZAP P.Neconf.Cauze Acţiuni'!F684+'6-ZAP P.Neconf.Cauze Acţiuni'!F753+'6-ZAP P.Neconf.Cauze Acţiuni'!F822+'6-ZAP P.Neconf.Cauze Acţiuni'!F891+'6-ZAP P.Neconf.Cauze Acţiuni'!F960+'6-ZAP P.Neconf.Cauze Acţiuni'!F1029</f>
        <v>0</v>
      </c>
      <c r="I63" s="101" t="n">
        <f aca="false">G63+H63</f>
        <v>26</v>
      </c>
      <c r="J63" s="99" t="n">
        <f aca="false">'6-ZAP P.Neconf.Cauze Acţiuni'!H63+'6-ZAP P.Neconf.Cauze Acţiuni'!H132+'6-ZAP P.Neconf.Cauze Acţiuni'!H201+'6-ZAP P.Neconf.Cauze Acţiuni'!H270+'6-ZAP P.Neconf.Cauze Acţiuni'!H339+'6-ZAP P.Neconf.Cauze Acţiuni'!H408+'6-ZAP P.Neconf.Cauze Acţiuni'!H477+'6-ZAP P.Neconf.Cauze Acţiuni'!H546+'6-ZAP P.Neconf.Cauze Acţiuni'!H615+'6-ZAP P.Neconf.Cauze Acţiuni'!H684+'6-ZAP P.Neconf.Cauze Acţiuni'!H753+'6-ZAP P.Neconf.Cauze Acţiuni'!H822+'6-ZAP P.Neconf.Cauze Acţiuni'!H891+'6-ZAP P.Neconf.Cauze Acţiuni'!H960+'6-ZAP P.Neconf.Cauze Acţiuni'!H1029</f>
        <v>0</v>
      </c>
      <c r="K63" s="99" t="n">
        <f aca="false">'6-ZAP P.Neconf.Cauze Acţiuni'!I63+'6-ZAP P.Neconf.Cauze Acţiuni'!I132+'6-ZAP P.Neconf.Cauze Acţiuni'!I201+'6-ZAP P.Neconf.Cauze Acţiuni'!I270+'6-ZAP P.Neconf.Cauze Acţiuni'!I339+'6-ZAP P.Neconf.Cauze Acţiuni'!I408+'6-ZAP P.Neconf.Cauze Acţiuni'!I477+'6-ZAP P.Neconf.Cauze Acţiuni'!I546+'6-ZAP P.Neconf.Cauze Acţiuni'!I615+'6-ZAP P.Neconf.Cauze Acţiuni'!I684+'6-ZAP P.Neconf.Cauze Acţiuni'!I753+'6-ZAP P.Neconf.Cauze Acţiuni'!I822+'6-ZAP P.Neconf.Cauze Acţiuni'!I891+'6-ZAP P.Neconf.Cauze Acţiuni'!I960+'6-ZAP P.Neconf.Cauze Acţiuni'!I1029</f>
        <v>0</v>
      </c>
      <c r="L63" s="102" t="n">
        <f aca="false">J63+K63</f>
        <v>0</v>
      </c>
      <c r="M63" s="34" t="s">
        <v>260</v>
      </c>
      <c r="N63" s="103" t="n">
        <v>100</v>
      </c>
      <c r="O63" s="59" t="n">
        <f aca="false">I63-L63</f>
        <v>26</v>
      </c>
      <c r="P63" s="59" t="n">
        <f aca="false">O63/I63*100</f>
        <v>100</v>
      </c>
    </row>
    <row r="64" customFormat="false" ht="15" hidden="false" customHeight="false" outlineLevel="0" collapsed="false">
      <c r="B64" s="33" t="n">
        <v>2012</v>
      </c>
      <c r="C64" s="33" t="s">
        <v>22</v>
      </c>
      <c r="D64" s="107" t="s">
        <v>198</v>
      </c>
      <c r="E64" s="99" t="n">
        <v>0</v>
      </c>
      <c r="F64" s="99" t="n">
        <v>0</v>
      </c>
      <c r="G64" s="100" t="n">
        <f aca="false">'6-ZAP P.Neconf.Cauze Acţiuni'!E64+'6-ZAP P.Neconf.Cauze Acţiuni'!E133+'6-ZAP P.Neconf.Cauze Acţiuni'!E202+'6-ZAP P.Neconf.Cauze Acţiuni'!E271+'6-ZAP P.Neconf.Cauze Acţiuni'!E340+'6-ZAP P.Neconf.Cauze Acţiuni'!E409+'6-ZAP P.Neconf.Cauze Acţiuni'!E478+'6-ZAP P.Neconf.Cauze Acţiuni'!E547+'6-ZAP P.Neconf.Cauze Acţiuni'!E616+'6-ZAP P.Neconf.Cauze Acţiuni'!E685+'6-ZAP P.Neconf.Cauze Acţiuni'!E754+'6-ZAP P.Neconf.Cauze Acţiuni'!E823+'6-ZAP P.Neconf.Cauze Acţiuni'!E892+'6-ZAP P.Neconf.Cauze Acţiuni'!E961+'6-ZAP P.Neconf.Cauze Acţiuni'!E1030</f>
        <v>0</v>
      </c>
      <c r="H64" s="100" t="n">
        <f aca="false">'6-ZAP P.Neconf.Cauze Acţiuni'!F64+'6-ZAP P.Neconf.Cauze Acţiuni'!F133+'6-ZAP P.Neconf.Cauze Acţiuni'!F202+'6-ZAP P.Neconf.Cauze Acţiuni'!F271+'6-ZAP P.Neconf.Cauze Acţiuni'!F340+'6-ZAP P.Neconf.Cauze Acţiuni'!F409+'6-ZAP P.Neconf.Cauze Acţiuni'!F478+'6-ZAP P.Neconf.Cauze Acţiuni'!F547+'6-ZAP P.Neconf.Cauze Acţiuni'!F616+'6-ZAP P.Neconf.Cauze Acţiuni'!F685+'6-ZAP P.Neconf.Cauze Acţiuni'!F754+'6-ZAP P.Neconf.Cauze Acţiuni'!F823+'6-ZAP P.Neconf.Cauze Acţiuni'!F892+'6-ZAP P.Neconf.Cauze Acţiuni'!F961+'6-ZAP P.Neconf.Cauze Acţiuni'!F1030</f>
        <v>0</v>
      </c>
      <c r="I64" s="101" t="n">
        <f aca="false">G64+H64</f>
        <v>0</v>
      </c>
      <c r="J64" s="99" t="n">
        <f aca="false">'6-ZAP P.Neconf.Cauze Acţiuni'!H64+'6-ZAP P.Neconf.Cauze Acţiuni'!H133+'6-ZAP P.Neconf.Cauze Acţiuni'!H202+'6-ZAP P.Neconf.Cauze Acţiuni'!H271+'6-ZAP P.Neconf.Cauze Acţiuni'!H340+'6-ZAP P.Neconf.Cauze Acţiuni'!H409+'6-ZAP P.Neconf.Cauze Acţiuni'!H478+'6-ZAP P.Neconf.Cauze Acţiuni'!H547+'6-ZAP P.Neconf.Cauze Acţiuni'!H616+'6-ZAP P.Neconf.Cauze Acţiuni'!H685+'6-ZAP P.Neconf.Cauze Acţiuni'!H754+'6-ZAP P.Neconf.Cauze Acţiuni'!H823+'6-ZAP P.Neconf.Cauze Acţiuni'!H892+'6-ZAP P.Neconf.Cauze Acţiuni'!H961+'6-ZAP P.Neconf.Cauze Acţiuni'!H1030</f>
        <v>0</v>
      </c>
      <c r="K64" s="99" t="n">
        <f aca="false">'6-ZAP P.Neconf.Cauze Acţiuni'!I64+'6-ZAP P.Neconf.Cauze Acţiuni'!I133+'6-ZAP P.Neconf.Cauze Acţiuni'!I202+'6-ZAP P.Neconf.Cauze Acţiuni'!I271+'6-ZAP P.Neconf.Cauze Acţiuni'!I340+'6-ZAP P.Neconf.Cauze Acţiuni'!I409+'6-ZAP P.Neconf.Cauze Acţiuni'!I478+'6-ZAP P.Neconf.Cauze Acţiuni'!I547+'6-ZAP P.Neconf.Cauze Acţiuni'!I616+'6-ZAP P.Neconf.Cauze Acţiuni'!I685+'6-ZAP P.Neconf.Cauze Acţiuni'!I754+'6-ZAP P.Neconf.Cauze Acţiuni'!I823+'6-ZAP P.Neconf.Cauze Acţiuni'!I892+'6-ZAP P.Neconf.Cauze Acţiuni'!I961+'6-ZAP P.Neconf.Cauze Acţiuni'!I1030</f>
        <v>0</v>
      </c>
      <c r="L64" s="102" t="n">
        <f aca="false">J64+K64</f>
        <v>0</v>
      </c>
      <c r="M64" s="34"/>
      <c r="N64" s="103"/>
      <c r="O64" s="59" t="n">
        <f aca="false">I64-L64</f>
        <v>0</v>
      </c>
      <c r="P64" s="59" t="e">
        <f aca="false">O64/I64*100</f>
        <v>#DIV/0!</v>
      </c>
    </row>
    <row r="65" customFormat="false" ht="15" hidden="false" customHeight="false" outlineLevel="0" collapsed="false">
      <c r="B65" s="33" t="n">
        <v>2012</v>
      </c>
      <c r="C65" s="33" t="s">
        <v>22</v>
      </c>
      <c r="D65" s="79" t="s">
        <v>243</v>
      </c>
      <c r="E65" s="99" t="n">
        <v>15</v>
      </c>
      <c r="F65" s="99" t="n">
        <v>0</v>
      </c>
      <c r="G65" s="100" t="n">
        <f aca="false">'6-ZAP P.Neconf.Cauze Acţiuni'!E65+'6-ZAP P.Neconf.Cauze Acţiuni'!E134+'6-ZAP P.Neconf.Cauze Acţiuni'!E203+'6-ZAP P.Neconf.Cauze Acţiuni'!E272+'6-ZAP P.Neconf.Cauze Acţiuni'!E341+'6-ZAP P.Neconf.Cauze Acţiuni'!E410+'6-ZAP P.Neconf.Cauze Acţiuni'!E479+'6-ZAP P.Neconf.Cauze Acţiuni'!E548+'6-ZAP P.Neconf.Cauze Acţiuni'!E617+'6-ZAP P.Neconf.Cauze Acţiuni'!E686+'6-ZAP P.Neconf.Cauze Acţiuni'!E755+'6-ZAP P.Neconf.Cauze Acţiuni'!E824+'6-ZAP P.Neconf.Cauze Acţiuni'!E893+'6-ZAP P.Neconf.Cauze Acţiuni'!E962+'6-ZAP P.Neconf.Cauze Acţiuni'!E1031</f>
        <v>65</v>
      </c>
      <c r="H65" s="100" t="n">
        <f aca="false">'6-ZAP P.Neconf.Cauze Acţiuni'!F65+'6-ZAP P.Neconf.Cauze Acţiuni'!F134+'6-ZAP P.Neconf.Cauze Acţiuni'!F203+'6-ZAP P.Neconf.Cauze Acţiuni'!F272+'6-ZAP P.Neconf.Cauze Acţiuni'!F341+'6-ZAP P.Neconf.Cauze Acţiuni'!F410+'6-ZAP P.Neconf.Cauze Acţiuni'!F479+'6-ZAP P.Neconf.Cauze Acţiuni'!F548+'6-ZAP P.Neconf.Cauze Acţiuni'!F617+'6-ZAP P.Neconf.Cauze Acţiuni'!F686+'6-ZAP P.Neconf.Cauze Acţiuni'!F755+'6-ZAP P.Neconf.Cauze Acţiuni'!F824+'6-ZAP P.Neconf.Cauze Acţiuni'!F893+'6-ZAP P.Neconf.Cauze Acţiuni'!F962+'6-ZAP P.Neconf.Cauze Acţiuni'!F1031</f>
        <v>99</v>
      </c>
      <c r="I65" s="101" t="n">
        <f aca="false">G65+H65</f>
        <v>164</v>
      </c>
      <c r="J65" s="99" t="n">
        <f aca="false">'6-ZAP P.Neconf.Cauze Acţiuni'!H65+'6-ZAP P.Neconf.Cauze Acţiuni'!H134+'6-ZAP P.Neconf.Cauze Acţiuni'!H203+'6-ZAP P.Neconf.Cauze Acţiuni'!H272+'6-ZAP P.Neconf.Cauze Acţiuni'!H341+'6-ZAP P.Neconf.Cauze Acţiuni'!H410+'6-ZAP P.Neconf.Cauze Acţiuni'!H479+'6-ZAP P.Neconf.Cauze Acţiuni'!H548+'6-ZAP P.Neconf.Cauze Acţiuni'!H617+'6-ZAP P.Neconf.Cauze Acţiuni'!H686+'6-ZAP P.Neconf.Cauze Acţiuni'!H755+'6-ZAP P.Neconf.Cauze Acţiuni'!H824+'6-ZAP P.Neconf.Cauze Acţiuni'!H893+'6-ZAP P.Neconf.Cauze Acţiuni'!H962+'6-ZAP P.Neconf.Cauze Acţiuni'!H1031</f>
        <v>0</v>
      </c>
      <c r="K65" s="99" t="n">
        <f aca="false">'6-ZAP P.Neconf.Cauze Acţiuni'!I65+'6-ZAP P.Neconf.Cauze Acţiuni'!I134+'6-ZAP P.Neconf.Cauze Acţiuni'!I203+'6-ZAP P.Neconf.Cauze Acţiuni'!I272+'6-ZAP P.Neconf.Cauze Acţiuni'!I341+'6-ZAP P.Neconf.Cauze Acţiuni'!I410+'6-ZAP P.Neconf.Cauze Acţiuni'!I479+'6-ZAP P.Neconf.Cauze Acţiuni'!I548+'6-ZAP P.Neconf.Cauze Acţiuni'!I617+'6-ZAP P.Neconf.Cauze Acţiuni'!I686+'6-ZAP P.Neconf.Cauze Acţiuni'!I755+'6-ZAP P.Neconf.Cauze Acţiuni'!I824+'6-ZAP P.Neconf.Cauze Acţiuni'!I893+'6-ZAP P.Neconf.Cauze Acţiuni'!I962+'6-ZAP P.Neconf.Cauze Acţiuni'!I1031</f>
        <v>0</v>
      </c>
      <c r="L65" s="102" t="n">
        <f aca="false">J65+K65</f>
        <v>0</v>
      </c>
      <c r="M65" s="34" t="s">
        <v>259</v>
      </c>
      <c r="N65" s="103" t="n">
        <v>100</v>
      </c>
      <c r="O65" s="59" t="n">
        <f aca="false">I65-L65</f>
        <v>164</v>
      </c>
      <c r="P65" s="59" t="n">
        <f aca="false">O65/I65*100</f>
        <v>100</v>
      </c>
    </row>
    <row r="66" customFormat="false" ht="15" hidden="false" customHeight="false" outlineLevel="0" collapsed="false">
      <c r="B66" s="33" t="n">
        <v>2012</v>
      </c>
      <c r="C66" s="33" t="s">
        <v>22</v>
      </c>
      <c r="D66" s="79" t="s">
        <v>202</v>
      </c>
      <c r="E66" s="99" t="n">
        <v>0</v>
      </c>
      <c r="F66" s="99" t="n">
        <v>0</v>
      </c>
      <c r="G66" s="100" t="n">
        <f aca="false">'6-ZAP P.Neconf.Cauze Acţiuni'!E66+'6-ZAP P.Neconf.Cauze Acţiuni'!E135+'6-ZAP P.Neconf.Cauze Acţiuni'!E204+'6-ZAP P.Neconf.Cauze Acţiuni'!E273+'6-ZAP P.Neconf.Cauze Acţiuni'!E342+'6-ZAP P.Neconf.Cauze Acţiuni'!E411+'6-ZAP P.Neconf.Cauze Acţiuni'!E480+'6-ZAP P.Neconf.Cauze Acţiuni'!E549+'6-ZAP P.Neconf.Cauze Acţiuni'!E618+'6-ZAP P.Neconf.Cauze Acţiuni'!E687+'6-ZAP P.Neconf.Cauze Acţiuni'!E756+'6-ZAP P.Neconf.Cauze Acţiuni'!E825+'6-ZAP P.Neconf.Cauze Acţiuni'!E894+'6-ZAP P.Neconf.Cauze Acţiuni'!E963+'6-ZAP P.Neconf.Cauze Acţiuni'!E1032</f>
        <v>0</v>
      </c>
      <c r="H66" s="100" t="n">
        <f aca="false">'6-ZAP P.Neconf.Cauze Acţiuni'!F66+'6-ZAP P.Neconf.Cauze Acţiuni'!F135+'6-ZAP P.Neconf.Cauze Acţiuni'!F204+'6-ZAP P.Neconf.Cauze Acţiuni'!F273+'6-ZAP P.Neconf.Cauze Acţiuni'!F342+'6-ZAP P.Neconf.Cauze Acţiuni'!F411+'6-ZAP P.Neconf.Cauze Acţiuni'!F480+'6-ZAP P.Neconf.Cauze Acţiuni'!F549+'6-ZAP P.Neconf.Cauze Acţiuni'!F618+'6-ZAP P.Neconf.Cauze Acţiuni'!F687+'6-ZAP P.Neconf.Cauze Acţiuni'!F756+'6-ZAP P.Neconf.Cauze Acţiuni'!F825+'6-ZAP P.Neconf.Cauze Acţiuni'!F894+'6-ZAP P.Neconf.Cauze Acţiuni'!F963+'6-ZAP P.Neconf.Cauze Acţiuni'!F1032</f>
        <v>0</v>
      </c>
      <c r="I66" s="101" t="n">
        <f aca="false">G66+H66</f>
        <v>0</v>
      </c>
      <c r="J66" s="99" t="n">
        <f aca="false">'6-ZAP P.Neconf.Cauze Acţiuni'!H66+'6-ZAP P.Neconf.Cauze Acţiuni'!H135+'6-ZAP P.Neconf.Cauze Acţiuni'!H204+'6-ZAP P.Neconf.Cauze Acţiuni'!H273+'6-ZAP P.Neconf.Cauze Acţiuni'!H342+'6-ZAP P.Neconf.Cauze Acţiuni'!H411+'6-ZAP P.Neconf.Cauze Acţiuni'!H480+'6-ZAP P.Neconf.Cauze Acţiuni'!H549+'6-ZAP P.Neconf.Cauze Acţiuni'!H618+'6-ZAP P.Neconf.Cauze Acţiuni'!H687+'6-ZAP P.Neconf.Cauze Acţiuni'!H756+'6-ZAP P.Neconf.Cauze Acţiuni'!H825+'6-ZAP P.Neconf.Cauze Acţiuni'!H894+'6-ZAP P.Neconf.Cauze Acţiuni'!H963+'6-ZAP P.Neconf.Cauze Acţiuni'!H1032</f>
        <v>0</v>
      </c>
      <c r="K66" s="99" t="n">
        <f aca="false">'6-ZAP P.Neconf.Cauze Acţiuni'!I66+'6-ZAP P.Neconf.Cauze Acţiuni'!I135+'6-ZAP P.Neconf.Cauze Acţiuni'!I204+'6-ZAP P.Neconf.Cauze Acţiuni'!I273+'6-ZAP P.Neconf.Cauze Acţiuni'!I342+'6-ZAP P.Neconf.Cauze Acţiuni'!I411+'6-ZAP P.Neconf.Cauze Acţiuni'!I480+'6-ZAP P.Neconf.Cauze Acţiuni'!I549+'6-ZAP P.Neconf.Cauze Acţiuni'!I618+'6-ZAP P.Neconf.Cauze Acţiuni'!I687+'6-ZAP P.Neconf.Cauze Acţiuni'!I756+'6-ZAP P.Neconf.Cauze Acţiuni'!I825+'6-ZAP P.Neconf.Cauze Acţiuni'!I894+'6-ZAP P.Neconf.Cauze Acţiuni'!I963+'6-ZAP P.Neconf.Cauze Acţiuni'!I1032</f>
        <v>0</v>
      </c>
      <c r="L66" s="102" t="n">
        <f aca="false">J66+K66</f>
        <v>0</v>
      </c>
      <c r="M66" s="34"/>
      <c r="N66" s="103"/>
      <c r="O66" s="59" t="n">
        <f aca="false">I66-L66</f>
        <v>0</v>
      </c>
      <c r="P66" s="59" t="e">
        <f aca="false">O66/I66*100</f>
        <v>#DIV/0!</v>
      </c>
    </row>
    <row r="67" customFormat="false" ht="15" hidden="false" customHeight="false" outlineLevel="0" collapsed="false">
      <c r="B67" s="33" t="n">
        <v>2012</v>
      </c>
      <c r="C67" s="33" t="s">
        <v>22</v>
      </c>
      <c r="D67" s="79" t="s">
        <v>203</v>
      </c>
      <c r="E67" s="99" t="n">
        <v>0</v>
      </c>
      <c r="F67" s="99" t="n">
        <v>0</v>
      </c>
      <c r="G67" s="100" t="n">
        <f aca="false">'6-ZAP P.Neconf.Cauze Acţiuni'!E67+'6-ZAP P.Neconf.Cauze Acţiuni'!E136+'6-ZAP P.Neconf.Cauze Acţiuni'!E205+'6-ZAP P.Neconf.Cauze Acţiuni'!E274+'6-ZAP P.Neconf.Cauze Acţiuni'!E343+'6-ZAP P.Neconf.Cauze Acţiuni'!E412+'6-ZAP P.Neconf.Cauze Acţiuni'!E481+'6-ZAP P.Neconf.Cauze Acţiuni'!E550+'6-ZAP P.Neconf.Cauze Acţiuni'!E619+'6-ZAP P.Neconf.Cauze Acţiuni'!E688+'6-ZAP P.Neconf.Cauze Acţiuni'!E757+'6-ZAP P.Neconf.Cauze Acţiuni'!E826+'6-ZAP P.Neconf.Cauze Acţiuni'!E895+'6-ZAP P.Neconf.Cauze Acţiuni'!E964+'6-ZAP P.Neconf.Cauze Acţiuni'!E1033</f>
        <v>0</v>
      </c>
      <c r="H67" s="100" t="n">
        <f aca="false">'6-ZAP P.Neconf.Cauze Acţiuni'!F67+'6-ZAP P.Neconf.Cauze Acţiuni'!F136+'6-ZAP P.Neconf.Cauze Acţiuni'!F205+'6-ZAP P.Neconf.Cauze Acţiuni'!F274+'6-ZAP P.Neconf.Cauze Acţiuni'!F343+'6-ZAP P.Neconf.Cauze Acţiuni'!F412+'6-ZAP P.Neconf.Cauze Acţiuni'!F481+'6-ZAP P.Neconf.Cauze Acţiuni'!F550+'6-ZAP P.Neconf.Cauze Acţiuni'!F619+'6-ZAP P.Neconf.Cauze Acţiuni'!F688+'6-ZAP P.Neconf.Cauze Acţiuni'!F757+'6-ZAP P.Neconf.Cauze Acţiuni'!F826+'6-ZAP P.Neconf.Cauze Acţiuni'!F895+'6-ZAP P.Neconf.Cauze Acţiuni'!F964+'6-ZAP P.Neconf.Cauze Acţiuni'!F1033</f>
        <v>0</v>
      </c>
      <c r="I67" s="101" t="n">
        <f aca="false">G67+H67</f>
        <v>0</v>
      </c>
      <c r="J67" s="99" t="n">
        <f aca="false">'6-ZAP P.Neconf.Cauze Acţiuni'!H67+'6-ZAP P.Neconf.Cauze Acţiuni'!H136+'6-ZAP P.Neconf.Cauze Acţiuni'!H205+'6-ZAP P.Neconf.Cauze Acţiuni'!H274+'6-ZAP P.Neconf.Cauze Acţiuni'!H343+'6-ZAP P.Neconf.Cauze Acţiuni'!H412+'6-ZAP P.Neconf.Cauze Acţiuni'!H481+'6-ZAP P.Neconf.Cauze Acţiuni'!H550+'6-ZAP P.Neconf.Cauze Acţiuni'!H619+'6-ZAP P.Neconf.Cauze Acţiuni'!H688+'6-ZAP P.Neconf.Cauze Acţiuni'!H757+'6-ZAP P.Neconf.Cauze Acţiuni'!H826+'6-ZAP P.Neconf.Cauze Acţiuni'!H895+'6-ZAP P.Neconf.Cauze Acţiuni'!H964+'6-ZAP P.Neconf.Cauze Acţiuni'!H1033</f>
        <v>0</v>
      </c>
      <c r="K67" s="99" t="n">
        <f aca="false">'6-ZAP P.Neconf.Cauze Acţiuni'!I67+'6-ZAP P.Neconf.Cauze Acţiuni'!I136+'6-ZAP P.Neconf.Cauze Acţiuni'!I205+'6-ZAP P.Neconf.Cauze Acţiuni'!I274+'6-ZAP P.Neconf.Cauze Acţiuni'!I343+'6-ZAP P.Neconf.Cauze Acţiuni'!I412+'6-ZAP P.Neconf.Cauze Acţiuni'!I481+'6-ZAP P.Neconf.Cauze Acţiuni'!I550+'6-ZAP P.Neconf.Cauze Acţiuni'!I619+'6-ZAP P.Neconf.Cauze Acţiuni'!I688+'6-ZAP P.Neconf.Cauze Acţiuni'!I757+'6-ZAP P.Neconf.Cauze Acţiuni'!I826+'6-ZAP P.Neconf.Cauze Acţiuni'!I895+'6-ZAP P.Neconf.Cauze Acţiuni'!I964+'6-ZAP P.Neconf.Cauze Acţiuni'!I1033</f>
        <v>0</v>
      </c>
      <c r="L67" s="102" t="n">
        <f aca="false">J67+K67</f>
        <v>0</v>
      </c>
      <c r="M67" s="34"/>
      <c r="N67" s="103"/>
      <c r="O67" s="59" t="n">
        <f aca="false">I67-L67</f>
        <v>0</v>
      </c>
      <c r="P67" s="59" t="e">
        <f aca="false">O67/I67*100</f>
        <v>#DIV/0!</v>
      </c>
    </row>
    <row r="68" customFormat="false" ht="15" hidden="false" customHeight="false" outlineLevel="0" collapsed="false">
      <c r="B68" s="33" t="n">
        <v>2012</v>
      </c>
      <c r="C68" s="33" t="s">
        <v>22</v>
      </c>
      <c r="D68" s="79" t="s">
        <v>204</v>
      </c>
      <c r="E68" s="99" t="n">
        <v>4</v>
      </c>
      <c r="F68" s="99" t="n">
        <v>0</v>
      </c>
      <c r="G68" s="100" t="n">
        <f aca="false">'6-ZAP P.Neconf.Cauze Acţiuni'!E68+'6-ZAP P.Neconf.Cauze Acţiuni'!E137+'6-ZAP P.Neconf.Cauze Acţiuni'!E206+'6-ZAP P.Neconf.Cauze Acţiuni'!E275+'6-ZAP P.Neconf.Cauze Acţiuni'!E344+'6-ZAP P.Neconf.Cauze Acţiuni'!E413+'6-ZAP P.Neconf.Cauze Acţiuni'!E482+'6-ZAP P.Neconf.Cauze Acţiuni'!E551+'6-ZAP P.Neconf.Cauze Acţiuni'!E620+'6-ZAP P.Neconf.Cauze Acţiuni'!E689+'6-ZAP P.Neconf.Cauze Acţiuni'!E758+'6-ZAP P.Neconf.Cauze Acţiuni'!E827+'6-ZAP P.Neconf.Cauze Acţiuni'!E896+'6-ZAP P.Neconf.Cauze Acţiuni'!E965+'6-ZAP P.Neconf.Cauze Acţiuni'!E1034</f>
        <v>4</v>
      </c>
      <c r="H68" s="100" t="n">
        <f aca="false">'6-ZAP P.Neconf.Cauze Acţiuni'!F68+'6-ZAP P.Neconf.Cauze Acţiuni'!F137+'6-ZAP P.Neconf.Cauze Acţiuni'!F206+'6-ZAP P.Neconf.Cauze Acţiuni'!F275+'6-ZAP P.Neconf.Cauze Acţiuni'!F344+'6-ZAP P.Neconf.Cauze Acţiuni'!F413+'6-ZAP P.Neconf.Cauze Acţiuni'!F482+'6-ZAP P.Neconf.Cauze Acţiuni'!F551+'6-ZAP P.Neconf.Cauze Acţiuni'!F620+'6-ZAP P.Neconf.Cauze Acţiuni'!F689+'6-ZAP P.Neconf.Cauze Acţiuni'!F758+'6-ZAP P.Neconf.Cauze Acţiuni'!F827+'6-ZAP P.Neconf.Cauze Acţiuni'!F896+'6-ZAP P.Neconf.Cauze Acţiuni'!F965+'6-ZAP P.Neconf.Cauze Acţiuni'!F1034</f>
        <v>0</v>
      </c>
      <c r="I68" s="101" t="n">
        <f aca="false">G68+H68</f>
        <v>4</v>
      </c>
      <c r="J68" s="99" t="n">
        <f aca="false">'6-ZAP P.Neconf.Cauze Acţiuni'!H68+'6-ZAP P.Neconf.Cauze Acţiuni'!H137+'6-ZAP P.Neconf.Cauze Acţiuni'!H206+'6-ZAP P.Neconf.Cauze Acţiuni'!H275+'6-ZAP P.Neconf.Cauze Acţiuni'!H344+'6-ZAP P.Neconf.Cauze Acţiuni'!H413+'6-ZAP P.Neconf.Cauze Acţiuni'!H482+'6-ZAP P.Neconf.Cauze Acţiuni'!H551+'6-ZAP P.Neconf.Cauze Acţiuni'!H620+'6-ZAP P.Neconf.Cauze Acţiuni'!H689+'6-ZAP P.Neconf.Cauze Acţiuni'!H758+'6-ZAP P.Neconf.Cauze Acţiuni'!H827+'6-ZAP P.Neconf.Cauze Acţiuni'!H896+'6-ZAP P.Neconf.Cauze Acţiuni'!H965+'6-ZAP P.Neconf.Cauze Acţiuni'!H1034</f>
        <v>0</v>
      </c>
      <c r="K68" s="99" t="n">
        <f aca="false">'6-ZAP P.Neconf.Cauze Acţiuni'!I68+'6-ZAP P.Neconf.Cauze Acţiuni'!I137+'6-ZAP P.Neconf.Cauze Acţiuni'!I206+'6-ZAP P.Neconf.Cauze Acţiuni'!I275+'6-ZAP P.Neconf.Cauze Acţiuni'!I344+'6-ZAP P.Neconf.Cauze Acţiuni'!I413+'6-ZAP P.Neconf.Cauze Acţiuni'!I482+'6-ZAP P.Neconf.Cauze Acţiuni'!I551+'6-ZAP P.Neconf.Cauze Acţiuni'!I620+'6-ZAP P.Neconf.Cauze Acţiuni'!I689+'6-ZAP P.Neconf.Cauze Acţiuni'!I758+'6-ZAP P.Neconf.Cauze Acţiuni'!I827+'6-ZAP P.Neconf.Cauze Acţiuni'!I896+'6-ZAP P.Neconf.Cauze Acţiuni'!I965+'6-ZAP P.Neconf.Cauze Acţiuni'!I1034</f>
        <v>0</v>
      </c>
      <c r="L68" s="102" t="n">
        <f aca="false">J68+K68</f>
        <v>0</v>
      </c>
      <c r="M68" s="34" t="s">
        <v>260</v>
      </c>
      <c r="N68" s="103" t="n">
        <v>100</v>
      </c>
      <c r="O68" s="59" t="n">
        <f aca="false">I68-L68</f>
        <v>4</v>
      </c>
      <c r="P68" s="59" t="n">
        <f aca="false">O68/I68*100</f>
        <v>100</v>
      </c>
    </row>
    <row r="69" customFormat="false" ht="15" hidden="false" customHeight="false" outlineLevel="0" collapsed="false">
      <c r="B69" s="33" t="n">
        <v>2012</v>
      </c>
      <c r="C69" s="33" t="s">
        <v>22</v>
      </c>
      <c r="D69" s="79" t="s">
        <v>244</v>
      </c>
      <c r="E69" s="106" t="n">
        <v>4</v>
      </c>
      <c r="F69" s="99" t="n">
        <v>0</v>
      </c>
      <c r="G69" s="100" t="n">
        <f aca="false">'6-ZAP P.Neconf.Cauze Acţiuni'!E69+'6-ZAP P.Neconf.Cauze Acţiuni'!E138+'6-ZAP P.Neconf.Cauze Acţiuni'!E207+'6-ZAP P.Neconf.Cauze Acţiuni'!E276+'6-ZAP P.Neconf.Cauze Acţiuni'!E345+'6-ZAP P.Neconf.Cauze Acţiuni'!E414+'6-ZAP P.Neconf.Cauze Acţiuni'!E483+'6-ZAP P.Neconf.Cauze Acţiuni'!E552+'6-ZAP P.Neconf.Cauze Acţiuni'!E621+'6-ZAP P.Neconf.Cauze Acţiuni'!E690+'6-ZAP P.Neconf.Cauze Acţiuni'!E759+'6-ZAP P.Neconf.Cauze Acţiuni'!E828+'6-ZAP P.Neconf.Cauze Acţiuni'!E897+'6-ZAP P.Neconf.Cauze Acţiuni'!E966+'6-ZAP P.Neconf.Cauze Acţiuni'!E1035</f>
        <v>0</v>
      </c>
      <c r="H69" s="100" t="n">
        <f aca="false">'6-ZAP P.Neconf.Cauze Acţiuni'!F69+'6-ZAP P.Neconf.Cauze Acţiuni'!F138+'6-ZAP P.Neconf.Cauze Acţiuni'!F207+'6-ZAP P.Neconf.Cauze Acţiuni'!F276+'6-ZAP P.Neconf.Cauze Acţiuni'!F345+'6-ZAP P.Neconf.Cauze Acţiuni'!F414+'6-ZAP P.Neconf.Cauze Acţiuni'!F483+'6-ZAP P.Neconf.Cauze Acţiuni'!F552+'6-ZAP P.Neconf.Cauze Acţiuni'!F621+'6-ZAP P.Neconf.Cauze Acţiuni'!F690+'6-ZAP P.Neconf.Cauze Acţiuni'!F759+'6-ZAP P.Neconf.Cauze Acţiuni'!F827+'6-ZAP P.Neconf.Cauze Acţiuni'!F897+'6-ZAP P.Neconf.Cauze Acţiuni'!F966+'6-ZAP P.Neconf.Cauze Acţiuni'!F1035</f>
        <v>25</v>
      </c>
      <c r="I69" s="101" t="n">
        <f aca="false">G69+H69</f>
        <v>25</v>
      </c>
      <c r="J69" s="99" t="n">
        <f aca="false">'6-ZAP P.Neconf.Cauze Acţiuni'!H69+'6-ZAP P.Neconf.Cauze Acţiuni'!H138+'6-ZAP P.Neconf.Cauze Acţiuni'!H207+'6-ZAP P.Neconf.Cauze Acţiuni'!H276+'6-ZAP P.Neconf.Cauze Acţiuni'!H345+'6-ZAP P.Neconf.Cauze Acţiuni'!H414+'6-ZAP P.Neconf.Cauze Acţiuni'!H483+'6-ZAP P.Neconf.Cauze Acţiuni'!H552+'6-ZAP P.Neconf.Cauze Acţiuni'!H621+'6-ZAP P.Neconf.Cauze Acţiuni'!H690+'6-ZAP P.Neconf.Cauze Acţiuni'!H759+'6-ZAP P.Neconf.Cauze Acţiuni'!H828+'6-ZAP P.Neconf.Cauze Acţiuni'!H897+'6-ZAP P.Neconf.Cauze Acţiuni'!H966+'6-ZAP P.Neconf.Cauze Acţiuni'!H1035</f>
        <v>0</v>
      </c>
      <c r="K69" s="99" t="n">
        <f aca="false">'6-ZAP P.Neconf.Cauze Acţiuni'!I69+'6-ZAP P.Neconf.Cauze Acţiuni'!I138+'6-ZAP P.Neconf.Cauze Acţiuni'!I207+'6-ZAP P.Neconf.Cauze Acţiuni'!I276+'6-ZAP P.Neconf.Cauze Acţiuni'!I345+'6-ZAP P.Neconf.Cauze Acţiuni'!I414+'6-ZAP P.Neconf.Cauze Acţiuni'!I483+'6-ZAP P.Neconf.Cauze Acţiuni'!I552+'6-ZAP P.Neconf.Cauze Acţiuni'!I621+'6-ZAP P.Neconf.Cauze Acţiuni'!I690+'6-ZAP P.Neconf.Cauze Acţiuni'!I759+'6-ZAP P.Neconf.Cauze Acţiuni'!I828+'6-ZAP P.Neconf.Cauze Acţiuni'!I897+'6-ZAP P.Neconf.Cauze Acţiuni'!I966+'6-ZAP P.Neconf.Cauze Acţiuni'!I1035</f>
        <v>0</v>
      </c>
      <c r="L69" s="102" t="n">
        <f aca="false">J69+K69</f>
        <v>0</v>
      </c>
      <c r="M69" s="34" t="s">
        <v>261</v>
      </c>
      <c r="N69" s="103" t="n">
        <v>100</v>
      </c>
      <c r="O69" s="59" t="n">
        <f aca="false">I69-L69</f>
        <v>25</v>
      </c>
      <c r="P69" s="59" t="n">
        <f aca="false">O69/I69*100</f>
        <v>100</v>
      </c>
    </row>
    <row r="70" customFormat="false" ht="15" hidden="false" customHeight="false" outlineLevel="0" collapsed="false">
      <c r="B70" s="33" t="n">
        <v>2012</v>
      </c>
      <c r="C70" s="33" t="s">
        <v>22</v>
      </c>
      <c r="D70" s="79" t="s">
        <v>208</v>
      </c>
      <c r="E70" s="99" t="n">
        <v>0</v>
      </c>
      <c r="F70" s="99" t="n">
        <v>0</v>
      </c>
      <c r="G70" s="100" t="n">
        <f aca="false">'6-ZAP P.Neconf.Cauze Acţiuni'!E70+'6-ZAP P.Neconf.Cauze Acţiuni'!E139+'6-ZAP P.Neconf.Cauze Acţiuni'!E208+'6-ZAP P.Neconf.Cauze Acţiuni'!E277+'6-ZAP P.Neconf.Cauze Acţiuni'!E346+'6-ZAP P.Neconf.Cauze Acţiuni'!E415+'6-ZAP P.Neconf.Cauze Acţiuni'!E484+'6-ZAP P.Neconf.Cauze Acţiuni'!E553+'6-ZAP P.Neconf.Cauze Acţiuni'!E622+'6-ZAP P.Neconf.Cauze Acţiuni'!E691+'6-ZAP P.Neconf.Cauze Acţiuni'!E760+'6-ZAP P.Neconf.Cauze Acţiuni'!E829+'6-ZAP P.Neconf.Cauze Acţiuni'!E898+'6-ZAP P.Neconf.Cauze Acţiuni'!E967+'6-ZAP P.Neconf.Cauze Acţiuni'!E1036</f>
        <v>0</v>
      </c>
      <c r="H70" s="100" t="n">
        <f aca="false">'6-ZAP P.Neconf.Cauze Acţiuni'!F70+'6-ZAP P.Neconf.Cauze Acţiuni'!F139+'6-ZAP P.Neconf.Cauze Acţiuni'!F208+'6-ZAP P.Neconf.Cauze Acţiuni'!F277+'6-ZAP P.Neconf.Cauze Acţiuni'!F346+'6-ZAP P.Neconf.Cauze Acţiuni'!F415+'6-ZAP P.Neconf.Cauze Acţiuni'!F484+'6-ZAP P.Neconf.Cauze Acţiuni'!F553+'6-ZAP P.Neconf.Cauze Acţiuni'!F622+'6-ZAP P.Neconf.Cauze Acţiuni'!F691+'6-ZAP P.Neconf.Cauze Acţiuni'!F760+'6-ZAP P.Neconf.Cauze Acţiuni'!F829+'6-ZAP P.Neconf.Cauze Acţiuni'!F898+'6-ZAP P.Neconf.Cauze Acţiuni'!F967+'6-ZAP P.Neconf.Cauze Acţiuni'!F1036</f>
        <v>0</v>
      </c>
      <c r="I70" s="101" t="n">
        <f aca="false">G70+H70</f>
        <v>0</v>
      </c>
      <c r="J70" s="99" t="n">
        <f aca="false">'6-ZAP P.Neconf.Cauze Acţiuni'!H70+'6-ZAP P.Neconf.Cauze Acţiuni'!H139+'6-ZAP P.Neconf.Cauze Acţiuni'!H208+'6-ZAP P.Neconf.Cauze Acţiuni'!H277+'6-ZAP P.Neconf.Cauze Acţiuni'!H346+'6-ZAP P.Neconf.Cauze Acţiuni'!H415+'6-ZAP P.Neconf.Cauze Acţiuni'!H484+'6-ZAP P.Neconf.Cauze Acţiuni'!H553+'6-ZAP P.Neconf.Cauze Acţiuni'!H622+'6-ZAP P.Neconf.Cauze Acţiuni'!H691+'6-ZAP P.Neconf.Cauze Acţiuni'!H760+'6-ZAP P.Neconf.Cauze Acţiuni'!H829+'6-ZAP P.Neconf.Cauze Acţiuni'!H898+'6-ZAP P.Neconf.Cauze Acţiuni'!H967+'6-ZAP P.Neconf.Cauze Acţiuni'!H1036</f>
        <v>0</v>
      </c>
      <c r="K70" s="99" t="n">
        <f aca="false">'6-ZAP P.Neconf.Cauze Acţiuni'!I70+'6-ZAP P.Neconf.Cauze Acţiuni'!I139+'6-ZAP P.Neconf.Cauze Acţiuni'!I208+'6-ZAP P.Neconf.Cauze Acţiuni'!I277+'6-ZAP P.Neconf.Cauze Acţiuni'!I346+'6-ZAP P.Neconf.Cauze Acţiuni'!I415+'6-ZAP P.Neconf.Cauze Acţiuni'!I484+'6-ZAP P.Neconf.Cauze Acţiuni'!I553+'6-ZAP P.Neconf.Cauze Acţiuni'!I622+'6-ZAP P.Neconf.Cauze Acţiuni'!I691+'6-ZAP P.Neconf.Cauze Acţiuni'!I760+'6-ZAP P.Neconf.Cauze Acţiuni'!I829+'6-ZAP P.Neconf.Cauze Acţiuni'!I898+'6-ZAP P.Neconf.Cauze Acţiuni'!I967+'6-ZAP P.Neconf.Cauze Acţiuni'!I1036</f>
        <v>0</v>
      </c>
      <c r="L70" s="102" t="n">
        <f aca="false">J70+K70</f>
        <v>0</v>
      </c>
      <c r="M70" s="34"/>
      <c r="N70" s="103"/>
      <c r="O70" s="59" t="n">
        <f aca="false">I70-L70</f>
        <v>0</v>
      </c>
      <c r="P70" s="59" t="e">
        <f aca="false">O70/I70*100</f>
        <v>#DIV/0!</v>
      </c>
    </row>
    <row r="71" customFormat="false" ht="15" hidden="false" customHeight="false" outlineLevel="0" collapsed="false">
      <c r="B71" s="51"/>
      <c r="C71" s="51"/>
      <c r="D71" s="108"/>
      <c r="E71" s="109"/>
      <c r="F71" s="109"/>
      <c r="G71" s="109"/>
      <c r="H71" s="109"/>
      <c r="I71" s="110"/>
      <c r="J71" s="52"/>
      <c r="K71" s="52"/>
      <c r="L71" s="110"/>
      <c r="M71" s="52"/>
      <c r="N71" s="111"/>
    </row>
  </sheetData>
  <dataValidations count="2">
    <dataValidation allowBlank="true" errorStyle="stop" operator="between" showDropDown="false" showErrorMessage="true" showInputMessage="false" sqref="M71" type="list">
      <formula1>prelevare</formula1>
      <formula2>0</formula2>
    </dataValidation>
    <dataValidation allowBlank="true" errorStyle="stop" operator="between" showDropDown="false" showErrorMessage="true" showInputMessage="false" sqref="M2:M70" type="list">
      <formula1>Rapor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0.7"/>
    <col collapsed="false" customWidth="true" hidden="false" outlineLevel="0" max="2" min="2" style="96" width="17.7"/>
    <col collapsed="false" customWidth="true" hidden="false" outlineLevel="0" max="3" min="3" style="96" width="49.28"/>
    <col collapsed="false" customWidth="true" hidden="false" outlineLevel="0" max="4" min="4" style="96" width="37.56"/>
    <col collapsed="false" customWidth="true" hidden="false" outlineLevel="0" max="5" min="5" style="96" width="34.99"/>
    <col collapsed="false" customWidth="false" hidden="false" outlineLevel="0" max="257" min="6" style="59" width="9.14"/>
  </cols>
  <sheetData>
    <row r="1" customFormat="false" ht="15" hidden="false" customHeight="false" outlineLevel="0" collapsed="false">
      <c r="B1" s="25" t="s">
        <v>248</v>
      </c>
      <c r="C1" s="5" t="s">
        <v>263</v>
      </c>
      <c r="D1" s="5" t="s">
        <v>264</v>
      </c>
      <c r="E1" s="5" t="s">
        <v>265</v>
      </c>
    </row>
    <row r="2" customFormat="false" ht="15" hidden="false" customHeight="false" outlineLevel="0" collapsed="false">
      <c r="B2" s="112" t="s">
        <v>22</v>
      </c>
      <c r="C2" s="113" t="n">
        <v>0</v>
      </c>
      <c r="D2" s="113" t="n">
        <v>0</v>
      </c>
      <c r="E2" s="11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988" activeCellId="0" sqref="G988:J988"/>
    </sheetView>
  </sheetViews>
  <sheetFormatPr defaultColWidth="0.84765625" defaultRowHeight="15" zeroHeight="false" outlineLevelRow="0" outlineLevelCol="0"/>
  <cols>
    <col collapsed="false" customWidth="true" hidden="false" outlineLevel="0" max="1" min="1" style="96" width="15.28"/>
    <col collapsed="false" customWidth="true" hidden="false" outlineLevel="0" max="2" min="2" style="96" width="24.85"/>
    <col collapsed="false" customWidth="true" hidden="false" outlineLevel="0" max="3" min="3" style="96" width="32.85"/>
    <col collapsed="false" customWidth="true" hidden="false" outlineLevel="0" max="4" min="4" style="96" width="13.7"/>
    <col collapsed="false" customWidth="true" hidden="false" outlineLevel="0" max="5" min="5" style="96" width="12.14"/>
    <col collapsed="false" customWidth="true" hidden="false" outlineLevel="0" max="6" min="6" style="96" width="17.7"/>
    <col collapsed="false" customWidth="true" hidden="false" outlineLevel="0" max="7" min="7" style="96" width="10.56"/>
    <col collapsed="false" customWidth="true" hidden="false" outlineLevel="0" max="8" min="8" style="96" width="12.56"/>
    <col collapsed="false" customWidth="true" hidden="false" outlineLevel="0" max="9" min="9" style="96" width="17.7"/>
    <col collapsed="false" customWidth="true" hidden="false" outlineLevel="0" max="10" min="10" style="96" width="11.99"/>
    <col collapsed="false" customWidth="true" hidden="false" outlineLevel="0" max="11" min="11" style="96" width="9.14"/>
    <col collapsed="false" customWidth="true" hidden="false" outlineLevel="0" max="12" min="12" style="115" width="19.85"/>
    <col collapsed="false" customWidth="true" hidden="false" outlineLevel="0" max="13" min="13" style="96" width="21.13"/>
    <col collapsed="false" customWidth="true" hidden="false" outlineLevel="0" max="14" min="14" style="96" width="9.14"/>
    <col collapsed="false" customWidth="true" hidden="false" outlineLevel="0" max="15" min="15" style="96" width="11.99"/>
    <col collapsed="false" customWidth="true" hidden="false" outlineLevel="0" max="16" min="16" style="96" width="9.14"/>
    <col collapsed="false" customWidth="true" hidden="false" outlineLevel="0" max="17" min="17" style="116" width="11.28"/>
    <col collapsed="false" customWidth="true" hidden="false" outlineLevel="0" max="18" min="18" style="116" width="13.85"/>
    <col collapsed="false" customWidth="true" hidden="false" outlineLevel="0" max="255" min="19" style="59" width="9.14"/>
    <col collapsed="false" customWidth="false" hidden="false" outlineLevel="0" max="257" min="256" style="59" width="0.85"/>
  </cols>
  <sheetData>
    <row r="1" customFormat="false" ht="61.5" hidden="false" customHeight="true" outlineLevel="0" collapsed="false">
      <c r="A1" s="31" t="s">
        <v>248</v>
      </c>
      <c r="B1" s="77" t="s">
        <v>32</v>
      </c>
      <c r="C1" s="77" t="s">
        <v>65</v>
      </c>
      <c r="D1" s="63" t="s">
        <v>266</v>
      </c>
      <c r="E1" s="8" t="s">
        <v>251</v>
      </c>
      <c r="F1" s="8" t="s">
        <v>267</v>
      </c>
      <c r="G1" s="26" t="s">
        <v>253</v>
      </c>
      <c r="H1" s="8" t="s">
        <v>254</v>
      </c>
      <c r="I1" s="8" t="s">
        <v>268</v>
      </c>
      <c r="J1" s="26" t="s">
        <v>256</v>
      </c>
      <c r="K1" s="8" t="s">
        <v>269</v>
      </c>
      <c r="L1" s="117" t="s">
        <v>270</v>
      </c>
      <c r="M1" s="118" t="s">
        <v>271</v>
      </c>
      <c r="N1" s="77" t="s">
        <v>272</v>
      </c>
      <c r="O1" s="8" t="s">
        <v>273</v>
      </c>
      <c r="P1" s="77" t="s">
        <v>274</v>
      </c>
      <c r="Q1" s="65" t="s">
        <v>275</v>
      </c>
      <c r="R1" s="65" t="s">
        <v>276</v>
      </c>
    </row>
    <row r="2" customFormat="false" ht="30" hidden="false" customHeight="false" outlineLevel="0" collapsed="false">
      <c r="A2" s="112" t="s">
        <v>22</v>
      </c>
      <c r="B2" s="119" t="s">
        <v>40</v>
      </c>
      <c r="C2" s="93" t="s">
        <v>224</v>
      </c>
      <c r="D2" s="120"/>
      <c r="E2" s="121" t="n">
        <v>51</v>
      </c>
      <c r="F2" s="121" t="n">
        <v>432</v>
      </c>
      <c r="G2" s="122" t="n">
        <f aca="false">E2+F2</f>
        <v>483</v>
      </c>
      <c r="H2" s="120" t="n">
        <v>1</v>
      </c>
      <c r="I2" s="120" t="n">
        <v>0</v>
      </c>
      <c r="J2" s="123" t="n">
        <f aca="false">H2+I2</f>
        <v>1</v>
      </c>
      <c r="K2" s="120" t="n">
        <v>6</v>
      </c>
      <c r="L2" s="124" t="n">
        <v>0</v>
      </c>
      <c r="M2" s="125" t="n">
        <v>6</v>
      </c>
      <c r="N2" s="126" t="s">
        <v>277</v>
      </c>
      <c r="O2" s="127" t="s">
        <v>278</v>
      </c>
      <c r="P2" s="126" t="s">
        <v>279</v>
      </c>
      <c r="Q2" s="128" t="n">
        <v>0.012</v>
      </c>
      <c r="R2" s="129" t="n">
        <v>6</v>
      </c>
    </row>
    <row r="3" customFormat="false" ht="15" hidden="false" customHeight="false" outlineLevel="0" collapsed="false">
      <c r="A3" s="102" t="s">
        <v>22</v>
      </c>
      <c r="B3" s="130"/>
      <c r="C3" s="67" t="s">
        <v>225</v>
      </c>
      <c r="D3" s="99"/>
      <c r="E3" s="121" t="n">
        <v>51</v>
      </c>
      <c r="F3" s="100" t="n">
        <v>432</v>
      </c>
      <c r="G3" s="101" t="n">
        <f aca="false">E3+F3</f>
        <v>483</v>
      </c>
      <c r="H3" s="99" t="n">
        <v>0</v>
      </c>
      <c r="I3" s="99" t="n">
        <v>1</v>
      </c>
      <c r="J3" s="102" t="n">
        <f aca="false">H3+I3</f>
        <v>1</v>
      </c>
      <c r="K3" s="99" t="n">
        <v>2</v>
      </c>
      <c r="L3" s="124" t="n">
        <v>0</v>
      </c>
      <c r="M3" s="99" t="n">
        <v>2</v>
      </c>
      <c r="N3" s="126" t="s">
        <v>277</v>
      </c>
      <c r="O3" s="127" t="s">
        <v>278</v>
      </c>
      <c r="P3" s="126" t="s">
        <v>279</v>
      </c>
      <c r="Q3" s="131" t="n">
        <v>0.004</v>
      </c>
      <c r="R3" s="120" t="n">
        <v>2</v>
      </c>
    </row>
    <row r="4" customFormat="false" ht="15" hidden="false" customHeight="false" outlineLevel="0" collapsed="false">
      <c r="A4" s="102" t="s">
        <v>22</v>
      </c>
      <c r="B4" s="94"/>
      <c r="C4" s="67" t="s">
        <v>85</v>
      </c>
      <c r="D4" s="99"/>
      <c r="E4" s="121" t="n">
        <v>1</v>
      </c>
      <c r="F4" s="100" t="n">
        <v>0</v>
      </c>
      <c r="G4" s="101" t="n">
        <f aca="false">E4+F4</f>
        <v>1</v>
      </c>
      <c r="H4" s="99" t="n">
        <v>0</v>
      </c>
      <c r="I4" s="96" t="n">
        <v>0</v>
      </c>
      <c r="J4" s="102" t="n">
        <f aca="false">H4+I4</f>
        <v>0</v>
      </c>
      <c r="K4" s="99" t="s">
        <v>280</v>
      </c>
      <c r="L4" s="124"/>
      <c r="N4" s="34"/>
      <c r="O4" s="132"/>
      <c r="P4" s="34"/>
      <c r="Q4" s="133"/>
      <c r="R4" s="120"/>
    </row>
    <row r="5" customFormat="false" ht="15" hidden="false" customHeight="false" outlineLevel="0" collapsed="false">
      <c r="A5" s="102" t="s">
        <v>22</v>
      </c>
      <c r="B5" s="94"/>
      <c r="C5" s="67" t="s">
        <v>87</v>
      </c>
      <c r="D5" s="99"/>
      <c r="E5" s="121" t="n">
        <v>5</v>
      </c>
      <c r="F5" s="100" t="n">
        <v>0</v>
      </c>
      <c r="G5" s="101" t="n">
        <f aca="false">E5+F5</f>
        <v>5</v>
      </c>
      <c r="H5" s="99" t="n">
        <v>0</v>
      </c>
      <c r="I5" s="99" t="n">
        <v>0</v>
      </c>
      <c r="J5" s="102" t="n">
        <f aca="false">H5+I5</f>
        <v>0</v>
      </c>
      <c r="K5" s="134" t="n">
        <v>2.19</v>
      </c>
      <c r="L5" s="124" t="n">
        <v>1.41</v>
      </c>
      <c r="M5" s="99"/>
      <c r="N5" s="34"/>
      <c r="O5" s="132"/>
      <c r="P5" s="34"/>
      <c r="Q5" s="133" t="n">
        <v>1.67</v>
      </c>
      <c r="R5" s="120"/>
    </row>
    <row r="6" customFormat="false" ht="15" hidden="false" customHeight="false" outlineLevel="0" collapsed="false">
      <c r="A6" s="102" t="s">
        <v>22</v>
      </c>
      <c r="B6" s="94"/>
      <c r="C6" s="67" t="s">
        <v>90</v>
      </c>
      <c r="D6" s="99"/>
      <c r="E6" s="121" t="n">
        <v>1</v>
      </c>
      <c r="F6" s="100" t="n">
        <v>0</v>
      </c>
      <c r="G6" s="101" t="n">
        <f aca="false">E6+F6</f>
        <v>1</v>
      </c>
      <c r="H6" s="99" t="n">
        <v>0</v>
      </c>
      <c r="I6" s="99" t="n">
        <v>0</v>
      </c>
      <c r="J6" s="102" t="n">
        <f aca="false">H6+I6</f>
        <v>0</v>
      </c>
      <c r="K6" s="99" t="s">
        <v>281</v>
      </c>
      <c r="L6" s="124"/>
      <c r="M6" s="99"/>
      <c r="N6" s="34"/>
      <c r="O6" s="132"/>
      <c r="P6" s="34"/>
      <c r="Q6" s="133"/>
      <c r="R6" s="120"/>
    </row>
    <row r="7" customFormat="false" ht="15" hidden="false" customHeight="false" outlineLevel="0" collapsed="false">
      <c r="A7" s="102" t="s">
        <v>22</v>
      </c>
      <c r="B7" s="94"/>
      <c r="C7" s="67" t="s">
        <v>92</v>
      </c>
      <c r="D7" s="99"/>
      <c r="E7" s="121" t="n">
        <v>1</v>
      </c>
      <c r="F7" s="100" t="n">
        <v>0</v>
      </c>
      <c r="G7" s="101" t="n">
        <f aca="false">E7+F7</f>
        <v>1</v>
      </c>
      <c r="H7" s="99" t="n">
        <v>0</v>
      </c>
      <c r="I7" s="99" t="n">
        <v>0</v>
      </c>
      <c r="J7" s="102" t="n">
        <f aca="false">H7+I7</f>
        <v>0</v>
      </c>
      <c r="K7" s="99" t="s">
        <v>282</v>
      </c>
      <c r="L7" s="124"/>
      <c r="M7" s="99"/>
      <c r="N7" s="34"/>
      <c r="O7" s="132"/>
      <c r="P7" s="34"/>
      <c r="Q7" s="133"/>
      <c r="R7" s="120"/>
    </row>
    <row r="8" customFormat="false" ht="15" hidden="false" customHeight="false" outlineLevel="0" collapsed="false">
      <c r="A8" s="102" t="s">
        <v>22</v>
      </c>
      <c r="B8" s="94"/>
      <c r="C8" s="67" t="s">
        <v>94</v>
      </c>
      <c r="D8" s="99"/>
      <c r="E8" s="121"/>
      <c r="F8" s="100"/>
      <c r="G8" s="101" t="n">
        <f aca="false">E8+F8</f>
        <v>0</v>
      </c>
      <c r="H8" s="99"/>
      <c r="I8" s="99"/>
      <c r="J8" s="102" t="n">
        <f aca="false">H8+I8</f>
        <v>0</v>
      </c>
      <c r="K8" s="99"/>
      <c r="L8" s="124"/>
      <c r="M8" s="99"/>
      <c r="N8" s="34"/>
      <c r="O8" s="132"/>
      <c r="P8" s="34"/>
      <c r="Q8" s="133"/>
      <c r="R8" s="120"/>
    </row>
    <row r="9" customFormat="false" ht="15" hidden="false" customHeight="false" outlineLevel="0" collapsed="false">
      <c r="A9" s="102" t="s">
        <v>22</v>
      </c>
      <c r="B9" s="94"/>
      <c r="C9" s="67" t="s">
        <v>226</v>
      </c>
      <c r="D9" s="99"/>
      <c r="E9" s="121"/>
      <c r="F9" s="100"/>
      <c r="G9" s="101" t="n">
        <f aca="false">E9+F9</f>
        <v>0</v>
      </c>
      <c r="H9" s="99"/>
      <c r="I9" s="99"/>
      <c r="J9" s="102" t="n">
        <f aca="false">H9+I9</f>
        <v>0</v>
      </c>
      <c r="K9" s="99"/>
      <c r="L9" s="124"/>
      <c r="M9" s="99"/>
      <c r="N9" s="34"/>
      <c r="O9" s="132"/>
      <c r="P9" s="34"/>
      <c r="Q9" s="133"/>
      <c r="R9" s="120"/>
    </row>
    <row r="10" customFormat="false" ht="15" hidden="false" customHeight="false" outlineLevel="0" collapsed="false">
      <c r="A10" s="102" t="s">
        <v>22</v>
      </c>
      <c r="B10" s="94"/>
      <c r="C10" s="67" t="s">
        <v>97</v>
      </c>
      <c r="D10" s="99"/>
      <c r="E10" s="121" t="n">
        <v>5</v>
      </c>
      <c r="F10" s="100" t="n">
        <v>0</v>
      </c>
      <c r="G10" s="101" t="n">
        <f aca="false">E10+F10</f>
        <v>5</v>
      </c>
      <c r="H10" s="99" t="n">
        <v>0</v>
      </c>
      <c r="I10" s="99" t="n">
        <v>0</v>
      </c>
      <c r="J10" s="102" t="n">
        <f aca="false">H10+I10</f>
        <v>0</v>
      </c>
      <c r="K10" s="135" t="n">
        <v>0.153</v>
      </c>
      <c r="L10" s="124" t="n">
        <v>0.1</v>
      </c>
      <c r="M10" s="99"/>
      <c r="N10" s="34"/>
      <c r="O10" s="132"/>
      <c r="P10" s="34"/>
      <c r="Q10" s="133" t="n">
        <v>0.11</v>
      </c>
      <c r="R10" s="120"/>
    </row>
    <row r="11" customFormat="false" ht="15" hidden="false" customHeight="false" outlineLevel="0" collapsed="false">
      <c r="A11" s="102" t="s">
        <v>22</v>
      </c>
      <c r="B11" s="94"/>
      <c r="C11" s="67" t="s">
        <v>99</v>
      </c>
      <c r="D11" s="99"/>
      <c r="E11" s="121"/>
      <c r="F11" s="100"/>
      <c r="G11" s="101" t="n">
        <f aca="false">E11+F11</f>
        <v>0</v>
      </c>
      <c r="H11" s="99"/>
      <c r="I11" s="99"/>
      <c r="J11" s="102" t="n">
        <f aca="false">H11+I11</f>
        <v>0</v>
      </c>
      <c r="K11" s="99"/>
      <c r="L11" s="124"/>
      <c r="M11" s="99"/>
      <c r="N11" s="34"/>
      <c r="O11" s="132"/>
      <c r="P11" s="34"/>
      <c r="Q11" s="133"/>
      <c r="R11" s="120"/>
    </row>
    <row r="12" customFormat="false" ht="15" hidden="false" customHeight="false" outlineLevel="0" collapsed="false">
      <c r="A12" s="102" t="s">
        <v>22</v>
      </c>
      <c r="B12" s="94"/>
      <c r="C12" s="67" t="s">
        <v>101</v>
      </c>
      <c r="D12" s="99"/>
      <c r="E12" s="121" t="n">
        <v>5</v>
      </c>
      <c r="F12" s="100" t="n">
        <v>0</v>
      </c>
      <c r="G12" s="101" t="n">
        <f aca="false">E12+F12</f>
        <v>5</v>
      </c>
      <c r="H12" s="99" t="n">
        <v>0</v>
      </c>
      <c r="I12" s="99" t="n">
        <v>0</v>
      </c>
      <c r="J12" s="102" t="n">
        <f aca="false">H12+I12</f>
        <v>0</v>
      </c>
      <c r="K12" s="134" t="n">
        <v>0.01</v>
      </c>
      <c r="L12" s="124" t="n">
        <v>0.01</v>
      </c>
      <c r="M12" s="99"/>
      <c r="N12" s="34"/>
      <c r="O12" s="132"/>
      <c r="P12" s="34"/>
      <c r="Q12" s="133" t="n">
        <v>0.01</v>
      </c>
      <c r="R12" s="120"/>
    </row>
    <row r="13" customFormat="false" ht="15" hidden="false" customHeight="false" outlineLevel="0" collapsed="false">
      <c r="A13" s="102" t="s">
        <v>22</v>
      </c>
      <c r="B13" s="94"/>
      <c r="C13" s="67" t="s">
        <v>246</v>
      </c>
      <c r="D13" s="99"/>
      <c r="E13" s="121" t="n">
        <v>5</v>
      </c>
      <c r="F13" s="100" t="n">
        <v>0</v>
      </c>
      <c r="G13" s="101" t="n">
        <f aca="false">E13+F13</f>
        <v>5</v>
      </c>
      <c r="H13" s="99" t="n">
        <v>0</v>
      </c>
      <c r="I13" s="99" t="n">
        <v>0</v>
      </c>
      <c r="J13" s="102" t="n">
        <f aca="false">H13+I13</f>
        <v>0</v>
      </c>
      <c r="K13" s="134" t="n">
        <v>2.83</v>
      </c>
      <c r="L13" s="124" t="n">
        <v>1.35</v>
      </c>
      <c r="M13" s="99"/>
      <c r="N13" s="34"/>
      <c r="O13" s="132"/>
      <c r="P13" s="34"/>
      <c r="Q13" s="133" t="n">
        <v>1.55</v>
      </c>
      <c r="R13" s="120"/>
    </row>
    <row r="14" customFormat="false" ht="15" hidden="false" customHeight="false" outlineLevel="0" collapsed="false">
      <c r="A14" s="102" t="s">
        <v>22</v>
      </c>
      <c r="B14" s="94"/>
      <c r="C14" s="67" t="s">
        <v>106</v>
      </c>
      <c r="D14" s="99"/>
      <c r="E14" s="121" t="n">
        <v>1</v>
      </c>
      <c r="F14" s="100" t="n">
        <v>0</v>
      </c>
      <c r="G14" s="101" t="n">
        <f aca="false">E14+F14</f>
        <v>1</v>
      </c>
      <c r="H14" s="99" t="n">
        <v>0</v>
      </c>
      <c r="I14" s="99" t="n">
        <v>0</v>
      </c>
      <c r="J14" s="102" t="n">
        <f aca="false">H14+I14</f>
        <v>0</v>
      </c>
      <c r="K14" s="99" t="s">
        <v>281</v>
      </c>
      <c r="L14" s="124"/>
      <c r="M14" s="99"/>
      <c r="N14" s="34"/>
      <c r="O14" s="132"/>
      <c r="P14" s="34"/>
      <c r="Q14" s="133"/>
      <c r="R14" s="120"/>
    </row>
    <row r="15" customFormat="false" ht="15" hidden="false" customHeight="false" outlineLevel="0" collapsed="false">
      <c r="A15" s="102" t="s">
        <v>22</v>
      </c>
      <c r="B15" s="94"/>
      <c r="C15" s="67" t="s">
        <v>107</v>
      </c>
      <c r="D15" s="99"/>
      <c r="E15" s="121" t="n">
        <v>5</v>
      </c>
      <c r="F15" s="100" t="n">
        <v>0</v>
      </c>
      <c r="G15" s="101" t="n">
        <f aca="false">E15+F15</f>
        <v>5</v>
      </c>
      <c r="H15" s="99" t="n">
        <v>0</v>
      </c>
      <c r="I15" s="99" t="n">
        <v>0</v>
      </c>
      <c r="J15" s="102" t="n">
        <f aca="false">H15+I15</f>
        <v>0</v>
      </c>
      <c r="K15" s="134" t="n">
        <v>0.66</v>
      </c>
      <c r="L15" s="124" t="n">
        <v>0.58</v>
      </c>
      <c r="M15" s="99"/>
      <c r="N15" s="34"/>
      <c r="O15" s="132"/>
      <c r="P15" s="34"/>
      <c r="Q15" s="133" t="n">
        <v>0.54</v>
      </c>
      <c r="R15" s="120"/>
    </row>
    <row r="16" customFormat="false" ht="15" hidden="false" customHeight="false" outlineLevel="0" collapsed="false">
      <c r="A16" s="102" t="s">
        <v>22</v>
      </c>
      <c r="B16" s="94"/>
      <c r="C16" s="67" t="s">
        <v>109</v>
      </c>
      <c r="D16" s="99"/>
      <c r="E16" s="121" t="n">
        <v>5</v>
      </c>
      <c r="F16" s="100" t="n">
        <v>0</v>
      </c>
      <c r="G16" s="101" t="n">
        <f aca="false">E16+F16</f>
        <v>5</v>
      </c>
      <c r="H16" s="99" t="n">
        <v>0</v>
      </c>
      <c r="I16" s="99" t="n">
        <v>0</v>
      </c>
      <c r="J16" s="102" t="n">
        <f aca="false">H16+I16</f>
        <v>0</v>
      </c>
      <c r="K16" s="134" t="n">
        <v>1.46</v>
      </c>
      <c r="L16" s="124" t="n">
        <v>1.21</v>
      </c>
      <c r="M16" s="99"/>
      <c r="N16" s="34"/>
      <c r="O16" s="132"/>
      <c r="P16" s="34"/>
      <c r="Q16" s="133" t="n">
        <v>1</v>
      </c>
      <c r="R16" s="120"/>
    </row>
    <row r="17" customFormat="false" ht="15" hidden="false" customHeight="false" outlineLevel="0" collapsed="false">
      <c r="A17" s="102" t="s">
        <v>22</v>
      </c>
      <c r="B17" s="94"/>
      <c r="C17" s="67" t="s">
        <v>229</v>
      </c>
      <c r="D17" s="99"/>
      <c r="E17" s="121" t="n">
        <v>1</v>
      </c>
      <c r="F17" s="100" t="n">
        <v>0</v>
      </c>
      <c r="G17" s="101" t="n">
        <f aca="false">E17+F17</f>
        <v>1</v>
      </c>
      <c r="H17" s="99" t="n">
        <v>0</v>
      </c>
      <c r="I17" s="99" t="n">
        <v>0</v>
      </c>
      <c r="J17" s="102" t="n">
        <f aca="false">H17+I17</f>
        <v>0</v>
      </c>
      <c r="K17" s="99" t="s">
        <v>281</v>
      </c>
      <c r="L17" s="124"/>
      <c r="M17" s="99"/>
      <c r="N17" s="34"/>
      <c r="O17" s="132"/>
      <c r="P17" s="34"/>
      <c r="Q17" s="133"/>
      <c r="R17" s="120"/>
    </row>
    <row r="18" customFormat="false" ht="15" hidden="false" customHeight="false" outlineLevel="0" collapsed="false">
      <c r="A18" s="102" t="s">
        <v>22</v>
      </c>
      <c r="B18" s="94"/>
      <c r="C18" s="67" t="s">
        <v>111</v>
      </c>
      <c r="D18" s="99"/>
      <c r="E18" s="121" t="n">
        <v>0</v>
      </c>
      <c r="F18" s="100" t="n">
        <v>0</v>
      </c>
      <c r="G18" s="101" t="n">
        <f aca="false">E18+F18</f>
        <v>0</v>
      </c>
      <c r="H18" s="99" t="n">
        <v>0</v>
      </c>
      <c r="I18" s="99" t="n">
        <v>0</v>
      </c>
      <c r="J18" s="102" t="n">
        <f aca="false">H18+I18</f>
        <v>0</v>
      </c>
      <c r="K18" s="99"/>
      <c r="L18" s="124"/>
      <c r="M18" s="99"/>
      <c r="N18" s="34"/>
      <c r="O18" s="132"/>
      <c r="P18" s="34"/>
      <c r="Q18" s="133"/>
      <c r="R18" s="120"/>
    </row>
    <row r="19" customFormat="false" ht="15" hidden="false" customHeight="false" outlineLevel="0" collapsed="false">
      <c r="A19" s="102" t="s">
        <v>22</v>
      </c>
      <c r="B19" s="94"/>
      <c r="C19" s="67" t="s">
        <v>230</v>
      </c>
      <c r="D19" s="99"/>
      <c r="E19" s="121" t="n">
        <v>5</v>
      </c>
      <c r="F19" s="100" t="n">
        <v>216</v>
      </c>
      <c r="G19" s="101" t="n">
        <f aca="false">E19+F19</f>
        <v>221</v>
      </c>
      <c r="H19" s="99" t="n">
        <v>0</v>
      </c>
      <c r="I19" s="99" t="n">
        <v>0</v>
      </c>
      <c r="J19" s="102" t="n">
        <f aca="false">H19+I19</f>
        <v>0</v>
      </c>
      <c r="K19" s="134" t="n">
        <v>6.79</v>
      </c>
      <c r="L19" s="124" t="n">
        <v>1.41</v>
      </c>
      <c r="M19" s="99"/>
      <c r="N19" s="34"/>
      <c r="O19" s="132"/>
      <c r="P19" s="34"/>
      <c r="Q19" s="133" t="n">
        <v>2.55</v>
      </c>
      <c r="R19" s="120"/>
    </row>
    <row r="20" customFormat="false" ht="15" hidden="false" customHeight="false" outlineLevel="0" collapsed="false">
      <c r="A20" s="102" t="s">
        <v>22</v>
      </c>
      <c r="B20" s="94"/>
      <c r="C20" s="67" t="s">
        <v>231</v>
      </c>
      <c r="D20" s="99"/>
      <c r="E20" s="121" t="n">
        <v>0</v>
      </c>
      <c r="F20" s="100" t="n">
        <v>0</v>
      </c>
      <c r="G20" s="101" t="n">
        <f aca="false">E20+F20</f>
        <v>0</v>
      </c>
      <c r="H20" s="99" t="n">
        <v>0</v>
      </c>
      <c r="I20" s="99" t="n">
        <v>0</v>
      </c>
      <c r="J20" s="102" t="n">
        <f aca="false">H20+I20</f>
        <v>0</v>
      </c>
      <c r="K20" s="99"/>
      <c r="L20" s="124"/>
      <c r="M20" s="99"/>
      <c r="N20" s="34"/>
      <c r="O20" s="132"/>
      <c r="P20" s="34"/>
      <c r="Q20" s="133"/>
      <c r="R20" s="120"/>
    </row>
    <row r="21" customFormat="false" ht="15" hidden="false" customHeight="false" outlineLevel="0" collapsed="false">
      <c r="A21" s="102" t="s">
        <v>22</v>
      </c>
      <c r="B21" s="94"/>
      <c r="C21" s="67" t="s">
        <v>232</v>
      </c>
      <c r="D21" s="99"/>
      <c r="E21" s="121" t="n">
        <v>5</v>
      </c>
      <c r="F21" s="100" t="n">
        <v>216</v>
      </c>
      <c r="G21" s="101" t="n">
        <f aca="false">E21+F21</f>
        <v>221</v>
      </c>
      <c r="H21" s="99" t="n">
        <v>0</v>
      </c>
      <c r="I21" s="99" t="n">
        <v>0</v>
      </c>
      <c r="J21" s="102" t="n">
        <f aca="false">H21+I21</f>
        <v>0</v>
      </c>
      <c r="K21" s="134" t="n">
        <v>0.017</v>
      </c>
      <c r="L21" s="124" t="n">
        <v>0.01</v>
      </c>
      <c r="M21" s="99"/>
      <c r="N21" s="34"/>
      <c r="O21" s="132"/>
      <c r="P21" s="34"/>
      <c r="Q21" s="133" t="n">
        <v>0.00875</v>
      </c>
      <c r="R21" s="120"/>
    </row>
    <row r="22" customFormat="false" ht="15" hidden="false" customHeight="false" outlineLevel="0" collapsed="false">
      <c r="A22" s="102" t="s">
        <v>22</v>
      </c>
      <c r="B22" s="94"/>
      <c r="C22" s="67" t="s">
        <v>233</v>
      </c>
      <c r="D22" s="99"/>
      <c r="E22" s="121"/>
      <c r="F22" s="100"/>
      <c r="G22" s="101"/>
      <c r="H22" s="99"/>
      <c r="I22" s="99"/>
      <c r="J22" s="102"/>
      <c r="K22" s="99"/>
      <c r="L22" s="124"/>
      <c r="M22" s="99"/>
      <c r="N22" s="34"/>
      <c r="O22" s="132"/>
      <c r="P22" s="34"/>
      <c r="Q22" s="133"/>
      <c r="R22" s="120"/>
    </row>
    <row r="23" customFormat="false" ht="15" hidden="false" customHeight="false" outlineLevel="0" collapsed="false">
      <c r="A23" s="102" t="s">
        <v>22</v>
      </c>
      <c r="B23" s="94"/>
      <c r="C23" s="67" t="s">
        <v>123</v>
      </c>
      <c r="D23" s="99"/>
      <c r="E23" s="121" t="n">
        <v>1</v>
      </c>
      <c r="F23" s="100" t="n">
        <v>0</v>
      </c>
      <c r="G23" s="101" t="n">
        <f aca="false">E23+F23</f>
        <v>1</v>
      </c>
      <c r="H23" s="99" t="n">
        <v>0</v>
      </c>
      <c r="I23" s="99" t="n">
        <v>0</v>
      </c>
      <c r="J23" s="102" t="n">
        <f aca="false">H23+I23</f>
        <v>0</v>
      </c>
      <c r="K23" s="99" t="s">
        <v>283</v>
      </c>
      <c r="L23" s="124"/>
      <c r="M23" s="99"/>
      <c r="N23" s="34"/>
      <c r="O23" s="132"/>
      <c r="P23" s="34"/>
      <c r="Q23" s="133"/>
      <c r="R23" s="120"/>
    </row>
    <row r="24" customFormat="false" ht="15" hidden="false" customHeight="false" outlineLevel="0" collapsed="false">
      <c r="A24" s="102" t="s">
        <v>22</v>
      </c>
      <c r="B24" s="94"/>
      <c r="C24" s="67" t="s">
        <v>125</v>
      </c>
      <c r="D24" s="99"/>
      <c r="E24" s="121" t="n">
        <v>1</v>
      </c>
      <c r="F24" s="100" t="n">
        <v>0</v>
      </c>
      <c r="G24" s="101" t="n">
        <f aca="false">E24+F24</f>
        <v>1</v>
      </c>
      <c r="H24" s="99" t="n">
        <v>0</v>
      </c>
      <c r="I24" s="99" t="n">
        <v>0</v>
      </c>
      <c r="J24" s="102" t="n">
        <f aca="false">H24+I24</f>
        <v>0</v>
      </c>
      <c r="K24" s="99" t="s">
        <v>282</v>
      </c>
      <c r="L24" s="124"/>
      <c r="M24" s="99"/>
      <c r="N24" s="34"/>
      <c r="O24" s="132"/>
      <c r="P24" s="34"/>
      <c r="Q24" s="133"/>
      <c r="R24" s="120"/>
    </row>
    <row r="25" customFormat="false" ht="15" hidden="false" customHeight="false" outlineLevel="0" collapsed="false">
      <c r="A25" s="102" t="s">
        <v>22</v>
      </c>
      <c r="B25" s="94"/>
      <c r="C25" s="67" t="s">
        <v>127</v>
      </c>
      <c r="D25" s="99"/>
      <c r="E25" s="121" t="n">
        <v>1</v>
      </c>
      <c r="F25" s="100" t="n">
        <v>0</v>
      </c>
      <c r="G25" s="101" t="n">
        <f aca="false">E25+F25</f>
        <v>1</v>
      </c>
      <c r="H25" s="99" t="n">
        <v>0</v>
      </c>
      <c r="I25" s="99" t="n">
        <v>0</v>
      </c>
      <c r="J25" s="102" t="n">
        <f aca="false">H25+I25</f>
        <v>0</v>
      </c>
      <c r="K25" s="99" t="s">
        <v>280</v>
      </c>
      <c r="L25" s="124"/>
      <c r="M25" s="99"/>
      <c r="N25" s="34"/>
      <c r="O25" s="132"/>
      <c r="P25" s="34"/>
      <c r="Q25" s="133"/>
      <c r="R25" s="120"/>
    </row>
    <row r="26" customFormat="false" ht="15" hidden="false" customHeight="false" outlineLevel="0" collapsed="false">
      <c r="A26" s="102" t="s">
        <v>22</v>
      </c>
      <c r="B26" s="94"/>
      <c r="C26" s="67" t="s">
        <v>234</v>
      </c>
      <c r="D26" s="99"/>
      <c r="E26" s="121" t="n">
        <v>1</v>
      </c>
      <c r="F26" s="100" t="n">
        <v>0</v>
      </c>
      <c r="G26" s="101" t="n">
        <f aca="false">E26+F26</f>
        <v>1</v>
      </c>
      <c r="H26" s="99" t="n">
        <v>0</v>
      </c>
      <c r="I26" s="99" t="n">
        <v>0</v>
      </c>
      <c r="J26" s="102" t="n">
        <f aca="false">H26+I26</f>
        <v>0</v>
      </c>
      <c r="K26" s="99" t="s">
        <v>280</v>
      </c>
      <c r="L26" s="124"/>
      <c r="M26" s="99"/>
      <c r="N26" s="34"/>
      <c r="O26" s="132"/>
      <c r="P26" s="34"/>
      <c r="Q26" s="133"/>
      <c r="R26" s="120"/>
    </row>
    <row r="27" customFormat="false" ht="15" hidden="false" customHeight="false" outlineLevel="0" collapsed="false">
      <c r="A27" s="102" t="s">
        <v>22</v>
      </c>
      <c r="B27" s="94"/>
      <c r="C27" s="67" t="s">
        <v>130</v>
      </c>
      <c r="D27" s="99"/>
      <c r="E27" s="121" t="n">
        <v>1</v>
      </c>
      <c r="F27" s="100" t="n">
        <v>0</v>
      </c>
      <c r="G27" s="101" t="n">
        <f aca="false">E27+F27</f>
        <v>1</v>
      </c>
      <c r="H27" s="99" t="n">
        <v>0</v>
      </c>
      <c r="I27" s="99" t="n">
        <v>0</v>
      </c>
      <c r="J27" s="102" t="n">
        <f aca="false">H27+I27</f>
        <v>0</v>
      </c>
      <c r="K27" s="99" t="n">
        <v>12.34</v>
      </c>
      <c r="L27" s="124" t="n">
        <v>12.34</v>
      </c>
      <c r="M27" s="99"/>
      <c r="N27" s="34"/>
      <c r="O27" s="132"/>
      <c r="P27" s="34"/>
      <c r="Q27" s="133" t="n">
        <v>12.34</v>
      </c>
      <c r="R27" s="120"/>
    </row>
    <row r="28" customFormat="false" ht="15" hidden="false" customHeight="false" outlineLevel="0" collapsed="false">
      <c r="A28" s="102" t="s">
        <v>22</v>
      </c>
      <c r="B28" s="94"/>
      <c r="C28" s="67" t="s">
        <v>132</v>
      </c>
      <c r="D28" s="99"/>
      <c r="E28" s="121"/>
      <c r="F28" s="100"/>
      <c r="G28" s="101" t="n">
        <f aca="false">E28+F28</f>
        <v>0</v>
      </c>
      <c r="H28" s="99"/>
      <c r="I28" s="99"/>
      <c r="J28" s="102" t="n">
        <f aca="false">H28+I28</f>
        <v>0</v>
      </c>
      <c r="K28" s="99"/>
      <c r="L28" s="124"/>
      <c r="M28" s="99"/>
      <c r="N28" s="34"/>
      <c r="O28" s="132"/>
      <c r="P28" s="34"/>
      <c r="Q28" s="133"/>
      <c r="R28" s="120"/>
    </row>
    <row r="29" customFormat="false" ht="15" hidden="false" customHeight="false" outlineLevel="0" collapsed="false">
      <c r="A29" s="102" t="s">
        <v>22</v>
      </c>
      <c r="B29" s="94"/>
      <c r="C29" s="67" t="s">
        <v>133</v>
      </c>
      <c r="D29" s="99"/>
      <c r="E29" s="121"/>
      <c r="F29" s="100"/>
      <c r="G29" s="101" t="n">
        <f aca="false">E29+F29</f>
        <v>0</v>
      </c>
      <c r="H29" s="99"/>
      <c r="I29" s="99"/>
      <c r="J29" s="102" t="n">
        <f aca="false">H29+I29</f>
        <v>0</v>
      </c>
      <c r="K29" s="99"/>
      <c r="L29" s="124"/>
      <c r="M29" s="99"/>
      <c r="N29" s="34"/>
      <c r="O29" s="132"/>
      <c r="P29" s="34"/>
      <c r="Q29" s="133"/>
      <c r="R29" s="120"/>
    </row>
    <row r="30" customFormat="false" ht="15" hidden="false" customHeight="false" outlineLevel="0" collapsed="false">
      <c r="A30" s="102" t="s">
        <v>22</v>
      </c>
      <c r="B30" s="94"/>
      <c r="C30" s="67" t="s">
        <v>134</v>
      </c>
      <c r="D30" s="99"/>
      <c r="E30" s="121"/>
      <c r="F30" s="100"/>
      <c r="G30" s="101" t="n">
        <f aca="false">E30+F30</f>
        <v>0</v>
      </c>
      <c r="H30" s="99"/>
      <c r="I30" s="99"/>
      <c r="J30" s="102" t="n">
        <f aca="false">H30+I30</f>
        <v>0</v>
      </c>
      <c r="K30" s="99"/>
      <c r="L30" s="124"/>
      <c r="M30" s="99"/>
      <c r="N30" s="34"/>
      <c r="O30" s="132"/>
      <c r="P30" s="34"/>
      <c r="Q30" s="133"/>
      <c r="R30" s="120"/>
    </row>
    <row r="31" customFormat="false" ht="15" hidden="false" customHeight="false" outlineLevel="0" collapsed="false">
      <c r="A31" s="102" t="s">
        <v>22</v>
      </c>
      <c r="B31" s="94"/>
      <c r="C31" s="67" t="s">
        <v>135</v>
      </c>
      <c r="D31" s="99"/>
      <c r="E31" s="121"/>
      <c r="F31" s="100"/>
      <c r="G31" s="101" t="n">
        <f aca="false">E31+F31</f>
        <v>0</v>
      </c>
      <c r="H31" s="99"/>
      <c r="I31" s="99"/>
      <c r="J31" s="102" t="n">
        <f aca="false">H31+I31</f>
        <v>0</v>
      </c>
      <c r="K31" s="99"/>
      <c r="L31" s="124"/>
      <c r="M31" s="99"/>
      <c r="N31" s="34"/>
      <c r="O31" s="132"/>
      <c r="P31" s="34"/>
      <c r="Q31" s="133"/>
      <c r="R31" s="120"/>
    </row>
    <row r="32" customFormat="false" ht="15" hidden="false" customHeight="false" outlineLevel="0" collapsed="false">
      <c r="A32" s="102" t="s">
        <v>22</v>
      </c>
      <c r="B32" s="94"/>
      <c r="C32" s="89" t="s">
        <v>136</v>
      </c>
      <c r="D32" s="99"/>
      <c r="E32" s="121"/>
      <c r="F32" s="100"/>
      <c r="G32" s="101" t="n">
        <f aca="false">E32+F32</f>
        <v>0</v>
      </c>
      <c r="H32" s="99"/>
      <c r="I32" s="99"/>
      <c r="J32" s="102" t="n">
        <f aca="false">H32+I32</f>
        <v>0</v>
      </c>
      <c r="K32" s="99"/>
      <c r="L32" s="124"/>
      <c r="M32" s="99"/>
      <c r="N32" s="34"/>
      <c r="O32" s="132"/>
      <c r="P32" s="34"/>
      <c r="Q32" s="133"/>
      <c r="R32" s="120"/>
    </row>
    <row r="33" customFormat="false" ht="15" hidden="false" customHeight="false" outlineLevel="0" collapsed="false">
      <c r="A33" s="102" t="s">
        <v>22</v>
      </c>
      <c r="B33" s="94"/>
      <c r="C33" s="67" t="s">
        <v>235</v>
      </c>
      <c r="D33" s="99"/>
      <c r="E33" s="121"/>
      <c r="F33" s="100"/>
      <c r="G33" s="101" t="n">
        <f aca="false">E33+F33</f>
        <v>0</v>
      </c>
      <c r="H33" s="99"/>
      <c r="I33" s="99"/>
      <c r="J33" s="102" t="n">
        <f aca="false">H33+I33</f>
        <v>0</v>
      </c>
      <c r="K33" s="99"/>
      <c r="L33" s="124"/>
      <c r="M33" s="99"/>
      <c r="N33" s="34"/>
      <c r="O33" s="132"/>
      <c r="P33" s="34"/>
      <c r="Q33" s="133"/>
      <c r="R33" s="120"/>
    </row>
    <row r="34" customFormat="false" ht="15" hidden="false" customHeight="false" outlineLevel="0" collapsed="false">
      <c r="A34" s="102" t="s">
        <v>22</v>
      </c>
      <c r="B34" s="94"/>
      <c r="C34" s="67" t="s">
        <v>138</v>
      </c>
      <c r="D34" s="99"/>
      <c r="E34" s="121"/>
      <c r="F34" s="100"/>
      <c r="G34" s="101" t="n">
        <f aca="false">E34+F34</f>
        <v>0</v>
      </c>
      <c r="H34" s="99"/>
      <c r="I34" s="99"/>
      <c r="J34" s="102" t="n">
        <f aca="false">H34+I34</f>
        <v>0</v>
      </c>
      <c r="K34" s="99"/>
      <c r="L34" s="124"/>
      <c r="M34" s="99"/>
      <c r="N34" s="34"/>
      <c r="O34" s="132"/>
      <c r="P34" s="34"/>
      <c r="Q34" s="133"/>
      <c r="R34" s="120"/>
    </row>
    <row r="35" customFormat="false" ht="15" hidden="false" customHeight="false" outlineLevel="0" collapsed="false">
      <c r="A35" s="102" t="s">
        <v>22</v>
      </c>
      <c r="B35" s="94"/>
      <c r="C35" s="67" t="s">
        <v>139</v>
      </c>
      <c r="D35" s="99"/>
      <c r="E35" s="121"/>
      <c r="F35" s="100"/>
      <c r="G35" s="101" t="n">
        <f aca="false">E35+F35</f>
        <v>0</v>
      </c>
      <c r="H35" s="99"/>
      <c r="I35" s="99"/>
      <c r="J35" s="102" t="n">
        <f aca="false">H35+I35</f>
        <v>0</v>
      </c>
      <c r="K35" s="99"/>
      <c r="L35" s="124"/>
      <c r="M35" s="99"/>
      <c r="N35" s="34"/>
      <c r="O35" s="132"/>
      <c r="P35" s="34"/>
      <c r="Q35" s="133"/>
      <c r="R35" s="120"/>
    </row>
    <row r="36" customFormat="false" ht="15" hidden="false" customHeight="false" outlineLevel="0" collapsed="false">
      <c r="A36" s="102" t="s">
        <v>22</v>
      </c>
      <c r="B36" s="94"/>
      <c r="C36" s="67" t="s">
        <v>140</v>
      </c>
      <c r="D36" s="99"/>
      <c r="E36" s="121"/>
      <c r="F36" s="100"/>
      <c r="G36" s="101" t="n">
        <f aca="false">E36+F36</f>
        <v>0</v>
      </c>
      <c r="H36" s="99"/>
      <c r="I36" s="99"/>
      <c r="J36" s="102" t="n">
        <f aca="false">H36+I36</f>
        <v>0</v>
      </c>
      <c r="K36" s="99"/>
      <c r="L36" s="124"/>
      <c r="M36" s="99"/>
      <c r="N36" s="34"/>
      <c r="O36" s="132"/>
      <c r="P36" s="34"/>
      <c r="Q36" s="133"/>
      <c r="R36" s="120"/>
    </row>
    <row r="37" customFormat="false" ht="15" hidden="false" customHeight="false" outlineLevel="0" collapsed="false">
      <c r="A37" s="102" t="s">
        <v>22</v>
      </c>
      <c r="B37" s="94"/>
      <c r="C37" s="67" t="s">
        <v>141</v>
      </c>
      <c r="D37" s="99"/>
      <c r="E37" s="121"/>
      <c r="F37" s="100"/>
      <c r="G37" s="101" t="n">
        <f aca="false">E37+F37</f>
        <v>0</v>
      </c>
      <c r="H37" s="99"/>
      <c r="I37" s="99"/>
      <c r="J37" s="102" t="n">
        <f aca="false">H37+I37</f>
        <v>0</v>
      </c>
      <c r="K37" s="99"/>
      <c r="L37" s="124"/>
      <c r="M37" s="99"/>
      <c r="N37" s="34"/>
      <c r="O37" s="132"/>
      <c r="P37" s="34"/>
      <c r="Q37" s="133"/>
      <c r="R37" s="120"/>
    </row>
    <row r="38" customFormat="false" ht="15" hidden="false" customHeight="false" outlineLevel="0" collapsed="false">
      <c r="A38" s="102" t="s">
        <v>22</v>
      </c>
      <c r="B38" s="94"/>
      <c r="C38" s="67" t="s">
        <v>142</v>
      </c>
      <c r="D38" s="99"/>
      <c r="E38" s="121"/>
      <c r="F38" s="100"/>
      <c r="G38" s="101" t="n">
        <f aca="false">E38+F38</f>
        <v>0</v>
      </c>
      <c r="H38" s="99"/>
      <c r="I38" s="99"/>
      <c r="J38" s="102" t="n">
        <f aca="false">H38+I38</f>
        <v>0</v>
      </c>
      <c r="K38" s="99"/>
      <c r="L38" s="124"/>
      <c r="M38" s="99"/>
      <c r="N38" s="34"/>
      <c r="O38" s="132"/>
      <c r="P38" s="34"/>
      <c r="Q38" s="133"/>
      <c r="R38" s="120"/>
    </row>
    <row r="39" customFormat="false" ht="15" hidden="false" customHeight="false" outlineLevel="0" collapsed="false">
      <c r="A39" s="102" t="s">
        <v>22</v>
      </c>
      <c r="B39" s="94"/>
      <c r="C39" s="67" t="s">
        <v>143</v>
      </c>
      <c r="D39" s="99"/>
      <c r="E39" s="121"/>
      <c r="F39" s="100"/>
      <c r="G39" s="101" t="n">
        <f aca="false">E39+F39</f>
        <v>0</v>
      </c>
      <c r="H39" s="99"/>
      <c r="I39" s="99"/>
      <c r="J39" s="102" t="n">
        <f aca="false">H39+I39</f>
        <v>0</v>
      </c>
      <c r="K39" s="99"/>
      <c r="L39" s="124"/>
      <c r="M39" s="99"/>
      <c r="N39" s="34"/>
      <c r="O39" s="132"/>
      <c r="P39" s="34"/>
      <c r="Q39" s="133"/>
      <c r="R39" s="120"/>
    </row>
    <row r="40" customFormat="false" ht="15" hidden="false" customHeight="false" outlineLevel="0" collapsed="false">
      <c r="A40" s="102" t="s">
        <v>22</v>
      </c>
      <c r="B40" s="94"/>
      <c r="C40" s="89" t="s">
        <v>144</v>
      </c>
      <c r="D40" s="99"/>
      <c r="E40" s="121"/>
      <c r="F40" s="100"/>
      <c r="G40" s="101" t="n">
        <f aca="false">E40+F40</f>
        <v>0</v>
      </c>
      <c r="H40" s="99"/>
      <c r="I40" s="99"/>
      <c r="J40" s="102" t="n">
        <f aca="false">H40+I40</f>
        <v>0</v>
      </c>
      <c r="K40" s="99"/>
      <c r="L40" s="124"/>
      <c r="M40" s="99"/>
      <c r="N40" s="34"/>
      <c r="O40" s="132"/>
      <c r="P40" s="34"/>
      <c r="Q40" s="133"/>
      <c r="R40" s="120"/>
    </row>
    <row r="41" customFormat="false" ht="15" hidden="false" customHeight="false" outlineLevel="0" collapsed="false">
      <c r="A41" s="102" t="s">
        <v>22</v>
      </c>
      <c r="B41" s="94"/>
      <c r="C41" s="90" t="s">
        <v>145</v>
      </c>
      <c r="D41" s="99"/>
      <c r="E41" s="121" t="n">
        <v>0</v>
      </c>
      <c r="F41" s="136" t="n">
        <v>52</v>
      </c>
      <c r="G41" s="101" t="n">
        <f aca="false">E41+F41</f>
        <v>52</v>
      </c>
      <c r="H41" s="137" t="n">
        <v>0</v>
      </c>
      <c r="I41" s="137" t="n">
        <v>0</v>
      </c>
      <c r="J41" s="102" t="n">
        <f aca="false">H41+I41</f>
        <v>0</v>
      </c>
      <c r="K41" s="137" t="n">
        <v>115</v>
      </c>
      <c r="L41" s="138" t="n">
        <v>25.1</v>
      </c>
      <c r="M41" s="137"/>
      <c r="N41" s="34"/>
      <c r="O41" s="132"/>
      <c r="P41" s="34"/>
      <c r="Q41" s="139" t="n">
        <v>22.3</v>
      </c>
      <c r="R41" s="120"/>
    </row>
    <row r="42" customFormat="false" ht="15" hidden="false" customHeight="false" outlineLevel="0" collapsed="false">
      <c r="A42" s="102" t="s">
        <v>22</v>
      </c>
      <c r="B42" s="94"/>
      <c r="C42" s="67" t="s">
        <v>148</v>
      </c>
      <c r="D42" s="99"/>
      <c r="E42" s="121" t="n">
        <v>0</v>
      </c>
      <c r="F42" s="136" t="n">
        <v>216</v>
      </c>
      <c r="G42" s="101" t="n">
        <f aca="false">E42+F42</f>
        <v>216</v>
      </c>
      <c r="H42" s="137" t="n">
        <v>0</v>
      </c>
      <c r="I42" s="137" t="n">
        <v>0</v>
      </c>
      <c r="J42" s="102" t="n">
        <f aca="false">H42+I42</f>
        <v>0</v>
      </c>
      <c r="K42" s="137" t="n">
        <v>0.03</v>
      </c>
      <c r="L42" s="138" t="n">
        <v>0.015</v>
      </c>
      <c r="M42" s="137"/>
      <c r="N42" s="34"/>
      <c r="O42" s="132"/>
      <c r="P42" s="34"/>
      <c r="Q42" s="139" t="n">
        <v>0.018</v>
      </c>
      <c r="R42" s="120"/>
    </row>
    <row r="43" customFormat="false" ht="15" hidden="false" customHeight="false" outlineLevel="0" collapsed="false">
      <c r="A43" s="102" t="s">
        <v>22</v>
      </c>
      <c r="B43" s="94"/>
      <c r="C43" s="67" t="s">
        <v>153</v>
      </c>
      <c r="D43" s="99"/>
      <c r="E43" s="121" t="n">
        <v>0</v>
      </c>
      <c r="F43" s="100" t="n">
        <v>0</v>
      </c>
      <c r="G43" s="101" t="n">
        <f aca="false">E43+F43</f>
        <v>0</v>
      </c>
      <c r="H43" s="99" t="n">
        <v>0</v>
      </c>
      <c r="I43" s="99" t="n">
        <v>0</v>
      </c>
      <c r="J43" s="102" t="n">
        <f aca="false">H43+I43</f>
        <v>0</v>
      </c>
      <c r="K43" s="99"/>
      <c r="L43" s="124"/>
      <c r="M43" s="99"/>
      <c r="N43" s="34"/>
      <c r="O43" s="132"/>
      <c r="P43" s="34"/>
      <c r="Q43" s="133"/>
      <c r="R43" s="120"/>
    </row>
    <row r="44" customFormat="false" ht="15" hidden="false" customHeight="false" outlineLevel="0" collapsed="false">
      <c r="A44" s="102" t="s">
        <v>22</v>
      </c>
      <c r="B44" s="94"/>
      <c r="C44" s="67" t="s">
        <v>236</v>
      </c>
      <c r="D44" s="99"/>
      <c r="E44" s="121" t="n">
        <v>51</v>
      </c>
      <c r="F44" s="100" t="n">
        <v>432</v>
      </c>
      <c r="G44" s="101" t="n">
        <f aca="false">E44+F44</f>
        <v>483</v>
      </c>
      <c r="H44" s="99" t="n">
        <v>14</v>
      </c>
      <c r="I44" s="99" t="n">
        <v>0</v>
      </c>
      <c r="J44" s="102" t="n">
        <f aca="false">H44+I44</f>
        <v>14</v>
      </c>
      <c r="K44" s="134" t="n">
        <v>0.531</v>
      </c>
      <c r="L44" s="140" t="n">
        <v>0.22</v>
      </c>
      <c r="M44" s="99" t="n">
        <v>0.07</v>
      </c>
      <c r="N44" s="34" t="s">
        <v>284</v>
      </c>
      <c r="O44" s="132" t="s">
        <v>285</v>
      </c>
      <c r="P44" s="34" t="s">
        <v>286</v>
      </c>
      <c r="Q44" s="133" t="n">
        <v>0.23</v>
      </c>
      <c r="R44" s="120" t="n">
        <v>0.07</v>
      </c>
    </row>
    <row r="45" customFormat="false" ht="15" hidden="false" customHeight="false" outlineLevel="0" collapsed="false">
      <c r="A45" s="102" t="s">
        <v>22</v>
      </c>
      <c r="B45" s="94"/>
      <c r="C45" s="89" t="s">
        <v>237</v>
      </c>
      <c r="D45" s="99"/>
      <c r="E45" s="121" t="n">
        <v>0</v>
      </c>
      <c r="F45" s="100" t="n">
        <v>0</v>
      </c>
      <c r="G45" s="101" t="n">
        <f aca="false">E45+F45</f>
        <v>0</v>
      </c>
      <c r="H45" s="99" t="n">
        <v>0</v>
      </c>
      <c r="I45" s="99" t="n">
        <v>0</v>
      </c>
      <c r="J45" s="102" t="n">
        <f aca="false">H45+I45</f>
        <v>0</v>
      </c>
      <c r="K45" s="99"/>
      <c r="L45" s="124"/>
      <c r="M45" s="99"/>
      <c r="N45" s="34"/>
      <c r="O45" s="132"/>
      <c r="P45" s="34"/>
      <c r="Q45" s="133"/>
      <c r="R45" s="120"/>
    </row>
    <row r="46" customFormat="false" ht="15" hidden="false" customHeight="false" outlineLevel="0" collapsed="false">
      <c r="A46" s="102" t="s">
        <v>22</v>
      </c>
      <c r="B46" s="94"/>
      <c r="C46" s="90" t="s">
        <v>163</v>
      </c>
      <c r="D46" s="99"/>
      <c r="E46" s="121" t="n">
        <v>0</v>
      </c>
      <c r="F46" s="136" t="n">
        <v>216</v>
      </c>
      <c r="G46" s="101" t="n">
        <f aca="false">E46+F46</f>
        <v>216</v>
      </c>
      <c r="H46" s="137" t="n">
        <v>0</v>
      </c>
      <c r="I46" s="137" t="n">
        <v>0</v>
      </c>
      <c r="J46" s="102" t="n">
        <f aca="false">H46+I46</f>
        <v>0</v>
      </c>
      <c r="K46" s="137" t="n">
        <v>94.1</v>
      </c>
      <c r="L46" s="138" t="n">
        <v>82.5</v>
      </c>
      <c r="M46" s="137"/>
      <c r="N46" s="34"/>
      <c r="O46" s="137"/>
      <c r="P46" s="34"/>
      <c r="Q46" s="141" t="n">
        <v>78.3</v>
      </c>
      <c r="R46" s="120"/>
    </row>
    <row r="47" customFormat="false" ht="15" hidden="false" customHeight="false" outlineLevel="0" collapsed="false">
      <c r="A47" s="102" t="s">
        <v>22</v>
      </c>
      <c r="B47" s="94"/>
      <c r="C47" s="67" t="s">
        <v>166</v>
      </c>
      <c r="D47" s="99"/>
      <c r="E47" s="121" t="n">
        <v>0</v>
      </c>
      <c r="F47" s="136" t="n">
        <v>216</v>
      </c>
      <c r="G47" s="101" t="n">
        <f aca="false">E47+F47</f>
        <v>216</v>
      </c>
      <c r="H47" s="137" t="n">
        <v>0</v>
      </c>
      <c r="I47" s="137" t="n">
        <v>0</v>
      </c>
      <c r="J47" s="102" t="n">
        <f aca="false">H47+I47</f>
        <v>0</v>
      </c>
      <c r="K47" s="137" t="n">
        <v>7.35</v>
      </c>
      <c r="L47" s="138" t="n">
        <v>7.18</v>
      </c>
      <c r="M47" s="137"/>
      <c r="N47" s="34"/>
      <c r="O47" s="137"/>
      <c r="P47" s="34"/>
      <c r="Q47" s="139" t="n">
        <v>7.15</v>
      </c>
      <c r="R47" s="120"/>
    </row>
    <row r="48" customFormat="false" ht="15" hidden="false" customHeight="false" outlineLevel="0" collapsed="false">
      <c r="A48" s="102" t="s">
        <v>22</v>
      </c>
      <c r="B48" s="94"/>
      <c r="C48" s="89" t="s">
        <v>170</v>
      </c>
      <c r="D48" s="99"/>
      <c r="E48" s="121" t="n">
        <v>5</v>
      </c>
      <c r="F48" s="100" t="n">
        <v>0</v>
      </c>
      <c r="G48" s="101" t="n">
        <f aca="false">E48+F48</f>
        <v>5</v>
      </c>
      <c r="H48" s="137" t="n">
        <v>0</v>
      </c>
      <c r="I48" s="137" t="n">
        <v>0</v>
      </c>
      <c r="J48" s="102" t="n">
        <f aca="false">H48+I48</f>
        <v>0</v>
      </c>
      <c r="K48" s="134" t="n">
        <v>166.13</v>
      </c>
      <c r="L48" s="124" t="n">
        <v>83.65</v>
      </c>
      <c r="M48" s="99"/>
      <c r="N48" s="34"/>
      <c r="O48" s="132"/>
      <c r="P48" s="34"/>
      <c r="Q48" s="133" t="n">
        <v>90.06</v>
      </c>
      <c r="R48" s="120"/>
    </row>
    <row r="49" customFormat="false" ht="15" hidden="false" customHeight="false" outlineLevel="0" collapsed="false">
      <c r="A49" s="102" t="s">
        <v>22</v>
      </c>
      <c r="B49" s="94"/>
      <c r="C49" s="67" t="s">
        <v>173</v>
      </c>
      <c r="D49" s="99"/>
      <c r="E49" s="121" t="n">
        <v>0</v>
      </c>
      <c r="F49" s="100" t="n">
        <v>0</v>
      </c>
      <c r="G49" s="101" t="n">
        <f aca="false">E49+F49</f>
        <v>0</v>
      </c>
      <c r="H49" s="99" t="n">
        <v>0</v>
      </c>
      <c r="I49" s="99" t="n">
        <v>0</v>
      </c>
      <c r="J49" s="102" t="n">
        <f aca="false">H49+I49</f>
        <v>0</v>
      </c>
      <c r="K49" s="99"/>
      <c r="L49" s="124"/>
      <c r="M49" s="99"/>
      <c r="N49" s="34"/>
      <c r="O49" s="132"/>
      <c r="P49" s="34"/>
      <c r="Q49" s="133"/>
      <c r="R49" s="120"/>
    </row>
    <row r="50" customFormat="false" ht="15" hidden="false" customHeight="false" outlineLevel="0" collapsed="false">
      <c r="A50" s="102" t="s">
        <v>22</v>
      </c>
      <c r="B50" s="94"/>
      <c r="C50" s="89" t="s">
        <v>176</v>
      </c>
      <c r="D50" s="99"/>
      <c r="E50" s="121" t="n">
        <v>0</v>
      </c>
      <c r="F50" s="136" t="n">
        <v>216</v>
      </c>
      <c r="G50" s="101" t="n">
        <f aca="false">E50+F50</f>
        <v>216</v>
      </c>
      <c r="H50" s="137" t="n">
        <v>0</v>
      </c>
      <c r="I50" s="137" t="n">
        <v>0</v>
      </c>
      <c r="J50" s="102" t="n">
        <f aca="false">H50+I50</f>
        <v>0</v>
      </c>
      <c r="K50" s="137" t="n">
        <v>1.66</v>
      </c>
      <c r="L50" s="138" t="n">
        <v>1.23</v>
      </c>
      <c r="M50" s="137"/>
      <c r="N50" s="34"/>
      <c r="O50" s="132"/>
      <c r="P50" s="34"/>
      <c r="Q50" s="139" t="n">
        <v>1.26</v>
      </c>
      <c r="R50" s="120"/>
    </row>
    <row r="51" customFormat="false" ht="15" hidden="false" customHeight="false" outlineLevel="0" collapsed="false">
      <c r="A51" s="102" t="s">
        <v>22</v>
      </c>
      <c r="B51" s="94"/>
      <c r="C51" s="67" t="s">
        <v>238</v>
      </c>
      <c r="D51" s="99"/>
      <c r="E51" s="121" t="n">
        <v>0</v>
      </c>
      <c r="F51" s="100" t="n">
        <v>0</v>
      </c>
      <c r="G51" s="101" t="n">
        <f aca="false">E51+F51</f>
        <v>0</v>
      </c>
      <c r="H51" s="99" t="n">
        <v>0</v>
      </c>
      <c r="I51" s="99" t="n">
        <v>0</v>
      </c>
      <c r="J51" s="102" t="n">
        <f aca="false">H51+I51</f>
        <v>0</v>
      </c>
      <c r="K51" s="99"/>
      <c r="L51" s="124"/>
      <c r="M51" s="99"/>
      <c r="N51" s="34"/>
      <c r="O51" s="132"/>
      <c r="P51" s="34"/>
      <c r="Q51" s="133"/>
      <c r="R51" s="120"/>
    </row>
    <row r="52" customFormat="false" ht="15" hidden="false" customHeight="false" outlineLevel="0" collapsed="false">
      <c r="A52" s="102" t="s">
        <v>22</v>
      </c>
      <c r="B52" s="94"/>
      <c r="C52" s="90" t="s">
        <v>181</v>
      </c>
      <c r="D52" s="99"/>
      <c r="E52" s="121" t="n">
        <v>0</v>
      </c>
      <c r="F52" s="100" t="n">
        <v>0</v>
      </c>
      <c r="G52" s="101" t="n">
        <f aca="false">E52+F52</f>
        <v>0</v>
      </c>
      <c r="H52" s="99" t="n">
        <v>0</v>
      </c>
      <c r="I52" s="99" t="n">
        <v>0</v>
      </c>
      <c r="J52" s="102" t="n">
        <f aca="false">H52+I52</f>
        <v>0</v>
      </c>
      <c r="K52" s="99"/>
      <c r="L52" s="124"/>
      <c r="M52" s="99"/>
      <c r="N52" s="34"/>
      <c r="O52" s="132"/>
      <c r="P52" s="34"/>
      <c r="Q52" s="133"/>
      <c r="R52" s="120"/>
    </row>
    <row r="53" customFormat="false" ht="15" hidden="false" customHeight="false" outlineLevel="0" collapsed="false">
      <c r="A53" s="102" t="s">
        <v>22</v>
      </c>
      <c r="B53" s="94"/>
      <c r="C53" s="89" t="s">
        <v>216</v>
      </c>
      <c r="D53" s="99"/>
      <c r="E53" s="121" t="n">
        <v>0</v>
      </c>
      <c r="F53" s="100" t="n">
        <v>432</v>
      </c>
      <c r="G53" s="101" t="n">
        <f aca="false">E53+F53</f>
        <v>432</v>
      </c>
      <c r="H53" s="99" t="n">
        <v>0</v>
      </c>
      <c r="I53" s="99" t="n">
        <v>2</v>
      </c>
      <c r="J53" s="102" t="n">
        <f aca="false">H53+I53</f>
        <v>2</v>
      </c>
      <c r="K53" s="99" t="n">
        <v>2</v>
      </c>
      <c r="L53" s="124" t="n">
        <v>0.0069</v>
      </c>
      <c r="M53" s="3" t="n">
        <v>1</v>
      </c>
      <c r="N53" s="126" t="s">
        <v>277</v>
      </c>
      <c r="O53" s="127" t="s">
        <v>278</v>
      </c>
      <c r="P53" s="126" t="s">
        <v>279</v>
      </c>
      <c r="Q53" s="133" t="n">
        <v>1</v>
      </c>
      <c r="R53" s="142" t="n">
        <v>0.0069</v>
      </c>
    </row>
    <row r="54" customFormat="false" ht="15" hidden="false" customHeight="false" outlineLevel="0" collapsed="false">
      <c r="A54" s="102" t="s">
        <v>22</v>
      </c>
      <c r="B54" s="94"/>
      <c r="C54" s="67" t="s">
        <v>183</v>
      </c>
      <c r="D54" s="99"/>
      <c r="E54" s="121" t="n">
        <v>0</v>
      </c>
      <c r="F54" s="100" t="n">
        <v>0</v>
      </c>
      <c r="G54" s="101" t="n">
        <f aca="false">E54+F54</f>
        <v>0</v>
      </c>
      <c r="H54" s="99" t="n">
        <v>0</v>
      </c>
      <c r="I54" s="99" t="n">
        <v>0</v>
      </c>
      <c r="J54" s="102" t="n">
        <f aca="false">H54+I54</f>
        <v>0</v>
      </c>
      <c r="K54" s="99"/>
      <c r="L54" s="124"/>
      <c r="M54" s="99"/>
      <c r="N54" s="34"/>
      <c r="O54" s="132"/>
      <c r="P54" s="34"/>
      <c r="Q54" s="133"/>
      <c r="R54" s="120"/>
    </row>
    <row r="55" customFormat="false" ht="15" hidden="false" customHeight="false" outlineLevel="0" collapsed="false">
      <c r="A55" s="102" t="s">
        <v>22</v>
      </c>
      <c r="B55" s="94"/>
      <c r="C55" s="67" t="s">
        <v>239</v>
      </c>
      <c r="D55" s="99"/>
      <c r="E55" s="121" t="n">
        <v>0</v>
      </c>
      <c r="F55" s="100" t="n">
        <v>0</v>
      </c>
      <c r="G55" s="101" t="n">
        <f aca="false">E55+F55</f>
        <v>0</v>
      </c>
      <c r="H55" s="99" t="n">
        <v>0</v>
      </c>
      <c r="I55" s="99" t="n">
        <v>0</v>
      </c>
      <c r="J55" s="102" t="n">
        <f aca="false">H55+I55</f>
        <v>0</v>
      </c>
      <c r="K55" s="99"/>
      <c r="L55" s="124"/>
      <c r="M55" s="99"/>
      <c r="N55" s="34"/>
      <c r="O55" s="132"/>
      <c r="P55" s="34"/>
      <c r="Q55" s="133"/>
      <c r="R55" s="120"/>
    </row>
    <row r="56" customFormat="false" ht="15" hidden="false" customHeight="false" outlineLevel="0" collapsed="false">
      <c r="A56" s="102" t="s">
        <v>22</v>
      </c>
      <c r="B56" s="94"/>
      <c r="C56" s="90" t="s">
        <v>184</v>
      </c>
      <c r="D56" s="99"/>
      <c r="E56" s="121" t="n">
        <v>5</v>
      </c>
      <c r="F56" s="100" t="n">
        <v>0</v>
      </c>
      <c r="G56" s="101" t="n">
        <f aca="false">E56+F56</f>
        <v>5</v>
      </c>
      <c r="H56" s="99" t="n">
        <v>0</v>
      </c>
      <c r="I56" s="99" t="n">
        <v>0</v>
      </c>
      <c r="J56" s="102" t="n">
        <f aca="false">H56+I56</f>
        <v>0</v>
      </c>
      <c r="K56" s="99"/>
      <c r="L56" s="124"/>
      <c r="M56" s="99"/>
      <c r="N56" s="34"/>
      <c r="O56" s="132"/>
      <c r="P56" s="34"/>
      <c r="Q56" s="133"/>
      <c r="R56" s="120"/>
    </row>
    <row r="57" customFormat="false" ht="15" hidden="false" customHeight="false" outlineLevel="0" collapsed="false">
      <c r="A57" s="102" t="s">
        <v>22</v>
      </c>
      <c r="B57" s="94"/>
      <c r="C57" s="89" t="s">
        <v>186</v>
      </c>
      <c r="D57" s="99"/>
      <c r="E57" s="121" t="n">
        <v>5</v>
      </c>
      <c r="F57" s="100" t="n">
        <v>0</v>
      </c>
      <c r="G57" s="101" t="n">
        <f aca="false">E57+F57</f>
        <v>5</v>
      </c>
      <c r="H57" s="99" t="n">
        <v>0</v>
      </c>
      <c r="I57" s="99" t="n">
        <v>0</v>
      </c>
      <c r="J57" s="102" t="n">
        <f aca="false">H57+I57</f>
        <v>0</v>
      </c>
      <c r="K57" s="99"/>
      <c r="L57" s="124"/>
      <c r="M57" s="99"/>
      <c r="N57" s="34"/>
      <c r="O57" s="132"/>
      <c r="P57" s="34"/>
      <c r="Q57" s="133"/>
      <c r="R57" s="120"/>
    </row>
    <row r="58" customFormat="false" ht="15" hidden="false" customHeight="false" outlineLevel="0" collapsed="false">
      <c r="A58" s="102" t="s">
        <v>22</v>
      </c>
      <c r="B58" s="94"/>
      <c r="C58" s="67" t="s">
        <v>188</v>
      </c>
      <c r="D58" s="99"/>
      <c r="E58" s="121" t="n">
        <v>0</v>
      </c>
      <c r="F58" s="100" t="n">
        <v>0</v>
      </c>
      <c r="G58" s="101" t="n">
        <f aca="false">E58+F58</f>
        <v>0</v>
      </c>
      <c r="H58" s="99" t="n">
        <v>0</v>
      </c>
      <c r="I58" s="99" t="n">
        <v>0</v>
      </c>
      <c r="J58" s="102" t="n">
        <f aca="false">H58+I58</f>
        <v>0</v>
      </c>
      <c r="K58" s="99"/>
      <c r="L58" s="124"/>
      <c r="M58" s="99"/>
      <c r="N58" s="34"/>
      <c r="O58" s="132"/>
      <c r="P58" s="34"/>
      <c r="Q58" s="133"/>
      <c r="R58" s="120"/>
    </row>
    <row r="59" customFormat="false" ht="15" hidden="false" customHeight="false" outlineLevel="0" collapsed="false">
      <c r="A59" s="102" t="s">
        <v>22</v>
      </c>
      <c r="B59" s="94"/>
      <c r="C59" s="67" t="s">
        <v>245</v>
      </c>
      <c r="D59" s="99"/>
      <c r="E59" s="121" t="n">
        <v>0</v>
      </c>
      <c r="F59" s="100" t="n">
        <v>0</v>
      </c>
      <c r="G59" s="101" t="n">
        <f aca="false">E59+F59</f>
        <v>0</v>
      </c>
      <c r="H59" s="99" t="n">
        <v>0</v>
      </c>
      <c r="I59" s="99" t="n">
        <v>0</v>
      </c>
      <c r="J59" s="102" t="n">
        <f aca="false">H59+I59</f>
        <v>0</v>
      </c>
      <c r="K59" s="99"/>
      <c r="L59" s="124"/>
      <c r="M59" s="99"/>
      <c r="N59" s="34"/>
      <c r="O59" s="132"/>
      <c r="P59" s="34"/>
      <c r="Q59" s="133"/>
      <c r="R59" s="120"/>
    </row>
    <row r="60" customFormat="false" ht="15" hidden="false" customHeight="false" outlineLevel="0" collapsed="false">
      <c r="A60" s="102" t="s">
        <v>22</v>
      </c>
      <c r="B60" s="94"/>
      <c r="C60" s="67" t="s">
        <v>190</v>
      </c>
      <c r="D60" s="99"/>
      <c r="E60" s="121" t="n">
        <v>0</v>
      </c>
      <c r="F60" s="100" t="n">
        <v>0</v>
      </c>
      <c r="G60" s="101" t="n">
        <f aca="false">E60+F60</f>
        <v>0</v>
      </c>
      <c r="H60" s="99" t="n">
        <v>0</v>
      </c>
      <c r="I60" s="99" t="n">
        <v>0</v>
      </c>
      <c r="J60" s="102" t="n">
        <f aca="false">H60+I60</f>
        <v>0</v>
      </c>
      <c r="K60" s="99"/>
      <c r="L60" s="124"/>
      <c r="M60" s="99"/>
      <c r="N60" s="34"/>
      <c r="O60" s="132"/>
      <c r="P60" s="34"/>
      <c r="Q60" s="133"/>
      <c r="R60" s="120"/>
    </row>
    <row r="61" customFormat="false" ht="15" hidden="false" customHeight="false" outlineLevel="0" collapsed="false">
      <c r="A61" s="102" t="s">
        <v>22</v>
      </c>
      <c r="B61" s="94"/>
      <c r="C61" s="67" t="s">
        <v>192</v>
      </c>
      <c r="D61" s="99"/>
      <c r="E61" s="121" t="n">
        <v>0</v>
      </c>
      <c r="F61" s="136" t="n">
        <v>216</v>
      </c>
      <c r="G61" s="101" t="n">
        <f aca="false">E61+F61</f>
        <v>216</v>
      </c>
      <c r="H61" s="137" t="n">
        <v>0</v>
      </c>
      <c r="I61" s="137" t="n">
        <v>2</v>
      </c>
      <c r="J61" s="102" t="n">
        <f aca="false">H61+I61</f>
        <v>2</v>
      </c>
      <c r="K61" s="99" t="n">
        <v>2</v>
      </c>
      <c r="L61" s="124" t="n">
        <v>0.0069</v>
      </c>
      <c r="M61" s="3" t="n">
        <v>1</v>
      </c>
      <c r="N61" s="126" t="s">
        <v>277</v>
      </c>
      <c r="O61" s="127" t="s">
        <v>278</v>
      </c>
      <c r="P61" s="126" t="s">
        <v>279</v>
      </c>
      <c r="Q61" s="133" t="n">
        <v>1</v>
      </c>
      <c r="R61" s="120" t="n">
        <v>1</v>
      </c>
    </row>
    <row r="62" customFormat="false" ht="15" hidden="false" customHeight="false" outlineLevel="0" collapsed="false">
      <c r="A62" s="102" t="s">
        <v>22</v>
      </c>
      <c r="B62" s="94"/>
      <c r="C62" s="67" t="s">
        <v>241</v>
      </c>
      <c r="D62" s="99"/>
      <c r="E62" s="121" t="n">
        <v>3</v>
      </c>
      <c r="F62" s="100" t="n">
        <v>0</v>
      </c>
      <c r="G62" s="101" t="n">
        <f aca="false">E62+F62</f>
        <v>3</v>
      </c>
      <c r="H62" s="99" t="n">
        <v>0</v>
      </c>
      <c r="I62" s="99" t="n">
        <v>0</v>
      </c>
      <c r="J62" s="102" t="n">
        <f aca="false">H62+I62</f>
        <v>0</v>
      </c>
      <c r="K62" s="99"/>
      <c r="L62" s="124"/>
      <c r="M62" s="99"/>
      <c r="N62" s="34"/>
      <c r="O62" s="132"/>
      <c r="P62" s="34"/>
      <c r="Q62" s="133"/>
      <c r="R62" s="120"/>
    </row>
    <row r="63" customFormat="false" ht="15" hidden="false" customHeight="false" outlineLevel="0" collapsed="false">
      <c r="A63" s="102" t="s">
        <v>22</v>
      </c>
      <c r="B63" s="94"/>
      <c r="C63" s="67" t="s">
        <v>242</v>
      </c>
      <c r="D63" s="99"/>
      <c r="E63" s="121" t="n">
        <v>3</v>
      </c>
      <c r="F63" s="100" t="n">
        <v>0</v>
      </c>
      <c r="G63" s="101" t="n">
        <f aca="false">E63+F63</f>
        <v>3</v>
      </c>
      <c r="H63" s="99" t="n">
        <v>0</v>
      </c>
      <c r="I63" s="99" t="n">
        <v>0</v>
      </c>
      <c r="J63" s="102" t="n">
        <f aca="false">H63+I63</f>
        <v>0</v>
      </c>
      <c r="K63" s="99"/>
      <c r="L63" s="124"/>
      <c r="M63" s="99"/>
      <c r="N63" s="34"/>
      <c r="O63" s="132"/>
      <c r="P63" s="34"/>
      <c r="Q63" s="133"/>
      <c r="R63" s="120"/>
    </row>
    <row r="64" customFormat="false" ht="15" hidden="false" customHeight="false" outlineLevel="0" collapsed="false">
      <c r="A64" s="102" t="s">
        <v>22</v>
      </c>
      <c r="B64" s="94"/>
      <c r="C64" s="67" t="s">
        <v>198</v>
      </c>
      <c r="D64" s="99"/>
      <c r="E64" s="121" t="n">
        <v>0</v>
      </c>
      <c r="F64" s="100" t="n">
        <v>0</v>
      </c>
      <c r="G64" s="101" t="n">
        <f aca="false">E64+F64</f>
        <v>0</v>
      </c>
      <c r="H64" s="99" t="n">
        <v>0</v>
      </c>
      <c r="I64" s="99" t="n">
        <v>0</v>
      </c>
      <c r="J64" s="102" t="n">
        <f aca="false">H64+I64</f>
        <v>0</v>
      </c>
      <c r="K64" s="99"/>
      <c r="L64" s="124"/>
      <c r="M64" s="99"/>
      <c r="N64" s="34"/>
      <c r="O64" s="132"/>
      <c r="P64" s="34"/>
      <c r="Q64" s="133"/>
      <c r="R64" s="120"/>
    </row>
    <row r="65" customFormat="false" ht="15" hidden="false" customHeight="false" outlineLevel="0" collapsed="false">
      <c r="A65" s="102" t="s">
        <v>22</v>
      </c>
      <c r="B65" s="94"/>
      <c r="C65" s="67" t="s">
        <v>243</v>
      </c>
      <c r="D65" s="99"/>
      <c r="E65" s="121" t="n">
        <v>5</v>
      </c>
      <c r="F65" s="100" t="n">
        <v>0</v>
      </c>
      <c r="G65" s="101" t="n">
        <f aca="false">E65+F65</f>
        <v>5</v>
      </c>
      <c r="H65" s="99" t="n">
        <v>0</v>
      </c>
      <c r="I65" s="99" t="n">
        <v>0</v>
      </c>
      <c r="J65" s="102" t="n">
        <f aca="false">H65+I65</f>
        <v>0</v>
      </c>
      <c r="K65" s="134" t="n">
        <v>6.15</v>
      </c>
      <c r="L65" s="124" t="n">
        <v>2.38</v>
      </c>
      <c r="M65" s="99"/>
      <c r="N65" s="34"/>
      <c r="O65" s="132"/>
      <c r="P65" s="34"/>
      <c r="Q65" s="133" t="n">
        <v>3.12</v>
      </c>
      <c r="R65" s="120"/>
    </row>
    <row r="66" customFormat="false" ht="15" hidden="false" customHeight="false" outlineLevel="0" collapsed="false">
      <c r="A66" s="102" t="s">
        <v>22</v>
      </c>
      <c r="B66" s="94"/>
      <c r="C66" s="67" t="s">
        <v>202</v>
      </c>
      <c r="D66" s="99"/>
      <c r="E66" s="121" t="n">
        <v>0</v>
      </c>
      <c r="F66" s="100" t="n">
        <v>0</v>
      </c>
      <c r="G66" s="101" t="n">
        <f aca="false">E66+F66</f>
        <v>0</v>
      </c>
      <c r="H66" s="99" t="n">
        <v>0</v>
      </c>
      <c r="I66" s="99" t="n">
        <v>0</v>
      </c>
      <c r="J66" s="102" t="n">
        <f aca="false">H66+I66</f>
        <v>0</v>
      </c>
      <c r="K66" s="99"/>
      <c r="L66" s="124"/>
      <c r="M66" s="99"/>
      <c r="N66" s="34"/>
      <c r="O66" s="132"/>
      <c r="P66" s="34"/>
      <c r="Q66" s="133"/>
      <c r="R66" s="120"/>
    </row>
    <row r="67" customFormat="false" ht="15" hidden="false" customHeight="false" outlineLevel="0" collapsed="false">
      <c r="A67" s="102" t="s">
        <v>22</v>
      </c>
      <c r="B67" s="94"/>
      <c r="C67" s="67" t="s">
        <v>203</v>
      </c>
      <c r="D67" s="99"/>
      <c r="E67" s="121" t="n">
        <v>0</v>
      </c>
      <c r="F67" s="100" t="n">
        <v>0</v>
      </c>
      <c r="G67" s="101" t="n">
        <f aca="false">E67+F67</f>
        <v>0</v>
      </c>
      <c r="H67" s="99" t="n">
        <v>0</v>
      </c>
      <c r="I67" s="99" t="n">
        <v>0</v>
      </c>
      <c r="J67" s="102" t="n">
        <f aca="false">H67+I67</f>
        <v>0</v>
      </c>
      <c r="K67" s="99"/>
      <c r="L67" s="124"/>
      <c r="M67" s="99"/>
      <c r="N67" s="34"/>
      <c r="O67" s="132"/>
      <c r="P67" s="34"/>
      <c r="Q67" s="133"/>
      <c r="R67" s="120"/>
    </row>
    <row r="68" customFormat="false" ht="15" hidden="false" customHeight="false" outlineLevel="0" collapsed="false">
      <c r="A68" s="102" t="s">
        <v>22</v>
      </c>
      <c r="B68" s="94"/>
      <c r="C68" s="67" t="s">
        <v>204</v>
      </c>
      <c r="D68" s="99"/>
      <c r="E68" s="121" t="n">
        <v>1</v>
      </c>
      <c r="F68" s="100" t="n">
        <v>0</v>
      </c>
      <c r="G68" s="101" t="n">
        <f aca="false">E68+F68</f>
        <v>1</v>
      </c>
      <c r="H68" s="99" t="n">
        <v>0</v>
      </c>
      <c r="I68" s="99" t="n">
        <v>0</v>
      </c>
      <c r="J68" s="102" t="n">
        <f aca="false">H68+I68</f>
        <v>0</v>
      </c>
      <c r="K68" s="99" t="s">
        <v>287</v>
      </c>
      <c r="L68" s="124"/>
      <c r="M68" s="99"/>
      <c r="N68" s="34"/>
      <c r="O68" s="132"/>
      <c r="P68" s="34"/>
      <c r="Q68" s="133"/>
      <c r="R68" s="120"/>
    </row>
    <row r="69" customFormat="false" ht="15" hidden="false" customHeight="false" outlineLevel="0" collapsed="false">
      <c r="A69" s="102" t="s">
        <v>22</v>
      </c>
      <c r="B69" s="94"/>
      <c r="C69" s="67" t="s">
        <v>244</v>
      </c>
      <c r="D69" s="99"/>
      <c r="E69" s="121" t="n">
        <v>0</v>
      </c>
      <c r="F69" s="100" t="n">
        <v>0</v>
      </c>
      <c r="G69" s="101" t="n">
        <f aca="false">E69+F69</f>
        <v>0</v>
      </c>
      <c r="H69" s="99" t="n">
        <v>0</v>
      </c>
      <c r="I69" s="99" t="n">
        <v>0</v>
      </c>
      <c r="J69" s="102" t="n">
        <f aca="false">H69+I69</f>
        <v>0</v>
      </c>
      <c r="K69" s="99"/>
      <c r="L69" s="124"/>
      <c r="M69" s="99"/>
      <c r="N69" s="34"/>
      <c r="O69" s="132"/>
      <c r="P69" s="34"/>
      <c r="Q69" s="133"/>
      <c r="R69" s="120"/>
    </row>
    <row r="70" customFormat="false" ht="15" hidden="false" customHeight="false" outlineLevel="0" collapsed="false">
      <c r="A70" s="102" t="s">
        <v>22</v>
      </c>
      <c r="B70" s="94"/>
      <c r="C70" s="67" t="s">
        <v>208</v>
      </c>
      <c r="D70" s="99"/>
      <c r="E70" s="121" t="n">
        <v>0</v>
      </c>
      <c r="F70" s="100" t="n">
        <v>0</v>
      </c>
      <c r="G70" s="101" t="n">
        <f aca="false">E70+F70</f>
        <v>0</v>
      </c>
      <c r="H70" s="99" t="n">
        <v>0</v>
      </c>
      <c r="I70" s="99" t="n">
        <v>0</v>
      </c>
      <c r="J70" s="102" t="n">
        <f aca="false">H70+I70</f>
        <v>0</v>
      </c>
      <c r="K70" s="99"/>
      <c r="L70" s="124"/>
      <c r="M70" s="99"/>
      <c r="N70" s="34"/>
      <c r="O70" s="132"/>
      <c r="P70" s="34"/>
      <c r="Q70" s="133"/>
      <c r="R70" s="120"/>
    </row>
    <row r="71" customFormat="false" ht="30" hidden="false" customHeight="false" outlineLevel="0" collapsed="false">
      <c r="A71" s="102" t="s">
        <v>22</v>
      </c>
      <c r="B71" s="92" t="s">
        <v>42</v>
      </c>
      <c r="C71" s="93" t="s">
        <v>224</v>
      </c>
      <c r="D71" s="120"/>
      <c r="E71" s="121" t="n">
        <v>6</v>
      </c>
      <c r="F71" s="121" t="n">
        <v>52</v>
      </c>
      <c r="G71" s="122" t="n">
        <f aca="false">E71+F71</f>
        <v>58</v>
      </c>
      <c r="H71" s="80" t="n">
        <v>0</v>
      </c>
      <c r="I71" s="120" t="n">
        <v>1</v>
      </c>
      <c r="J71" s="123" t="n">
        <f aca="false">I71+H71</f>
        <v>1</v>
      </c>
      <c r="K71" s="120" t="n">
        <v>4</v>
      </c>
      <c r="L71" s="143" t="n">
        <v>0</v>
      </c>
      <c r="M71" s="120" t="n">
        <v>4</v>
      </c>
      <c r="N71" s="126" t="s">
        <v>277</v>
      </c>
      <c r="O71" s="127" t="s">
        <v>278</v>
      </c>
      <c r="P71" s="126" t="s">
        <v>279</v>
      </c>
      <c r="Q71" s="133" t="n">
        <v>4</v>
      </c>
      <c r="R71" s="120" t="n">
        <v>0.068</v>
      </c>
    </row>
    <row r="72" customFormat="false" ht="15" hidden="false" customHeight="false" outlineLevel="0" collapsed="false">
      <c r="A72" s="102" t="s">
        <v>22</v>
      </c>
      <c r="B72" s="94"/>
      <c r="C72" s="67" t="s">
        <v>225</v>
      </c>
      <c r="D72" s="99"/>
      <c r="E72" s="100" t="n">
        <v>6</v>
      </c>
      <c r="F72" s="100" t="n">
        <v>52</v>
      </c>
      <c r="G72" s="101" t="n">
        <f aca="false">E72+F72</f>
        <v>58</v>
      </c>
      <c r="H72" s="99" t="n">
        <v>0</v>
      </c>
      <c r="I72" s="99" t="n">
        <v>0</v>
      </c>
      <c r="J72" s="102" t="n">
        <f aca="false">H72+I72</f>
        <v>0</v>
      </c>
      <c r="K72" s="99"/>
      <c r="L72" s="124" t="n">
        <v>0</v>
      </c>
      <c r="M72" s="99"/>
      <c r="N72" s="34"/>
      <c r="O72" s="132"/>
      <c r="P72" s="34"/>
      <c r="Q72" s="144" t="n">
        <v>0</v>
      </c>
      <c r="R72" s="120"/>
    </row>
    <row r="73" customFormat="false" ht="15" hidden="false" customHeight="false" outlineLevel="0" collapsed="false">
      <c r="A73" s="102" t="s">
        <v>22</v>
      </c>
      <c r="B73" s="94"/>
      <c r="C73" s="67" t="s">
        <v>85</v>
      </c>
      <c r="D73" s="99"/>
      <c r="E73" s="121" t="n">
        <v>0</v>
      </c>
      <c r="F73" s="100" t="n">
        <v>0</v>
      </c>
      <c r="G73" s="101" t="n">
        <f aca="false">E73+F73</f>
        <v>0</v>
      </c>
      <c r="H73" s="99" t="n">
        <v>0</v>
      </c>
      <c r="I73" s="99" t="n">
        <v>0</v>
      </c>
      <c r="J73" s="32"/>
      <c r="K73" s="99"/>
      <c r="L73" s="124"/>
      <c r="N73" s="34"/>
      <c r="O73" s="132"/>
      <c r="P73" s="34"/>
      <c r="Q73" s="133"/>
      <c r="R73" s="120"/>
    </row>
    <row r="74" customFormat="false" ht="15" hidden="false" customHeight="false" outlineLevel="0" collapsed="false">
      <c r="A74" s="102" t="s">
        <v>22</v>
      </c>
      <c r="B74" s="94"/>
      <c r="C74" s="67" t="s">
        <v>87</v>
      </c>
      <c r="D74" s="99"/>
      <c r="E74" s="100" t="n">
        <v>3</v>
      </c>
      <c r="F74" s="100" t="n">
        <v>0</v>
      </c>
      <c r="G74" s="101" t="n">
        <f aca="false">E74+F74</f>
        <v>3</v>
      </c>
      <c r="H74" s="99" t="n">
        <v>0</v>
      </c>
      <c r="I74" s="99" t="n">
        <v>0</v>
      </c>
      <c r="J74" s="102" t="n">
        <f aca="false">H74+I74</f>
        <v>0</v>
      </c>
      <c r="K74" s="99" t="n">
        <v>0.97</v>
      </c>
      <c r="L74" s="124" t="n">
        <v>0.97</v>
      </c>
      <c r="M74" s="99"/>
      <c r="N74" s="34"/>
      <c r="O74" s="132"/>
      <c r="P74" s="34"/>
      <c r="Q74" s="142" t="n">
        <v>0.97</v>
      </c>
      <c r="R74" s="120"/>
    </row>
    <row r="75" customFormat="false" ht="15" hidden="false" customHeight="false" outlineLevel="0" collapsed="false">
      <c r="A75" s="102" t="s">
        <v>22</v>
      </c>
      <c r="B75" s="94"/>
      <c r="C75" s="67" t="s">
        <v>90</v>
      </c>
      <c r="D75" s="99"/>
      <c r="E75" s="121" t="n">
        <v>0</v>
      </c>
      <c r="F75" s="100" t="n">
        <v>0</v>
      </c>
      <c r="G75" s="101" t="n">
        <f aca="false">E75+F75</f>
        <v>0</v>
      </c>
      <c r="H75" s="99" t="n">
        <v>0</v>
      </c>
      <c r="I75" s="99" t="n">
        <v>0</v>
      </c>
      <c r="J75" s="102" t="n">
        <f aca="false">H75+I75</f>
        <v>0</v>
      </c>
      <c r="K75" s="99"/>
      <c r="L75" s="124"/>
      <c r="M75" s="99"/>
      <c r="N75" s="34"/>
      <c r="O75" s="132"/>
      <c r="P75" s="34"/>
      <c r="Q75" s="133"/>
      <c r="R75" s="120"/>
    </row>
    <row r="76" customFormat="false" ht="15" hidden="false" customHeight="false" outlineLevel="0" collapsed="false">
      <c r="A76" s="102" t="s">
        <v>22</v>
      </c>
      <c r="B76" s="94"/>
      <c r="C76" s="67" t="s">
        <v>92</v>
      </c>
      <c r="D76" s="99"/>
      <c r="E76" s="121" t="n">
        <v>0</v>
      </c>
      <c r="F76" s="100" t="n">
        <v>0</v>
      </c>
      <c r="G76" s="101" t="n">
        <f aca="false">E76+F76</f>
        <v>0</v>
      </c>
      <c r="H76" s="99" t="n">
        <v>0</v>
      </c>
      <c r="I76" s="99" t="n">
        <v>0</v>
      </c>
      <c r="J76" s="102" t="n">
        <f aca="false">H76+I76</f>
        <v>0</v>
      </c>
      <c r="K76" s="99"/>
      <c r="L76" s="124"/>
      <c r="M76" s="99"/>
      <c r="N76" s="34"/>
      <c r="O76" s="132"/>
      <c r="P76" s="34"/>
      <c r="Q76" s="133"/>
      <c r="R76" s="120"/>
    </row>
    <row r="77" customFormat="false" ht="15" hidden="false" customHeight="false" outlineLevel="0" collapsed="false">
      <c r="A77" s="102" t="s">
        <v>22</v>
      </c>
      <c r="B77" s="94"/>
      <c r="C77" s="67" t="s">
        <v>94</v>
      </c>
      <c r="D77" s="99"/>
      <c r="E77" s="121" t="n">
        <v>0</v>
      </c>
      <c r="F77" s="100" t="n">
        <v>0</v>
      </c>
      <c r="G77" s="101" t="n">
        <f aca="false">E77+F77</f>
        <v>0</v>
      </c>
      <c r="H77" s="99" t="n">
        <v>0</v>
      </c>
      <c r="I77" s="99" t="n">
        <v>0</v>
      </c>
      <c r="J77" s="102" t="n">
        <f aca="false">H77+I77</f>
        <v>0</v>
      </c>
      <c r="K77" s="99"/>
      <c r="L77" s="124"/>
      <c r="M77" s="99"/>
      <c r="N77" s="34"/>
      <c r="O77" s="132"/>
      <c r="P77" s="34"/>
      <c r="Q77" s="133"/>
      <c r="R77" s="120"/>
    </row>
    <row r="78" customFormat="false" ht="15" hidden="false" customHeight="false" outlineLevel="0" collapsed="false">
      <c r="A78" s="102" t="s">
        <v>22</v>
      </c>
      <c r="B78" s="94"/>
      <c r="C78" s="67" t="s">
        <v>226</v>
      </c>
      <c r="D78" s="99"/>
      <c r="E78" s="121" t="n">
        <v>0</v>
      </c>
      <c r="F78" s="100" t="n">
        <v>0</v>
      </c>
      <c r="G78" s="101" t="n">
        <f aca="false">E78+F78</f>
        <v>0</v>
      </c>
      <c r="H78" s="99" t="n">
        <v>0</v>
      </c>
      <c r="I78" s="99" t="n">
        <v>0</v>
      </c>
      <c r="J78" s="102" t="n">
        <f aca="false">H78+I78</f>
        <v>0</v>
      </c>
      <c r="K78" s="99"/>
      <c r="L78" s="124"/>
      <c r="M78" s="99"/>
      <c r="N78" s="34"/>
      <c r="O78" s="132"/>
      <c r="P78" s="34"/>
      <c r="Q78" s="133"/>
      <c r="R78" s="120"/>
    </row>
    <row r="79" customFormat="false" ht="15" hidden="false" customHeight="false" outlineLevel="0" collapsed="false">
      <c r="A79" s="102" t="s">
        <v>22</v>
      </c>
      <c r="B79" s="94"/>
      <c r="C79" s="67" t="s">
        <v>97</v>
      </c>
      <c r="D79" s="99"/>
      <c r="E79" s="100" t="n">
        <v>3</v>
      </c>
      <c r="F79" s="100" t="n">
        <v>0</v>
      </c>
      <c r="G79" s="101" t="n">
        <f aca="false">E79+F79</f>
        <v>3</v>
      </c>
      <c r="H79" s="99" t="n">
        <v>0</v>
      </c>
      <c r="I79" s="99" t="n">
        <v>0</v>
      </c>
      <c r="J79" s="102" t="n">
        <f aca="false">H79+I79</f>
        <v>0</v>
      </c>
      <c r="K79" s="134" t="n">
        <v>0.094</v>
      </c>
      <c r="L79" s="124" t="n">
        <v>0.086</v>
      </c>
      <c r="M79" s="99"/>
      <c r="N79" s="34"/>
      <c r="O79" s="132"/>
      <c r="P79" s="34"/>
      <c r="Q79" s="133" t="n">
        <v>0.08</v>
      </c>
      <c r="R79" s="120"/>
    </row>
    <row r="80" customFormat="false" ht="15" hidden="false" customHeight="false" outlineLevel="0" collapsed="false">
      <c r="A80" s="102" t="s">
        <v>22</v>
      </c>
      <c r="B80" s="94"/>
      <c r="C80" s="67" t="s">
        <v>99</v>
      </c>
      <c r="D80" s="99"/>
      <c r="E80" s="121" t="n">
        <v>0</v>
      </c>
      <c r="F80" s="100" t="n">
        <v>0</v>
      </c>
      <c r="G80" s="101" t="n">
        <f aca="false">E80+F80</f>
        <v>0</v>
      </c>
      <c r="H80" s="99" t="n">
        <v>0</v>
      </c>
      <c r="I80" s="99" t="n">
        <v>0</v>
      </c>
      <c r="J80" s="102" t="n">
        <f aca="false">H80+I80</f>
        <v>0</v>
      </c>
      <c r="K80" s="99"/>
      <c r="L80" s="124"/>
      <c r="M80" s="99"/>
      <c r="N80" s="34"/>
      <c r="O80" s="132"/>
      <c r="P80" s="34"/>
      <c r="Q80" s="133"/>
      <c r="R80" s="120"/>
    </row>
    <row r="81" customFormat="false" ht="15" hidden="false" customHeight="false" outlineLevel="0" collapsed="false">
      <c r="A81" s="102" t="s">
        <v>22</v>
      </c>
      <c r="B81" s="94"/>
      <c r="C81" s="67" t="s">
        <v>101</v>
      </c>
      <c r="D81" s="99"/>
      <c r="E81" s="100" t="n">
        <v>3</v>
      </c>
      <c r="F81" s="100" t="n">
        <v>0</v>
      </c>
      <c r="G81" s="101" t="n">
        <f aca="false">E81+F81</f>
        <v>3</v>
      </c>
      <c r="H81" s="99" t="n">
        <v>0</v>
      </c>
      <c r="I81" s="99" t="n">
        <v>0</v>
      </c>
      <c r="J81" s="102" t="n">
        <f aca="false">H81+I81</f>
        <v>0</v>
      </c>
      <c r="K81" s="99" t="n">
        <v>0.01</v>
      </c>
      <c r="L81" s="124" t="n">
        <v>0.01</v>
      </c>
      <c r="M81" s="99"/>
      <c r="N81" s="34"/>
      <c r="O81" s="132"/>
      <c r="P81" s="34"/>
      <c r="Q81" s="133" t="n">
        <v>0.01</v>
      </c>
      <c r="R81" s="120"/>
    </row>
    <row r="82" customFormat="false" ht="15" hidden="false" customHeight="false" outlineLevel="0" collapsed="false">
      <c r="A82" s="102" t="s">
        <v>22</v>
      </c>
      <c r="B82" s="94"/>
      <c r="C82" s="67" t="s">
        <v>246</v>
      </c>
      <c r="D82" s="99"/>
      <c r="E82" s="100" t="n">
        <v>3</v>
      </c>
      <c r="F82" s="100" t="n">
        <v>0</v>
      </c>
      <c r="G82" s="101" t="n">
        <f aca="false">E82+F82</f>
        <v>3</v>
      </c>
      <c r="H82" s="99" t="n">
        <v>0</v>
      </c>
      <c r="I82" s="99" t="n">
        <v>0</v>
      </c>
      <c r="J82" s="102" t="n">
        <f aca="false">H82+I82</f>
        <v>0</v>
      </c>
      <c r="K82" s="99"/>
      <c r="L82" s="124" t="n">
        <v>1.07</v>
      </c>
      <c r="M82" s="99"/>
      <c r="N82" s="34"/>
      <c r="O82" s="132"/>
      <c r="P82" s="34"/>
      <c r="Q82" s="133" t="n">
        <v>1.13</v>
      </c>
      <c r="R82" s="120"/>
    </row>
    <row r="83" customFormat="false" ht="15" hidden="false" customHeight="false" outlineLevel="0" collapsed="false">
      <c r="A83" s="102" t="s">
        <v>22</v>
      </c>
      <c r="B83" s="94"/>
      <c r="C83" s="67" t="s">
        <v>106</v>
      </c>
      <c r="D83" s="99"/>
      <c r="E83" s="121" t="n">
        <v>0</v>
      </c>
      <c r="F83" s="100" t="n">
        <v>0</v>
      </c>
      <c r="G83" s="101" t="n">
        <f aca="false">E83+F83</f>
        <v>0</v>
      </c>
      <c r="H83" s="99" t="n">
        <v>0</v>
      </c>
      <c r="I83" s="99" t="n">
        <v>0</v>
      </c>
      <c r="J83" s="102" t="n">
        <f aca="false">H83+I83</f>
        <v>0</v>
      </c>
      <c r="K83" s="99"/>
      <c r="L83" s="124"/>
      <c r="M83" s="99"/>
      <c r="N83" s="34"/>
      <c r="O83" s="132"/>
      <c r="P83" s="34"/>
      <c r="Q83" s="133"/>
      <c r="R83" s="120"/>
    </row>
    <row r="84" customFormat="false" ht="15" hidden="false" customHeight="false" outlineLevel="0" collapsed="false">
      <c r="A84" s="102" t="s">
        <v>22</v>
      </c>
      <c r="B84" s="94"/>
      <c r="C84" s="67" t="s">
        <v>107</v>
      </c>
      <c r="D84" s="99"/>
      <c r="E84" s="100" t="n">
        <v>3</v>
      </c>
      <c r="F84" s="100" t="n">
        <v>0</v>
      </c>
      <c r="G84" s="101" t="n">
        <f aca="false">E84+F84</f>
        <v>3</v>
      </c>
      <c r="H84" s="99" t="n">
        <v>0</v>
      </c>
      <c r="I84" s="99" t="n">
        <v>0</v>
      </c>
      <c r="J84" s="102" t="n">
        <f aca="false">H84+I84</f>
        <v>0</v>
      </c>
      <c r="K84" s="135" t="n">
        <v>0.65</v>
      </c>
      <c r="L84" s="124" t="n">
        <v>0.62</v>
      </c>
      <c r="M84" s="99"/>
      <c r="N84" s="34"/>
      <c r="O84" s="132"/>
      <c r="P84" s="34"/>
      <c r="Q84" s="133" t="n">
        <v>0.62</v>
      </c>
      <c r="R84" s="120"/>
    </row>
    <row r="85" customFormat="false" ht="15" hidden="false" customHeight="false" outlineLevel="0" collapsed="false">
      <c r="A85" s="102" t="s">
        <v>22</v>
      </c>
      <c r="B85" s="94"/>
      <c r="C85" s="67" t="s">
        <v>109</v>
      </c>
      <c r="D85" s="99"/>
      <c r="E85" s="100" t="n">
        <v>3</v>
      </c>
      <c r="F85" s="100" t="n">
        <v>0</v>
      </c>
      <c r="G85" s="101" t="n">
        <f aca="false">E85+F85</f>
        <v>3</v>
      </c>
      <c r="H85" s="99" t="n">
        <v>0</v>
      </c>
      <c r="I85" s="99" t="n">
        <v>0</v>
      </c>
      <c r="J85" s="102" t="n">
        <f aca="false">H85+I85</f>
        <v>0</v>
      </c>
      <c r="K85" s="134" t="n">
        <v>1.43</v>
      </c>
      <c r="L85" s="124" t="n">
        <v>1.26</v>
      </c>
      <c r="M85" s="99"/>
      <c r="N85" s="34"/>
      <c r="O85" s="132"/>
      <c r="P85" s="34"/>
      <c r="Q85" s="133" t="n">
        <v>1.2</v>
      </c>
      <c r="R85" s="120"/>
    </row>
    <row r="86" customFormat="false" ht="15" hidden="false" customHeight="false" outlineLevel="0" collapsed="false">
      <c r="A86" s="102" t="s">
        <v>22</v>
      </c>
      <c r="B86" s="94"/>
      <c r="C86" s="67" t="s">
        <v>229</v>
      </c>
      <c r="D86" s="99"/>
      <c r="E86" s="121" t="n">
        <v>0</v>
      </c>
      <c r="F86" s="100" t="n">
        <v>0</v>
      </c>
      <c r="G86" s="101" t="n">
        <f aca="false">E86+F86</f>
        <v>0</v>
      </c>
      <c r="H86" s="99" t="n">
        <v>0</v>
      </c>
      <c r="I86" s="99" t="n">
        <v>0</v>
      </c>
      <c r="J86" s="102" t="n">
        <f aca="false">H86+I86</f>
        <v>0</v>
      </c>
      <c r="K86" s="99"/>
      <c r="L86" s="124"/>
      <c r="M86" s="99"/>
      <c r="N86" s="34"/>
      <c r="O86" s="132"/>
      <c r="P86" s="34"/>
      <c r="Q86" s="133"/>
      <c r="R86" s="120"/>
    </row>
    <row r="87" customFormat="false" ht="15" hidden="false" customHeight="false" outlineLevel="0" collapsed="false">
      <c r="A87" s="102" t="s">
        <v>22</v>
      </c>
      <c r="B87" s="94"/>
      <c r="C87" s="67" t="s">
        <v>111</v>
      </c>
      <c r="D87" s="99"/>
      <c r="E87" s="121" t="n">
        <v>0</v>
      </c>
      <c r="F87" s="100" t="n">
        <v>0</v>
      </c>
      <c r="G87" s="101" t="n">
        <f aca="false">E87+F87</f>
        <v>0</v>
      </c>
      <c r="H87" s="99" t="n">
        <v>0</v>
      </c>
      <c r="I87" s="99" t="n">
        <v>0</v>
      </c>
      <c r="J87" s="102" t="n">
        <f aca="false">H87+I87</f>
        <v>0</v>
      </c>
      <c r="K87" s="145"/>
      <c r="L87" s="124"/>
      <c r="M87" s="99"/>
      <c r="N87" s="34"/>
      <c r="O87" s="132"/>
      <c r="P87" s="34"/>
      <c r="Q87" s="133"/>
      <c r="R87" s="120"/>
    </row>
    <row r="88" customFormat="false" ht="15" hidden="false" customHeight="false" outlineLevel="0" collapsed="false">
      <c r="A88" s="102" t="s">
        <v>22</v>
      </c>
      <c r="B88" s="94"/>
      <c r="C88" s="67" t="s">
        <v>230</v>
      </c>
      <c r="D88" s="99"/>
      <c r="E88" s="100" t="n">
        <v>3</v>
      </c>
      <c r="F88" s="100" t="n">
        <v>52</v>
      </c>
      <c r="G88" s="101" t="n">
        <f aca="false">E88+F88</f>
        <v>55</v>
      </c>
      <c r="H88" s="99" t="n">
        <v>0</v>
      </c>
      <c r="I88" s="99" t="n">
        <v>0</v>
      </c>
      <c r="J88" s="102" t="n">
        <f aca="false">H88+I88</f>
        <v>0</v>
      </c>
      <c r="K88" s="134" t="n">
        <v>2.09</v>
      </c>
      <c r="L88" s="124" t="n">
        <v>1.73</v>
      </c>
      <c r="M88" s="99"/>
      <c r="N88" s="34"/>
      <c r="O88" s="132"/>
      <c r="P88" s="34"/>
      <c r="Q88" s="133" t="n">
        <v>1.52</v>
      </c>
      <c r="R88" s="120"/>
    </row>
    <row r="89" customFormat="false" ht="15" hidden="false" customHeight="false" outlineLevel="0" collapsed="false">
      <c r="A89" s="102" t="s">
        <v>22</v>
      </c>
      <c r="B89" s="94"/>
      <c r="C89" s="67" t="s">
        <v>231</v>
      </c>
      <c r="D89" s="99"/>
      <c r="E89" s="121" t="n">
        <v>0</v>
      </c>
      <c r="F89" s="100" t="n">
        <v>0</v>
      </c>
      <c r="G89" s="101" t="n">
        <f aca="false">E89+F89</f>
        <v>0</v>
      </c>
      <c r="H89" s="99" t="n">
        <v>0</v>
      </c>
      <c r="I89" s="99" t="n">
        <v>0</v>
      </c>
      <c r="J89" s="102" t="n">
        <f aca="false">H89+I89</f>
        <v>0</v>
      </c>
      <c r="K89" s="99"/>
      <c r="L89" s="124"/>
      <c r="M89" s="99"/>
      <c r="N89" s="34"/>
      <c r="O89" s="132"/>
      <c r="P89" s="34"/>
      <c r="Q89" s="133"/>
      <c r="R89" s="120"/>
    </row>
    <row r="90" customFormat="false" ht="15" hidden="false" customHeight="false" outlineLevel="0" collapsed="false">
      <c r="A90" s="102" t="s">
        <v>22</v>
      </c>
      <c r="B90" s="94"/>
      <c r="C90" s="67" t="s">
        <v>232</v>
      </c>
      <c r="D90" s="99"/>
      <c r="E90" s="100" t="n">
        <v>3</v>
      </c>
      <c r="F90" s="100" t="n">
        <v>52</v>
      </c>
      <c r="G90" s="101" t="n">
        <f aca="false">E90+F90</f>
        <v>55</v>
      </c>
      <c r="H90" s="99" t="n">
        <v>0</v>
      </c>
      <c r="I90" s="99" t="n">
        <v>0</v>
      </c>
      <c r="J90" s="102" t="n">
        <f aca="false">H90+I90</f>
        <v>0</v>
      </c>
      <c r="K90" s="134" t="n">
        <v>0.028</v>
      </c>
      <c r="L90" s="124" t="n">
        <v>0.01</v>
      </c>
      <c r="M90" s="99"/>
      <c r="N90" s="34"/>
      <c r="O90" s="132"/>
      <c r="P90" s="34"/>
      <c r="Q90" s="133" t="n">
        <v>0.01</v>
      </c>
      <c r="R90" s="120"/>
    </row>
    <row r="91" customFormat="false" ht="15" hidden="false" customHeight="false" outlineLevel="0" collapsed="false">
      <c r="A91" s="102" t="s">
        <v>22</v>
      </c>
      <c r="B91" s="94"/>
      <c r="C91" s="67" t="s">
        <v>233</v>
      </c>
      <c r="D91" s="99"/>
      <c r="E91" s="100"/>
      <c r="F91" s="100"/>
      <c r="G91" s="101"/>
      <c r="H91" s="99"/>
      <c r="I91" s="99"/>
      <c r="J91" s="102"/>
      <c r="K91" s="99"/>
      <c r="L91" s="124"/>
      <c r="M91" s="99"/>
      <c r="N91" s="34"/>
      <c r="O91" s="132"/>
      <c r="P91" s="34"/>
      <c r="Q91" s="133"/>
      <c r="R91" s="120"/>
    </row>
    <row r="92" customFormat="false" ht="15" hidden="false" customHeight="false" outlineLevel="0" collapsed="false">
      <c r="A92" s="102" t="s">
        <v>22</v>
      </c>
      <c r="B92" s="94"/>
      <c r="C92" s="67" t="s">
        <v>123</v>
      </c>
      <c r="D92" s="99"/>
      <c r="E92" s="121" t="n">
        <v>0</v>
      </c>
      <c r="F92" s="100" t="n">
        <v>0</v>
      </c>
      <c r="G92" s="101" t="n">
        <f aca="false">E92+F92</f>
        <v>0</v>
      </c>
      <c r="H92" s="99" t="n">
        <v>0</v>
      </c>
      <c r="I92" s="99" t="n">
        <v>0</v>
      </c>
      <c r="J92" s="102" t="n">
        <f aca="false">H92+I92</f>
        <v>0</v>
      </c>
      <c r="K92" s="99"/>
      <c r="L92" s="124"/>
      <c r="M92" s="99"/>
      <c r="N92" s="34"/>
      <c r="O92" s="132"/>
      <c r="P92" s="34"/>
      <c r="Q92" s="133"/>
      <c r="R92" s="120"/>
    </row>
    <row r="93" customFormat="false" ht="15" hidden="false" customHeight="false" outlineLevel="0" collapsed="false">
      <c r="A93" s="102" t="s">
        <v>22</v>
      </c>
      <c r="B93" s="94"/>
      <c r="C93" s="67" t="s">
        <v>125</v>
      </c>
      <c r="D93" s="99"/>
      <c r="E93" s="121" t="n">
        <v>0</v>
      </c>
      <c r="F93" s="100" t="n">
        <v>0</v>
      </c>
      <c r="G93" s="101" t="n">
        <f aca="false">E93+F93</f>
        <v>0</v>
      </c>
      <c r="H93" s="99" t="n">
        <v>0</v>
      </c>
      <c r="I93" s="99" t="n">
        <v>0</v>
      </c>
      <c r="J93" s="102" t="n">
        <f aca="false">H93+I93</f>
        <v>0</v>
      </c>
      <c r="K93" s="99"/>
      <c r="L93" s="124"/>
      <c r="M93" s="99"/>
      <c r="N93" s="34"/>
      <c r="O93" s="132"/>
      <c r="P93" s="34"/>
      <c r="Q93" s="133"/>
      <c r="R93" s="120"/>
    </row>
    <row r="94" customFormat="false" ht="15" hidden="false" customHeight="false" outlineLevel="0" collapsed="false">
      <c r="A94" s="102" t="s">
        <v>22</v>
      </c>
      <c r="B94" s="94"/>
      <c r="C94" s="67" t="s">
        <v>127</v>
      </c>
      <c r="D94" s="99"/>
      <c r="E94" s="121" t="n">
        <v>0</v>
      </c>
      <c r="F94" s="100" t="n">
        <v>0</v>
      </c>
      <c r="G94" s="101" t="n">
        <f aca="false">E94+F94</f>
        <v>0</v>
      </c>
      <c r="H94" s="99" t="n">
        <v>0</v>
      </c>
      <c r="I94" s="99" t="n">
        <v>0</v>
      </c>
      <c r="J94" s="102" t="n">
        <f aca="false">H94+I94</f>
        <v>0</v>
      </c>
      <c r="K94" s="99"/>
      <c r="L94" s="124"/>
      <c r="M94" s="99"/>
      <c r="N94" s="34"/>
      <c r="O94" s="132"/>
      <c r="P94" s="34"/>
      <c r="Q94" s="133"/>
      <c r="R94" s="120"/>
    </row>
    <row r="95" customFormat="false" ht="15" hidden="false" customHeight="false" outlineLevel="0" collapsed="false">
      <c r="A95" s="102" t="s">
        <v>22</v>
      </c>
      <c r="B95" s="94"/>
      <c r="C95" s="67" t="s">
        <v>234</v>
      </c>
      <c r="D95" s="99"/>
      <c r="E95" s="121" t="n">
        <v>0</v>
      </c>
      <c r="F95" s="100" t="n">
        <v>0</v>
      </c>
      <c r="G95" s="101" t="n">
        <f aca="false">E95+F95</f>
        <v>0</v>
      </c>
      <c r="H95" s="99" t="n">
        <v>0</v>
      </c>
      <c r="I95" s="99" t="n">
        <v>0</v>
      </c>
      <c r="J95" s="102" t="n">
        <f aca="false">H95+I95</f>
        <v>0</v>
      </c>
      <c r="K95" s="99"/>
      <c r="L95" s="124"/>
      <c r="M95" s="99"/>
      <c r="N95" s="34"/>
      <c r="O95" s="132"/>
      <c r="P95" s="34"/>
      <c r="Q95" s="133"/>
      <c r="R95" s="120"/>
    </row>
    <row r="96" customFormat="false" ht="15" hidden="false" customHeight="false" outlineLevel="0" collapsed="false">
      <c r="A96" s="102" t="s">
        <v>22</v>
      </c>
      <c r="B96" s="94"/>
      <c r="C96" s="67" t="s">
        <v>130</v>
      </c>
      <c r="D96" s="99"/>
      <c r="E96" s="121" t="n">
        <v>0</v>
      </c>
      <c r="F96" s="100" t="n">
        <v>0</v>
      </c>
      <c r="G96" s="101" t="n">
        <f aca="false">E96+F96</f>
        <v>0</v>
      </c>
      <c r="H96" s="99" t="n">
        <v>0</v>
      </c>
      <c r="I96" s="99" t="n">
        <v>0</v>
      </c>
      <c r="J96" s="102" t="n">
        <f aca="false">H96+I96</f>
        <v>0</v>
      </c>
      <c r="K96" s="99"/>
      <c r="L96" s="124"/>
      <c r="M96" s="99"/>
      <c r="N96" s="34"/>
      <c r="O96" s="132"/>
      <c r="P96" s="34"/>
      <c r="Q96" s="133"/>
      <c r="R96" s="120"/>
    </row>
    <row r="97" customFormat="false" ht="15" hidden="false" customHeight="false" outlineLevel="0" collapsed="false">
      <c r="A97" s="102" t="s">
        <v>22</v>
      </c>
      <c r="B97" s="94"/>
      <c r="C97" s="67" t="s">
        <v>132</v>
      </c>
      <c r="D97" s="99"/>
      <c r="E97" s="100"/>
      <c r="F97" s="100"/>
      <c r="G97" s="101" t="n">
        <f aca="false">E97+F97</f>
        <v>0</v>
      </c>
      <c r="H97" s="99"/>
      <c r="I97" s="99"/>
      <c r="J97" s="102" t="n">
        <f aca="false">H97+I97</f>
        <v>0</v>
      </c>
      <c r="K97" s="99"/>
      <c r="L97" s="124"/>
      <c r="M97" s="99"/>
      <c r="N97" s="34"/>
      <c r="O97" s="132"/>
      <c r="P97" s="34"/>
      <c r="Q97" s="133"/>
      <c r="R97" s="120"/>
    </row>
    <row r="98" customFormat="false" ht="15" hidden="false" customHeight="false" outlineLevel="0" collapsed="false">
      <c r="A98" s="102" t="s">
        <v>22</v>
      </c>
      <c r="B98" s="94"/>
      <c r="C98" s="67" t="s">
        <v>133</v>
      </c>
      <c r="D98" s="99"/>
      <c r="E98" s="100"/>
      <c r="F98" s="100"/>
      <c r="G98" s="101" t="n">
        <f aca="false">E98+F98</f>
        <v>0</v>
      </c>
      <c r="H98" s="99"/>
      <c r="I98" s="99"/>
      <c r="J98" s="102" t="n">
        <f aca="false">H98+I98</f>
        <v>0</v>
      </c>
      <c r="K98" s="99"/>
      <c r="L98" s="124"/>
      <c r="M98" s="99"/>
      <c r="N98" s="34"/>
      <c r="O98" s="132"/>
      <c r="P98" s="34"/>
      <c r="Q98" s="133"/>
      <c r="R98" s="120"/>
    </row>
    <row r="99" customFormat="false" ht="15" hidden="false" customHeight="false" outlineLevel="0" collapsed="false">
      <c r="A99" s="102" t="s">
        <v>22</v>
      </c>
      <c r="B99" s="94"/>
      <c r="C99" s="67" t="s">
        <v>134</v>
      </c>
      <c r="D99" s="99"/>
      <c r="E99" s="100"/>
      <c r="F99" s="100"/>
      <c r="G99" s="101" t="n">
        <f aca="false">E99+F99</f>
        <v>0</v>
      </c>
      <c r="H99" s="99"/>
      <c r="I99" s="99"/>
      <c r="J99" s="102" t="n">
        <f aca="false">H99+I99</f>
        <v>0</v>
      </c>
      <c r="K99" s="99"/>
      <c r="L99" s="124"/>
      <c r="M99" s="99"/>
      <c r="N99" s="34"/>
      <c r="O99" s="132"/>
      <c r="P99" s="34"/>
      <c r="Q99" s="133"/>
      <c r="R99" s="120"/>
    </row>
    <row r="100" customFormat="false" ht="15" hidden="false" customHeight="false" outlineLevel="0" collapsed="false">
      <c r="A100" s="102" t="s">
        <v>22</v>
      </c>
      <c r="B100" s="94"/>
      <c r="C100" s="67" t="s">
        <v>135</v>
      </c>
      <c r="D100" s="99"/>
      <c r="E100" s="100"/>
      <c r="F100" s="100"/>
      <c r="G100" s="101" t="n">
        <f aca="false">E100+F100</f>
        <v>0</v>
      </c>
      <c r="H100" s="99"/>
      <c r="I100" s="99"/>
      <c r="J100" s="102" t="n">
        <f aca="false">H100+I100</f>
        <v>0</v>
      </c>
      <c r="K100" s="99"/>
      <c r="L100" s="124"/>
      <c r="M100" s="99"/>
      <c r="N100" s="34"/>
      <c r="O100" s="132"/>
      <c r="P100" s="34"/>
      <c r="Q100" s="133"/>
      <c r="R100" s="120"/>
    </row>
    <row r="101" customFormat="false" ht="15" hidden="false" customHeight="false" outlineLevel="0" collapsed="false">
      <c r="A101" s="102" t="s">
        <v>22</v>
      </c>
      <c r="B101" s="94"/>
      <c r="C101" s="89" t="s">
        <v>136</v>
      </c>
      <c r="D101" s="99"/>
      <c r="E101" s="100"/>
      <c r="F101" s="100"/>
      <c r="G101" s="101" t="n">
        <f aca="false">E101+F101</f>
        <v>0</v>
      </c>
      <c r="H101" s="99"/>
      <c r="I101" s="99"/>
      <c r="J101" s="102" t="n">
        <f aca="false">H101+I101</f>
        <v>0</v>
      </c>
      <c r="K101" s="99"/>
      <c r="L101" s="124"/>
      <c r="M101" s="99"/>
      <c r="N101" s="34"/>
      <c r="O101" s="132"/>
      <c r="P101" s="34"/>
      <c r="Q101" s="133"/>
      <c r="R101" s="120"/>
    </row>
    <row r="102" customFormat="false" ht="15" hidden="false" customHeight="false" outlineLevel="0" collapsed="false">
      <c r="A102" s="102" t="s">
        <v>22</v>
      </c>
      <c r="B102" s="94"/>
      <c r="C102" s="67" t="s">
        <v>235</v>
      </c>
      <c r="D102" s="99"/>
      <c r="E102" s="100"/>
      <c r="F102" s="100"/>
      <c r="G102" s="101" t="n">
        <f aca="false">E102+F102</f>
        <v>0</v>
      </c>
      <c r="H102" s="99"/>
      <c r="I102" s="99"/>
      <c r="J102" s="102" t="n">
        <f aca="false">H102+I102</f>
        <v>0</v>
      </c>
      <c r="K102" s="99"/>
      <c r="L102" s="124"/>
      <c r="M102" s="99"/>
      <c r="N102" s="34"/>
      <c r="O102" s="132"/>
      <c r="P102" s="34"/>
      <c r="Q102" s="133"/>
      <c r="R102" s="120"/>
    </row>
    <row r="103" customFormat="false" ht="15" hidden="false" customHeight="false" outlineLevel="0" collapsed="false">
      <c r="A103" s="102" t="s">
        <v>22</v>
      </c>
      <c r="B103" s="94"/>
      <c r="C103" s="67" t="s">
        <v>138</v>
      </c>
      <c r="D103" s="99"/>
      <c r="E103" s="100"/>
      <c r="F103" s="100"/>
      <c r="G103" s="101" t="n">
        <f aca="false">E103+F103</f>
        <v>0</v>
      </c>
      <c r="H103" s="99"/>
      <c r="I103" s="99"/>
      <c r="J103" s="102" t="n">
        <f aca="false">H103+I103</f>
        <v>0</v>
      </c>
      <c r="K103" s="99"/>
      <c r="L103" s="124"/>
      <c r="M103" s="99"/>
      <c r="N103" s="34"/>
      <c r="O103" s="132"/>
      <c r="P103" s="34"/>
      <c r="Q103" s="133"/>
      <c r="R103" s="120"/>
    </row>
    <row r="104" customFormat="false" ht="15" hidden="false" customHeight="false" outlineLevel="0" collapsed="false">
      <c r="A104" s="102" t="s">
        <v>22</v>
      </c>
      <c r="B104" s="94"/>
      <c r="C104" s="67" t="s">
        <v>139</v>
      </c>
      <c r="D104" s="99"/>
      <c r="E104" s="100"/>
      <c r="F104" s="100"/>
      <c r="G104" s="101" t="n">
        <f aca="false">E104+F104</f>
        <v>0</v>
      </c>
      <c r="H104" s="99"/>
      <c r="I104" s="99"/>
      <c r="J104" s="102" t="n">
        <f aca="false">H104+I104</f>
        <v>0</v>
      </c>
      <c r="K104" s="99"/>
      <c r="L104" s="124"/>
      <c r="M104" s="99"/>
      <c r="N104" s="34"/>
      <c r="O104" s="132"/>
      <c r="P104" s="34"/>
      <c r="Q104" s="133"/>
      <c r="R104" s="120"/>
    </row>
    <row r="105" customFormat="false" ht="15" hidden="false" customHeight="false" outlineLevel="0" collapsed="false">
      <c r="A105" s="102" t="s">
        <v>22</v>
      </c>
      <c r="B105" s="94"/>
      <c r="C105" s="67" t="s">
        <v>140</v>
      </c>
      <c r="D105" s="99"/>
      <c r="E105" s="100"/>
      <c r="F105" s="100"/>
      <c r="G105" s="101" t="n">
        <f aca="false">E105+F105</f>
        <v>0</v>
      </c>
      <c r="H105" s="99"/>
      <c r="I105" s="99"/>
      <c r="J105" s="102" t="n">
        <f aca="false">H105+I105</f>
        <v>0</v>
      </c>
      <c r="K105" s="99"/>
      <c r="L105" s="124"/>
      <c r="M105" s="99"/>
      <c r="N105" s="34"/>
      <c r="O105" s="132"/>
      <c r="P105" s="34"/>
      <c r="Q105" s="133"/>
      <c r="R105" s="120"/>
    </row>
    <row r="106" customFormat="false" ht="15" hidden="false" customHeight="false" outlineLevel="0" collapsed="false">
      <c r="A106" s="102" t="s">
        <v>22</v>
      </c>
      <c r="B106" s="94"/>
      <c r="C106" s="67" t="s">
        <v>141</v>
      </c>
      <c r="D106" s="99"/>
      <c r="E106" s="100"/>
      <c r="F106" s="100"/>
      <c r="G106" s="101" t="n">
        <f aca="false">E106+F106</f>
        <v>0</v>
      </c>
      <c r="H106" s="99"/>
      <c r="I106" s="99"/>
      <c r="J106" s="102" t="n">
        <f aca="false">H106+I106</f>
        <v>0</v>
      </c>
      <c r="K106" s="99"/>
      <c r="L106" s="124"/>
      <c r="M106" s="99"/>
      <c r="N106" s="34"/>
      <c r="O106" s="132"/>
      <c r="P106" s="34"/>
      <c r="Q106" s="133"/>
      <c r="R106" s="120"/>
    </row>
    <row r="107" customFormat="false" ht="15" hidden="false" customHeight="false" outlineLevel="0" collapsed="false">
      <c r="A107" s="102" t="s">
        <v>22</v>
      </c>
      <c r="B107" s="94"/>
      <c r="C107" s="67" t="s">
        <v>142</v>
      </c>
      <c r="D107" s="99"/>
      <c r="E107" s="100"/>
      <c r="F107" s="100"/>
      <c r="G107" s="101" t="n">
        <f aca="false">E107+F107</f>
        <v>0</v>
      </c>
      <c r="H107" s="99"/>
      <c r="I107" s="99"/>
      <c r="J107" s="102" t="n">
        <f aca="false">H107+I107</f>
        <v>0</v>
      </c>
      <c r="K107" s="99"/>
      <c r="L107" s="124"/>
      <c r="M107" s="99"/>
      <c r="N107" s="34"/>
      <c r="O107" s="132"/>
      <c r="P107" s="34"/>
      <c r="Q107" s="133"/>
      <c r="R107" s="120"/>
    </row>
    <row r="108" customFormat="false" ht="15" hidden="false" customHeight="false" outlineLevel="0" collapsed="false">
      <c r="A108" s="102" t="s">
        <v>22</v>
      </c>
      <c r="B108" s="94"/>
      <c r="C108" s="67" t="s">
        <v>143</v>
      </c>
      <c r="D108" s="99"/>
      <c r="E108" s="100"/>
      <c r="F108" s="100"/>
      <c r="G108" s="101" t="n">
        <f aca="false">E108+F108</f>
        <v>0</v>
      </c>
      <c r="H108" s="99"/>
      <c r="I108" s="99"/>
      <c r="J108" s="102" t="n">
        <f aca="false">H108+I108</f>
        <v>0</v>
      </c>
      <c r="K108" s="99"/>
      <c r="L108" s="124"/>
      <c r="M108" s="99"/>
      <c r="N108" s="34"/>
      <c r="O108" s="132"/>
      <c r="P108" s="34"/>
      <c r="Q108" s="133"/>
      <c r="R108" s="120"/>
    </row>
    <row r="109" customFormat="false" ht="15" hidden="false" customHeight="false" outlineLevel="0" collapsed="false">
      <c r="A109" s="102" t="s">
        <v>22</v>
      </c>
      <c r="B109" s="94"/>
      <c r="C109" s="89" t="s">
        <v>144</v>
      </c>
      <c r="D109" s="99"/>
      <c r="E109" s="100"/>
      <c r="F109" s="100"/>
      <c r="G109" s="101" t="n">
        <f aca="false">E109+F109</f>
        <v>0</v>
      </c>
      <c r="H109" s="99"/>
      <c r="I109" s="99"/>
      <c r="J109" s="102" t="n">
        <f aca="false">H109+I109</f>
        <v>0</v>
      </c>
      <c r="K109" s="99"/>
      <c r="L109" s="124"/>
      <c r="M109" s="99"/>
      <c r="N109" s="34"/>
      <c r="O109" s="132"/>
      <c r="P109" s="34"/>
      <c r="Q109" s="133"/>
      <c r="R109" s="120"/>
    </row>
    <row r="110" customFormat="false" ht="15" hidden="false" customHeight="false" outlineLevel="0" collapsed="false">
      <c r="A110" s="102" t="s">
        <v>22</v>
      </c>
      <c r="B110" s="94"/>
      <c r="C110" s="90" t="s">
        <v>145</v>
      </c>
      <c r="D110" s="99"/>
      <c r="E110" s="100" t="n">
        <v>0</v>
      </c>
      <c r="F110" s="136" t="n">
        <v>52</v>
      </c>
      <c r="G110" s="101" t="n">
        <f aca="false">E110+F110</f>
        <v>52</v>
      </c>
      <c r="H110" s="137" t="n">
        <v>0</v>
      </c>
      <c r="I110" s="137" t="n">
        <v>0</v>
      </c>
      <c r="J110" s="102" t="n">
        <f aca="false">H110+I110</f>
        <v>0</v>
      </c>
      <c r="K110" s="137" t="n">
        <v>106</v>
      </c>
      <c r="L110" s="146" t="n">
        <v>23.08</v>
      </c>
      <c r="M110" s="137"/>
      <c r="N110" s="34"/>
      <c r="O110" s="137"/>
      <c r="P110" s="34"/>
      <c r="Q110" s="141" t="n">
        <v>20.1</v>
      </c>
      <c r="R110" s="120"/>
    </row>
    <row r="111" customFormat="false" ht="15" hidden="false" customHeight="false" outlineLevel="0" collapsed="false">
      <c r="A111" s="102" t="s">
        <v>22</v>
      </c>
      <c r="B111" s="94"/>
      <c r="C111" s="67" t="s">
        <v>148</v>
      </c>
      <c r="D111" s="99"/>
      <c r="E111" s="100" t="n">
        <v>0</v>
      </c>
      <c r="F111" s="136" t="n">
        <v>52</v>
      </c>
      <c r="G111" s="101" t="n">
        <f aca="false">E111+F111</f>
        <v>52</v>
      </c>
      <c r="H111" s="137" t="n">
        <v>0</v>
      </c>
      <c r="I111" s="137" t="n">
        <v>0</v>
      </c>
      <c r="J111" s="102" t="n">
        <f aca="false">H111+I111</f>
        <v>0</v>
      </c>
      <c r="K111" s="137" t="n">
        <v>0.03</v>
      </c>
      <c r="L111" s="146" t="n">
        <v>0.018</v>
      </c>
      <c r="M111" s="137"/>
      <c r="N111" s="34"/>
      <c r="O111" s="137"/>
      <c r="P111" s="34"/>
      <c r="Q111" s="147" t="n">
        <v>0.015</v>
      </c>
      <c r="R111" s="120"/>
    </row>
    <row r="112" customFormat="false" ht="15" hidden="false" customHeight="false" outlineLevel="0" collapsed="false">
      <c r="A112" s="102" t="s">
        <v>22</v>
      </c>
      <c r="B112" s="94"/>
      <c r="C112" s="67" t="s">
        <v>153</v>
      </c>
      <c r="D112" s="99"/>
      <c r="E112" s="121" t="n">
        <v>0</v>
      </c>
      <c r="F112" s="100" t="n">
        <v>0</v>
      </c>
      <c r="G112" s="101" t="n">
        <f aca="false">E112+F112</f>
        <v>0</v>
      </c>
      <c r="H112" s="99" t="n">
        <v>0</v>
      </c>
      <c r="I112" s="99" t="n">
        <v>0</v>
      </c>
      <c r="J112" s="102" t="n">
        <f aca="false">H112+I112</f>
        <v>0</v>
      </c>
      <c r="K112" s="99"/>
      <c r="L112" s="124"/>
      <c r="M112" s="99"/>
      <c r="N112" s="34"/>
      <c r="O112" s="132"/>
      <c r="P112" s="34"/>
      <c r="Q112" s="133"/>
      <c r="R112" s="120"/>
    </row>
    <row r="113" customFormat="false" ht="15" hidden="false" customHeight="false" outlineLevel="0" collapsed="false">
      <c r="A113" s="102" t="s">
        <v>22</v>
      </c>
      <c r="B113" s="94"/>
      <c r="C113" s="67" t="s">
        <v>236</v>
      </c>
      <c r="D113" s="99"/>
      <c r="E113" s="100" t="n">
        <v>6</v>
      </c>
      <c r="F113" s="100" t="n">
        <v>52</v>
      </c>
      <c r="G113" s="101" t="n">
        <f aca="false">E113+F113</f>
        <v>58</v>
      </c>
      <c r="H113" s="99" t="n">
        <v>3</v>
      </c>
      <c r="I113" s="99" t="n">
        <v>0</v>
      </c>
      <c r="J113" s="102" t="n">
        <f aca="false">H113+I113</f>
        <v>3</v>
      </c>
      <c r="K113" s="134" t="n">
        <v>0.261</v>
      </c>
      <c r="L113" s="124" t="n">
        <v>0.07</v>
      </c>
      <c r="M113" s="99" t="n">
        <v>0.06</v>
      </c>
      <c r="N113" s="34" t="s">
        <v>284</v>
      </c>
      <c r="O113" s="132" t="s">
        <v>285</v>
      </c>
      <c r="P113" s="34" t="s">
        <v>286</v>
      </c>
      <c r="Q113" s="133" t="n">
        <v>0.13</v>
      </c>
      <c r="R113" s="120" t="n">
        <v>0.06</v>
      </c>
    </row>
    <row r="114" customFormat="false" ht="15" hidden="false" customHeight="false" outlineLevel="0" collapsed="false">
      <c r="A114" s="102" t="s">
        <v>22</v>
      </c>
      <c r="B114" s="94"/>
      <c r="C114" s="89" t="s">
        <v>237</v>
      </c>
      <c r="D114" s="99"/>
      <c r="E114" s="121" t="n">
        <v>0</v>
      </c>
      <c r="F114" s="100" t="n">
        <v>0</v>
      </c>
      <c r="G114" s="101" t="n">
        <f aca="false">E114+F114</f>
        <v>0</v>
      </c>
      <c r="H114" s="99" t="n">
        <v>0</v>
      </c>
      <c r="I114" s="99" t="n">
        <v>0</v>
      </c>
      <c r="J114" s="102" t="n">
        <f aca="false">H114+I114</f>
        <v>0</v>
      </c>
      <c r="K114" s="99"/>
      <c r="L114" s="124"/>
      <c r="M114" s="99"/>
      <c r="N114" s="34"/>
      <c r="O114" s="132"/>
      <c r="P114" s="34"/>
      <c r="Q114" s="133"/>
      <c r="R114" s="120"/>
    </row>
    <row r="115" customFormat="false" ht="15" hidden="false" customHeight="false" outlineLevel="0" collapsed="false">
      <c r="A115" s="102" t="s">
        <v>22</v>
      </c>
      <c r="B115" s="94"/>
      <c r="C115" s="90" t="s">
        <v>163</v>
      </c>
      <c r="D115" s="99"/>
      <c r="E115" s="100" t="n">
        <v>0</v>
      </c>
      <c r="F115" s="136" t="n">
        <v>52</v>
      </c>
      <c r="G115" s="101" t="n">
        <f aca="false">E115+F115</f>
        <v>52</v>
      </c>
      <c r="H115" s="137" t="n">
        <v>0</v>
      </c>
      <c r="I115" s="137" t="n">
        <v>0</v>
      </c>
      <c r="J115" s="102" t="n">
        <f aca="false">H115+I115</f>
        <v>0</v>
      </c>
      <c r="K115" s="137" t="n">
        <v>92.4</v>
      </c>
      <c r="L115" s="146" t="n">
        <v>81.6</v>
      </c>
      <c r="M115" s="137"/>
      <c r="N115" s="34"/>
      <c r="O115" s="137"/>
      <c r="P115" s="34"/>
      <c r="Q115" s="147" t="n">
        <v>82.4</v>
      </c>
      <c r="R115" s="120"/>
    </row>
    <row r="116" customFormat="false" ht="15" hidden="false" customHeight="false" outlineLevel="0" collapsed="false">
      <c r="A116" s="102" t="s">
        <v>22</v>
      </c>
      <c r="B116" s="94"/>
      <c r="C116" s="67" t="s">
        <v>166</v>
      </c>
      <c r="D116" s="99"/>
      <c r="E116" s="100" t="n">
        <v>0</v>
      </c>
      <c r="F116" s="136" t="n">
        <v>52</v>
      </c>
      <c r="G116" s="101" t="n">
        <f aca="false">E116+F116</f>
        <v>52</v>
      </c>
      <c r="H116" s="137" t="n">
        <v>0</v>
      </c>
      <c r="I116" s="137" t="n">
        <v>0</v>
      </c>
      <c r="J116" s="102" t="n">
        <f aca="false">H116+I116</f>
        <v>0</v>
      </c>
      <c r="K116" s="137" t="n">
        <v>7.28</v>
      </c>
      <c r="L116" s="146" t="n">
        <v>7.12</v>
      </c>
      <c r="M116" s="137"/>
      <c r="N116" s="34"/>
      <c r="O116" s="137"/>
      <c r="P116" s="34"/>
      <c r="Q116" s="147" t="n">
        <v>7.18</v>
      </c>
      <c r="R116" s="120"/>
    </row>
    <row r="117" customFormat="false" ht="15" hidden="false" customHeight="false" outlineLevel="0" collapsed="false">
      <c r="A117" s="102" t="s">
        <v>22</v>
      </c>
      <c r="B117" s="94"/>
      <c r="C117" s="89" t="s">
        <v>170</v>
      </c>
      <c r="D117" s="99"/>
      <c r="E117" s="100" t="n">
        <v>3</v>
      </c>
      <c r="F117" s="100" t="n">
        <v>0</v>
      </c>
      <c r="G117" s="101" t="n">
        <f aca="false">E117+F117</f>
        <v>3</v>
      </c>
      <c r="H117" s="99" t="n">
        <v>0</v>
      </c>
      <c r="I117" s="99" t="n">
        <v>0</v>
      </c>
      <c r="J117" s="102" t="n">
        <f aca="false">H117+I117</f>
        <v>0</v>
      </c>
      <c r="K117" s="134" t="n">
        <v>67.5</v>
      </c>
      <c r="L117" s="124" t="n">
        <v>62.25</v>
      </c>
      <c r="M117" s="99"/>
      <c r="N117" s="34"/>
      <c r="O117" s="132"/>
      <c r="P117" s="34"/>
      <c r="Q117" s="133" t="n">
        <v>63.19</v>
      </c>
      <c r="R117" s="120"/>
    </row>
    <row r="118" customFormat="false" ht="15" hidden="false" customHeight="false" outlineLevel="0" collapsed="false">
      <c r="A118" s="102" t="s">
        <v>22</v>
      </c>
      <c r="B118" s="94"/>
      <c r="C118" s="67" t="s">
        <v>173</v>
      </c>
      <c r="D118" s="99"/>
      <c r="E118" s="121" t="n">
        <v>0</v>
      </c>
      <c r="F118" s="100" t="n">
        <v>0</v>
      </c>
      <c r="G118" s="101" t="n">
        <f aca="false">E118+F118</f>
        <v>0</v>
      </c>
      <c r="H118" s="99" t="n">
        <v>0</v>
      </c>
      <c r="I118" s="99" t="n">
        <v>0</v>
      </c>
      <c r="J118" s="102" t="n">
        <f aca="false">H118+I118</f>
        <v>0</v>
      </c>
      <c r="K118" s="99"/>
      <c r="L118" s="124"/>
      <c r="M118" s="99"/>
      <c r="N118" s="34"/>
      <c r="O118" s="132"/>
      <c r="P118" s="34"/>
      <c r="Q118" s="133"/>
      <c r="R118" s="120"/>
    </row>
    <row r="119" customFormat="false" ht="15" hidden="false" customHeight="false" outlineLevel="0" collapsed="false">
      <c r="A119" s="102" t="s">
        <v>22</v>
      </c>
      <c r="B119" s="94"/>
      <c r="C119" s="89" t="s">
        <v>176</v>
      </c>
      <c r="D119" s="99"/>
      <c r="E119" s="100" t="n">
        <v>0</v>
      </c>
      <c r="F119" s="136" t="n">
        <v>52</v>
      </c>
      <c r="G119" s="101" t="n">
        <f aca="false">E119+F119</f>
        <v>52</v>
      </c>
      <c r="H119" s="137" t="n">
        <v>0</v>
      </c>
      <c r="I119" s="137" t="n">
        <v>0</v>
      </c>
      <c r="J119" s="102" t="n">
        <f aca="false">H119+I119</f>
        <v>0</v>
      </c>
      <c r="K119" s="137" t="n">
        <v>1.57</v>
      </c>
      <c r="L119" s="146" t="n">
        <v>1.21</v>
      </c>
      <c r="M119" s="137"/>
      <c r="N119" s="34"/>
      <c r="O119" s="137"/>
      <c r="P119" s="34"/>
      <c r="Q119" s="147" t="n">
        <v>1.16</v>
      </c>
      <c r="R119" s="120"/>
    </row>
    <row r="120" customFormat="false" ht="15" hidden="false" customHeight="false" outlineLevel="0" collapsed="false">
      <c r="A120" s="102" t="s">
        <v>22</v>
      </c>
      <c r="B120" s="94"/>
      <c r="C120" s="67" t="s">
        <v>238</v>
      </c>
      <c r="D120" s="99"/>
      <c r="E120" s="121" t="n">
        <v>0</v>
      </c>
      <c r="F120" s="100" t="n">
        <v>0</v>
      </c>
      <c r="G120" s="101" t="n">
        <f aca="false">E120+F120</f>
        <v>0</v>
      </c>
      <c r="H120" s="99" t="n">
        <v>0</v>
      </c>
      <c r="I120" s="99" t="n">
        <v>0</v>
      </c>
      <c r="J120" s="102" t="n">
        <f aca="false">H120+I120</f>
        <v>0</v>
      </c>
      <c r="K120" s="99"/>
      <c r="L120" s="124"/>
      <c r="M120" s="99"/>
      <c r="N120" s="34"/>
      <c r="O120" s="132"/>
      <c r="P120" s="34"/>
      <c r="Q120" s="133"/>
      <c r="R120" s="120"/>
    </row>
    <row r="121" customFormat="false" ht="15" hidden="false" customHeight="false" outlineLevel="0" collapsed="false">
      <c r="A121" s="102" t="s">
        <v>22</v>
      </c>
      <c r="B121" s="94"/>
      <c r="C121" s="90" t="s">
        <v>181</v>
      </c>
      <c r="D121" s="99"/>
      <c r="E121" s="121" t="n">
        <v>0</v>
      </c>
      <c r="F121" s="100" t="n">
        <v>0</v>
      </c>
      <c r="G121" s="101" t="n">
        <f aca="false">E121+F121</f>
        <v>0</v>
      </c>
      <c r="H121" s="99" t="n">
        <v>0</v>
      </c>
      <c r="I121" s="99" t="n">
        <v>0</v>
      </c>
      <c r="J121" s="102" t="n">
        <f aca="false">H121+I121</f>
        <v>0</v>
      </c>
      <c r="K121" s="99"/>
      <c r="L121" s="124"/>
      <c r="M121" s="99"/>
      <c r="N121" s="34"/>
      <c r="O121" s="132"/>
      <c r="P121" s="34"/>
      <c r="Q121" s="133"/>
      <c r="R121" s="120"/>
    </row>
    <row r="122" customFormat="false" ht="15" hidden="false" customHeight="false" outlineLevel="0" collapsed="false">
      <c r="A122" s="102" t="s">
        <v>22</v>
      </c>
      <c r="B122" s="94"/>
      <c r="C122" s="89" t="s">
        <v>216</v>
      </c>
      <c r="D122" s="99"/>
      <c r="E122" s="100" t="n">
        <v>0</v>
      </c>
      <c r="F122" s="100" t="n">
        <v>52</v>
      </c>
      <c r="G122" s="101" t="n">
        <f aca="false">E122+F122</f>
        <v>52</v>
      </c>
      <c r="H122" s="99" t="n">
        <v>1</v>
      </c>
      <c r="I122" s="99" t="n">
        <v>0</v>
      </c>
      <c r="J122" s="102" t="n">
        <f aca="false">H122+I122</f>
        <v>1</v>
      </c>
      <c r="K122" s="99" t="n">
        <v>3</v>
      </c>
      <c r="L122" s="124" t="n">
        <v>0</v>
      </c>
      <c r="M122" s="99" t="n">
        <v>3</v>
      </c>
      <c r="N122" s="126" t="s">
        <v>277</v>
      </c>
      <c r="O122" s="127" t="s">
        <v>278</v>
      </c>
      <c r="P122" s="126" t="s">
        <v>279</v>
      </c>
      <c r="Q122" s="144" t="n">
        <v>0</v>
      </c>
      <c r="R122" s="120"/>
    </row>
    <row r="123" customFormat="false" ht="15" hidden="false" customHeight="false" outlineLevel="0" collapsed="false">
      <c r="A123" s="102" t="s">
        <v>22</v>
      </c>
      <c r="B123" s="94"/>
      <c r="C123" s="67" t="s">
        <v>183</v>
      </c>
      <c r="D123" s="99"/>
      <c r="E123" s="121" t="n">
        <v>0</v>
      </c>
      <c r="F123" s="100" t="n">
        <v>0</v>
      </c>
      <c r="G123" s="101" t="n">
        <f aca="false">E123+F123</f>
        <v>0</v>
      </c>
      <c r="H123" s="99" t="n">
        <v>0</v>
      </c>
      <c r="I123" s="99" t="n">
        <v>0</v>
      </c>
      <c r="J123" s="102" t="n">
        <f aca="false">H123+I123</f>
        <v>0</v>
      </c>
      <c r="K123" s="99"/>
      <c r="L123" s="124"/>
      <c r="M123" s="99"/>
      <c r="N123" s="34"/>
      <c r="O123" s="132"/>
      <c r="P123" s="34"/>
      <c r="Q123" s="133"/>
      <c r="R123" s="120"/>
    </row>
    <row r="124" customFormat="false" ht="15" hidden="false" customHeight="false" outlineLevel="0" collapsed="false">
      <c r="A124" s="102" t="s">
        <v>22</v>
      </c>
      <c r="B124" s="94"/>
      <c r="C124" s="67" t="s">
        <v>239</v>
      </c>
      <c r="D124" s="99"/>
      <c r="E124" s="121" t="n">
        <v>0</v>
      </c>
      <c r="F124" s="100" t="n">
        <v>0</v>
      </c>
      <c r="G124" s="101" t="n">
        <f aca="false">E124+F124</f>
        <v>0</v>
      </c>
      <c r="H124" s="99" t="n">
        <v>0</v>
      </c>
      <c r="I124" s="99" t="n">
        <v>0</v>
      </c>
      <c r="J124" s="102" t="n">
        <f aca="false">H124+I124</f>
        <v>0</v>
      </c>
      <c r="K124" s="99"/>
      <c r="L124" s="124"/>
      <c r="M124" s="99"/>
      <c r="N124" s="34"/>
      <c r="O124" s="132"/>
      <c r="P124" s="34"/>
      <c r="Q124" s="133"/>
      <c r="R124" s="120"/>
    </row>
    <row r="125" customFormat="false" ht="15" hidden="false" customHeight="false" outlineLevel="0" collapsed="false">
      <c r="A125" s="102" t="s">
        <v>22</v>
      </c>
      <c r="B125" s="94"/>
      <c r="C125" s="90" t="s">
        <v>184</v>
      </c>
      <c r="D125" s="99"/>
      <c r="E125" s="100" t="n">
        <v>3</v>
      </c>
      <c r="F125" s="100" t="n">
        <v>0</v>
      </c>
      <c r="G125" s="101" t="n">
        <f aca="false">E125+F125</f>
        <v>3</v>
      </c>
      <c r="H125" s="99" t="n">
        <v>0</v>
      </c>
      <c r="I125" s="99" t="n">
        <v>0</v>
      </c>
      <c r="J125" s="102" t="n">
        <f aca="false">H125+I125</f>
        <v>0</v>
      </c>
      <c r="K125" s="99"/>
      <c r="L125" s="124"/>
      <c r="M125" s="99"/>
      <c r="N125" s="34"/>
      <c r="O125" s="132"/>
      <c r="P125" s="34"/>
      <c r="Q125" s="133"/>
      <c r="R125" s="120"/>
    </row>
    <row r="126" customFormat="false" ht="15" hidden="false" customHeight="false" outlineLevel="0" collapsed="false">
      <c r="A126" s="102" t="s">
        <v>22</v>
      </c>
      <c r="B126" s="94"/>
      <c r="C126" s="89" t="s">
        <v>186</v>
      </c>
      <c r="D126" s="99"/>
      <c r="E126" s="100" t="n">
        <v>3</v>
      </c>
      <c r="F126" s="100" t="n">
        <v>0</v>
      </c>
      <c r="G126" s="101" t="n">
        <f aca="false">E126+F126</f>
        <v>3</v>
      </c>
      <c r="H126" s="99" t="n">
        <v>0</v>
      </c>
      <c r="I126" s="99" t="n">
        <v>0</v>
      </c>
      <c r="J126" s="102" t="n">
        <f aca="false">H126+I126</f>
        <v>0</v>
      </c>
      <c r="K126" s="99"/>
      <c r="L126" s="124"/>
      <c r="M126" s="99"/>
      <c r="N126" s="34"/>
      <c r="O126" s="132"/>
      <c r="P126" s="34"/>
      <c r="Q126" s="133"/>
      <c r="R126" s="120"/>
    </row>
    <row r="127" customFormat="false" ht="15" hidden="false" customHeight="false" outlineLevel="0" collapsed="false">
      <c r="A127" s="102" t="s">
        <v>22</v>
      </c>
      <c r="B127" s="94"/>
      <c r="C127" s="67" t="s">
        <v>188</v>
      </c>
      <c r="D127" s="99"/>
      <c r="E127" s="121" t="n">
        <v>0</v>
      </c>
      <c r="F127" s="100" t="n">
        <v>0</v>
      </c>
      <c r="G127" s="101" t="n">
        <f aca="false">E127+F127</f>
        <v>0</v>
      </c>
      <c r="H127" s="99" t="n">
        <v>0</v>
      </c>
      <c r="I127" s="99" t="n">
        <v>0</v>
      </c>
      <c r="J127" s="102" t="n">
        <f aca="false">H127+I127</f>
        <v>0</v>
      </c>
      <c r="K127" s="99"/>
      <c r="L127" s="124"/>
      <c r="M127" s="99"/>
      <c r="N127" s="34"/>
      <c r="O127" s="132"/>
      <c r="P127" s="34"/>
      <c r="Q127" s="133"/>
      <c r="R127" s="120"/>
    </row>
    <row r="128" customFormat="false" ht="15" hidden="false" customHeight="false" outlineLevel="0" collapsed="false">
      <c r="A128" s="102" t="s">
        <v>22</v>
      </c>
      <c r="B128" s="94"/>
      <c r="C128" s="67" t="s">
        <v>245</v>
      </c>
      <c r="D128" s="99"/>
      <c r="E128" s="121" t="n">
        <v>0</v>
      </c>
      <c r="F128" s="100" t="n">
        <v>0</v>
      </c>
      <c r="G128" s="101" t="n">
        <f aca="false">E128+F128</f>
        <v>0</v>
      </c>
      <c r="H128" s="99" t="n">
        <v>0</v>
      </c>
      <c r="I128" s="99" t="n">
        <v>0</v>
      </c>
      <c r="J128" s="102" t="n">
        <f aca="false">H128+I128</f>
        <v>0</v>
      </c>
      <c r="K128" s="99"/>
      <c r="L128" s="124"/>
      <c r="M128" s="99"/>
      <c r="N128" s="34"/>
      <c r="O128" s="132"/>
      <c r="P128" s="34"/>
      <c r="Q128" s="133"/>
      <c r="R128" s="120"/>
    </row>
    <row r="129" customFormat="false" ht="15" hidden="false" customHeight="false" outlineLevel="0" collapsed="false">
      <c r="A129" s="102" t="s">
        <v>22</v>
      </c>
      <c r="B129" s="94"/>
      <c r="C129" s="67" t="s">
        <v>190</v>
      </c>
      <c r="D129" s="99"/>
      <c r="E129" s="121" t="n">
        <v>0</v>
      </c>
      <c r="F129" s="100" t="n">
        <v>0</v>
      </c>
      <c r="G129" s="101" t="n">
        <f aca="false">E129+F129</f>
        <v>0</v>
      </c>
      <c r="H129" s="99" t="n">
        <v>0</v>
      </c>
      <c r="I129" s="99" t="n">
        <v>0</v>
      </c>
      <c r="J129" s="102" t="n">
        <f aca="false">H129+I129</f>
        <v>0</v>
      </c>
      <c r="K129" s="99"/>
      <c r="L129" s="124"/>
      <c r="M129" s="99"/>
      <c r="N129" s="34"/>
      <c r="O129" s="132"/>
      <c r="P129" s="34"/>
      <c r="Q129" s="133"/>
      <c r="R129" s="120"/>
    </row>
    <row r="130" customFormat="false" ht="15" hidden="false" customHeight="false" outlineLevel="0" collapsed="false">
      <c r="A130" s="102" t="s">
        <v>22</v>
      </c>
      <c r="B130" s="94"/>
      <c r="C130" s="67" t="s">
        <v>192</v>
      </c>
      <c r="D130" s="99"/>
      <c r="E130" s="100" t="n">
        <v>0</v>
      </c>
      <c r="F130" s="136" t="n">
        <v>52</v>
      </c>
      <c r="G130" s="101" t="n">
        <f aca="false">E130+F130</f>
        <v>52</v>
      </c>
      <c r="H130" s="137" t="n">
        <v>0</v>
      </c>
      <c r="I130" s="137" t="n">
        <v>0</v>
      </c>
      <c r="J130" s="102" t="n">
        <f aca="false">H130+I130</f>
        <v>0</v>
      </c>
      <c r="K130" s="137" t="n">
        <v>2.7</v>
      </c>
      <c r="L130" s="146" t="n">
        <v>0.65</v>
      </c>
      <c r="M130" s="137"/>
      <c r="N130" s="34"/>
      <c r="O130" s="137"/>
      <c r="P130" s="34"/>
      <c r="Q130" s="147" t="n">
        <v>0.53</v>
      </c>
      <c r="R130" s="120"/>
    </row>
    <row r="131" customFormat="false" ht="15" hidden="false" customHeight="false" outlineLevel="0" collapsed="false">
      <c r="A131" s="102" t="s">
        <v>22</v>
      </c>
      <c r="B131" s="94"/>
      <c r="C131" s="67" t="s">
        <v>241</v>
      </c>
      <c r="D131" s="99"/>
      <c r="E131" s="100" t="n">
        <v>1</v>
      </c>
      <c r="F131" s="100" t="n">
        <v>0</v>
      </c>
      <c r="G131" s="101" t="n">
        <f aca="false">E131+F131</f>
        <v>1</v>
      </c>
      <c r="H131" s="99" t="n">
        <v>0</v>
      </c>
      <c r="I131" s="99" t="n">
        <v>0</v>
      </c>
      <c r="J131" s="102" t="n">
        <f aca="false">H131+I131</f>
        <v>0</v>
      </c>
      <c r="K131" s="99"/>
      <c r="L131" s="124"/>
      <c r="M131" s="99"/>
      <c r="N131" s="34"/>
      <c r="O131" s="132"/>
      <c r="P131" s="34"/>
      <c r="Q131" s="133"/>
      <c r="R131" s="120"/>
    </row>
    <row r="132" customFormat="false" ht="15" hidden="false" customHeight="false" outlineLevel="0" collapsed="false">
      <c r="A132" s="102" t="s">
        <v>22</v>
      </c>
      <c r="B132" s="94"/>
      <c r="C132" s="67" t="s">
        <v>242</v>
      </c>
      <c r="D132" s="99"/>
      <c r="E132" s="100" t="n">
        <v>1</v>
      </c>
      <c r="F132" s="100" t="n">
        <v>0</v>
      </c>
      <c r="G132" s="101" t="n">
        <f aca="false">E132+F132</f>
        <v>1</v>
      </c>
      <c r="H132" s="99" t="n">
        <v>0</v>
      </c>
      <c r="I132" s="99" t="n">
        <v>0</v>
      </c>
      <c r="J132" s="102" t="n">
        <f aca="false">H132+I132</f>
        <v>0</v>
      </c>
      <c r="K132" s="99"/>
      <c r="L132" s="124"/>
      <c r="M132" s="99"/>
      <c r="N132" s="34"/>
      <c r="O132" s="132"/>
      <c r="P132" s="34"/>
      <c r="Q132" s="133"/>
      <c r="R132" s="120"/>
    </row>
    <row r="133" customFormat="false" ht="15" hidden="false" customHeight="false" outlineLevel="0" collapsed="false">
      <c r="A133" s="102" t="s">
        <v>22</v>
      </c>
      <c r="B133" s="94"/>
      <c r="C133" s="67" t="s">
        <v>198</v>
      </c>
      <c r="D133" s="99"/>
      <c r="E133" s="121" t="n">
        <v>0</v>
      </c>
      <c r="F133" s="100" t="n">
        <v>0</v>
      </c>
      <c r="G133" s="101" t="n">
        <f aca="false">E133+F133</f>
        <v>0</v>
      </c>
      <c r="H133" s="99" t="n">
        <v>0</v>
      </c>
      <c r="I133" s="99" t="n">
        <v>0</v>
      </c>
      <c r="J133" s="102" t="n">
        <f aca="false">H133+I133</f>
        <v>0</v>
      </c>
      <c r="K133" s="99"/>
      <c r="L133" s="124"/>
      <c r="M133" s="99"/>
      <c r="N133" s="34"/>
      <c r="O133" s="132"/>
      <c r="P133" s="34"/>
      <c r="Q133" s="133"/>
      <c r="R133" s="120"/>
    </row>
    <row r="134" customFormat="false" ht="15" hidden="false" customHeight="false" outlineLevel="0" collapsed="false">
      <c r="A134" s="102" t="s">
        <v>22</v>
      </c>
      <c r="B134" s="94"/>
      <c r="C134" s="67" t="s">
        <v>243</v>
      </c>
      <c r="D134" s="99"/>
      <c r="E134" s="100" t="n">
        <v>3</v>
      </c>
      <c r="F134" s="100" t="n">
        <v>0</v>
      </c>
      <c r="G134" s="101" t="n">
        <f aca="false">E134+F134</f>
        <v>3</v>
      </c>
      <c r="H134" s="99" t="n">
        <v>0</v>
      </c>
      <c r="I134" s="99" t="n">
        <v>0</v>
      </c>
      <c r="J134" s="102" t="n">
        <f aca="false">H134+I134</f>
        <v>0</v>
      </c>
      <c r="K134" s="134" t="n">
        <v>2.57</v>
      </c>
      <c r="L134" s="124" t="n">
        <v>2.44</v>
      </c>
      <c r="M134" s="99"/>
      <c r="N134" s="34"/>
      <c r="O134" s="132"/>
      <c r="P134" s="34"/>
      <c r="Q134" s="133" t="n">
        <v>2.45</v>
      </c>
      <c r="R134" s="120"/>
    </row>
    <row r="135" customFormat="false" ht="15" hidden="false" customHeight="false" outlineLevel="0" collapsed="false">
      <c r="A135" s="102" t="s">
        <v>22</v>
      </c>
      <c r="B135" s="94"/>
      <c r="C135" s="67" t="s">
        <v>202</v>
      </c>
      <c r="D135" s="99"/>
      <c r="E135" s="121" t="n">
        <v>0</v>
      </c>
      <c r="F135" s="100" t="n">
        <v>0</v>
      </c>
      <c r="G135" s="101" t="n">
        <f aca="false">E135+F135</f>
        <v>0</v>
      </c>
      <c r="H135" s="99" t="n">
        <v>0</v>
      </c>
      <c r="I135" s="99" t="n">
        <v>0</v>
      </c>
      <c r="J135" s="102" t="n">
        <f aca="false">H135+I135</f>
        <v>0</v>
      </c>
      <c r="K135" s="99"/>
      <c r="L135" s="124"/>
      <c r="M135" s="99"/>
      <c r="N135" s="34"/>
      <c r="O135" s="132"/>
      <c r="P135" s="34"/>
      <c r="Q135" s="133"/>
      <c r="R135" s="120"/>
    </row>
    <row r="136" customFormat="false" ht="15" hidden="false" customHeight="false" outlineLevel="0" collapsed="false">
      <c r="A136" s="102" t="s">
        <v>22</v>
      </c>
      <c r="B136" s="94"/>
      <c r="C136" s="67" t="s">
        <v>203</v>
      </c>
      <c r="D136" s="99"/>
      <c r="E136" s="121" t="n">
        <v>0</v>
      </c>
      <c r="F136" s="100" t="n">
        <v>0</v>
      </c>
      <c r="G136" s="101" t="n">
        <f aca="false">E136+F136</f>
        <v>0</v>
      </c>
      <c r="H136" s="99" t="n">
        <v>0</v>
      </c>
      <c r="I136" s="99" t="n">
        <v>0</v>
      </c>
      <c r="J136" s="102" t="n">
        <f aca="false">H136+I136</f>
        <v>0</v>
      </c>
      <c r="K136" s="99"/>
      <c r="L136" s="124"/>
      <c r="M136" s="99"/>
      <c r="N136" s="34"/>
      <c r="O136" s="132"/>
      <c r="P136" s="34"/>
      <c r="Q136" s="133"/>
      <c r="R136" s="120"/>
    </row>
    <row r="137" customFormat="false" ht="15" hidden="false" customHeight="false" outlineLevel="0" collapsed="false">
      <c r="A137" s="102" t="s">
        <v>22</v>
      </c>
      <c r="B137" s="94"/>
      <c r="C137" s="67" t="s">
        <v>204</v>
      </c>
      <c r="D137" s="99"/>
      <c r="E137" s="121" t="n">
        <v>0</v>
      </c>
      <c r="F137" s="100" t="n">
        <v>0</v>
      </c>
      <c r="G137" s="101" t="n">
        <f aca="false">E137+F137</f>
        <v>0</v>
      </c>
      <c r="H137" s="99" t="n">
        <v>0</v>
      </c>
      <c r="I137" s="99" t="n">
        <v>0</v>
      </c>
      <c r="J137" s="102" t="n">
        <f aca="false">H137+I137</f>
        <v>0</v>
      </c>
      <c r="K137" s="99"/>
      <c r="L137" s="124"/>
      <c r="M137" s="99"/>
      <c r="N137" s="34"/>
      <c r="O137" s="132"/>
      <c r="P137" s="34"/>
      <c r="Q137" s="133"/>
      <c r="R137" s="120"/>
    </row>
    <row r="138" customFormat="false" ht="15" hidden="false" customHeight="false" outlineLevel="0" collapsed="false">
      <c r="A138" s="102" t="s">
        <v>22</v>
      </c>
      <c r="B138" s="94"/>
      <c r="C138" s="67" t="s">
        <v>244</v>
      </c>
      <c r="D138" s="99"/>
      <c r="E138" s="121" t="n">
        <v>0</v>
      </c>
      <c r="F138" s="100" t="n">
        <v>0</v>
      </c>
      <c r="G138" s="101" t="n">
        <f aca="false">E138+F138</f>
        <v>0</v>
      </c>
      <c r="H138" s="99" t="n">
        <v>0</v>
      </c>
      <c r="I138" s="99" t="n">
        <v>0</v>
      </c>
      <c r="J138" s="102" t="n">
        <f aca="false">H138+I138</f>
        <v>0</v>
      </c>
      <c r="K138" s="99"/>
      <c r="L138" s="124"/>
      <c r="M138" s="99"/>
      <c r="N138" s="34"/>
      <c r="O138" s="132"/>
      <c r="P138" s="34"/>
      <c r="Q138" s="133"/>
      <c r="R138" s="120"/>
    </row>
    <row r="139" customFormat="false" ht="15" hidden="false" customHeight="false" outlineLevel="0" collapsed="false">
      <c r="A139" s="102" t="s">
        <v>22</v>
      </c>
      <c r="B139" s="94"/>
      <c r="C139" s="67" t="s">
        <v>208</v>
      </c>
      <c r="D139" s="99"/>
      <c r="E139" s="121" t="n">
        <v>0</v>
      </c>
      <c r="F139" s="100" t="n">
        <v>0</v>
      </c>
      <c r="G139" s="101" t="n">
        <f aca="false">E139+F139</f>
        <v>0</v>
      </c>
      <c r="H139" s="99" t="n">
        <v>0</v>
      </c>
      <c r="I139" s="99" t="n">
        <v>0</v>
      </c>
      <c r="J139" s="102" t="n">
        <f aca="false">H139+I139</f>
        <v>0</v>
      </c>
      <c r="K139" s="99"/>
      <c r="L139" s="124"/>
      <c r="M139" s="99"/>
      <c r="N139" s="34"/>
      <c r="O139" s="132"/>
      <c r="P139" s="34"/>
      <c r="Q139" s="133"/>
      <c r="R139" s="120"/>
    </row>
    <row r="140" customFormat="false" ht="30" hidden="false" customHeight="false" outlineLevel="0" collapsed="false">
      <c r="A140" s="102" t="s">
        <v>22</v>
      </c>
      <c r="B140" s="92" t="s">
        <v>43</v>
      </c>
      <c r="C140" s="93" t="s">
        <v>224</v>
      </c>
      <c r="D140" s="120"/>
      <c r="E140" s="121" t="n">
        <v>17</v>
      </c>
      <c r="F140" s="121" t="n">
        <v>206</v>
      </c>
      <c r="G140" s="122" t="n">
        <f aca="false">E140+F140</f>
        <v>223</v>
      </c>
      <c r="H140" s="120" t="n">
        <v>0</v>
      </c>
      <c r="I140" s="120" t="n">
        <v>0</v>
      </c>
      <c r="J140" s="123" t="n">
        <f aca="false">H140+I140</f>
        <v>0</v>
      </c>
      <c r="K140" s="120"/>
      <c r="L140" s="124" t="n">
        <v>0</v>
      </c>
      <c r="M140" s="120"/>
      <c r="N140" s="126"/>
      <c r="O140" s="127"/>
      <c r="P140" s="126"/>
      <c r="Q140" s="144" t="n">
        <v>0</v>
      </c>
      <c r="R140" s="120"/>
    </row>
    <row r="141" customFormat="false" ht="15" hidden="false" customHeight="false" outlineLevel="0" collapsed="false">
      <c r="A141" s="102" t="s">
        <v>22</v>
      </c>
      <c r="B141" s="94"/>
      <c r="C141" s="67" t="s">
        <v>225</v>
      </c>
      <c r="D141" s="99"/>
      <c r="E141" s="100" t="n">
        <v>17</v>
      </c>
      <c r="F141" s="100" t="n">
        <v>206</v>
      </c>
      <c r="G141" s="101" t="n">
        <f aca="false">E141+F141</f>
        <v>223</v>
      </c>
      <c r="H141" s="99" t="n">
        <v>0</v>
      </c>
      <c r="I141" s="99" t="n">
        <v>0</v>
      </c>
      <c r="J141" s="102" t="n">
        <f aca="false">H141+I141</f>
        <v>0</v>
      </c>
      <c r="K141" s="99"/>
      <c r="L141" s="124" t="n">
        <v>0</v>
      </c>
      <c r="M141" s="99"/>
      <c r="N141" s="34"/>
      <c r="O141" s="132"/>
      <c r="P141" s="34"/>
      <c r="Q141" s="144" t="n">
        <v>0</v>
      </c>
      <c r="R141" s="120"/>
    </row>
    <row r="142" customFormat="false" ht="15" hidden="false" customHeight="false" outlineLevel="0" collapsed="false">
      <c r="A142" s="102" t="s">
        <v>22</v>
      </c>
      <c r="B142" s="94"/>
      <c r="C142" s="67" t="s">
        <v>85</v>
      </c>
      <c r="D142" s="99"/>
      <c r="E142" s="121" t="n">
        <v>0</v>
      </c>
      <c r="F142" s="100" t="n">
        <v>0</v>
      </c>
      <c r="G142" s="101" t="n">
        <f aca="false">E142+F142</f>
        <v>0</v>
      </c>
      <c r="H142" s="99" t="n">
        <v>0</v>
      </c>
      <c r="I142" s="99" t="n">
        <v>0</v>
      </c>
      <c r="J142" s="102" t="n">
        <f aca="false">H142+I142</f>
        <v>0</v>
      </c>
      <c r="K142" s="99"/>
      <c r="L142" s="124"/>
      <c r="M142" s="99"/>
      <c r="N142" s="34"/>
      <c r="O142" s="132"/>
      <c r="P142" s="34"/>
      <c r="Q142" s="133"/>
      <c r="R142" s="120"/>
    </row>
    <row r="143" customFormat="false" ht="15" hidden="false" customHeight="false" outlineLevel="0" collapsed="false">
      <c r="A143" s="102" t="s">
        <v>22</v>
      </c>
      <c r="B143" s="94"/>
      <c r="C143" s="67" t="s">
        <v>87</v>
      </c>
      <c r="D143" s="99"/>
      <c r="E143" s="121" t="n">
        <v>4</v>
      </c>
      <c r="F143" s="100" t="n">
        <v>0</v>
      </c>
      <c r="G143" s="101" t="n">
        <f aca="false">E143+F143</f>
        <v>4</v>
      </c>
      <c r="H143" s="99" t="n">
        <v>0</v>
      </c>
      <c r="I143" s="99" t="n">
        <v>0</v>
      </c>
      <c r="J143" s="102" t="n">
        <f aca="false">H143+I143</f>
        <v>0</v>
      </c>
      <c r="K143" s="135" t="n">
        <v>2.26</v>
      </c>
      <c r="L143" s="124" t="n">
        <v>1.37</v>
      </c>
      <c r="M143" s="99"/>
      <c r="N143" s="34"/>
      <c r="O143" s="132"/>
      <c r="P143" s="34"/>
      <c r="Q143" s="133" t="n">
        <v>1.35</v>
      </c>
      <c r="R143" s="120"/>
    </row>
    <row r="144" customFormat="false" ht="15" hidden="false" customHeight="false" outlineLevel="0" collapsed="false">
      <c r="A144" s="102" t="s">
        <v>22</v>
      </c>
      <c r="B144" s="94"/>
      <c r="C144" s="67" t="s">
        <v>90</v>
      </c>
      <c r="D144" s="99"/>
      <c r="E144" s="121" t="n">
        <v>0</v>
      </c>
      <c r="F144" s="100" t="n">
        <v>0</v>
      </c>
      <c r="G144" s="101" t="n">
        <f aca="false">E144+F144</f>
        <v>0</v>
      </c>
      <c r="H144" s="99" t="n">
        <v>0</v>
      </c>
      <c r="I144" s="99" t="n">
        <v>0</v>
      </c>
      <c r="J144" s="102" t="n">
        <f aca="false">H144+I144</f>
        <v>0</v>
      </c>
      <c r="K144" s="99"/>
      <c r="L144" s="124"/>
      <c r="M144" s="99"/>
      <c r="N144" s="34"/>
      <c r="O144" s="132"/>
      <c r="P144" s="34"/>
      <c r="Q144" s="133"/>
      <c r="R144" s="120"/>
    </row>
    <row r="145" customFormat="false" ht="15" hidden="false" customHeight="false" outlineLevel="0" collapsed="false">
      <c r="A145" s="102" t="s">
        <v>22</v>
      </c>
      <c r="B145" s="94"/>
      <c r="C145" s="67" t="s">
        <v>92</v>
      </c>
      <c r="D145" s="99"/>
      <c r="E145" s="121" t="n">
        <v>0</v>
      </c>
      <c r="F145" s="100" t="n">
        <v>0</v>
      </c>
      <c r="G145" s="101" t="n">
        <f aca="false">E145+F145</f>
        <v>0</v>
      </c>
      <c r="H145" s="99" t="n">
        <v>0</v>
      </c>
      <c r="I145" s="99" t="n">
        <v>0</v>
      </c>
      <c r="J145" s="102" t="n">
        <f aca="false">H145+I145</f>
        <v>0</v>
      </c>
      <c r="K145" s="99"/>
      <c r="L145" s="124"/>
      <c r="M145" s="99"/>
      <c r="N145" s="34"/>
      <c r="O145" s="132"/>
      <c r="P145" s="34"/>
      <c r="Q145" s="133"/>
      <c r="R145" s="120"/>
    </row>
    <row r="146" customFormat="false" ht="15" hidden="false" customHeight="false" outlineLevel="0" collapsed="false">
      <c r="A146" s="102" t="s">
        <v>22</v>
      </c>
      <c r="B146" s="94"/>
      <c r="C146" s="67" t="s">
        <v>94</v>
      </c>
      <c r="D146" s="99"/>
      <c r="E146" s="121" t="n">
        <v>0</v>
      </c>
      <c r="F146" s="100" t="n">
        <v>0</v>
      </c>
      <c r="G146" s="101" t="n">
        <f aca="false">E146+F146</f>
        <v>0</v>
      </c>
      <c r="H146" s="99" t="n">
        <v>0</v>
      </c>
      <c r="I146" s="99" t="n">
        <v>0</v>
      </c>
      <c r="J146" s="102" t="n">
        <f aca="false">H146+I146</f>
        <v>0</v>
      </c>
      <c r="K146" s="99"/>
      <c r="L146" s="124"/>
      <c r="M146" s="99"/>
      <c r="N146" s="34"/>
      <c r="O146" s="132"/>
      <c r="P146" s="34"/>
      <c r="Q146" s="133"/>
      <c r="R146" s="120"/>
    </row>
    <row r="147" customFormat="false" ht="15" hidden="false" customHeight="false" outlineLevel="0" collapsed="false">
      <c r="A147" s="102" t="s">
        <v>22</v>
      </c>
      <c r="B147" s="94"/>
      <c r="C147" s="67" t="s">
        <v>226</v>
      </c>
      <c r="D147" s="99"/>
      <c r="E147" s="121" t="n">
        <v>0</v>
      </c>
      <c r="F147" s="100" t="n">
        <v>0</v>
      </c>
      <c r="G147" s="101" t="n">
        <f aca="false">E147+F147</f>
        <v>0</v>
      </c>
      <c r="H147" s="99" t="n">
        <v>0</v>
      </c>
      <c r="I147" s="99" t="n">
        <v>0</v>
      </c>
      <c r="J147" s="102" t="n">
        <f aca="false">H147+I147</f>
        <v>0</v>
      </c>
      <c r="K147" s="99"/>
      <c r="L147" s="124"/>
      <c r="M147" s="99"/>
      <c r="N147" s="34"/>
      <c r="O147" s="132"/>
      <c r="P147" s="34"/>
      <c r="Q147" s="133"/>
      <c r="R147" s="120"/>
    </row>
    <row r="148" customFormat="false" ht="15" hidden="false" customHeight="false" outlineLevel="0" collapsed="false">
      <c r="A148" s="102" t="s">
        <v>22</v>
      </c>
      <c r="B148" s="94"/>
      <c r="C148" s="67" t="s">
        <v>97</v>
      </c>
      <c r="D148" s="99"/>
      <c r="E148" s="121" t="n">
        <v>4</v>
      </c>
      <c r="F148" s="100" t="n">
        <v>0</v>
      </c>
      <c r="G148" s="101" t="n">
        <f aca="false">E148+F148</f>
        <v>4</v>
      </c>
      <c r="H148" s="99" t="n">
        <v>0</v>
      </c>
      <c r="I148" s="99" t="n">
        <v>0</v>
      </c>
      <c r="J148" s="102" t="n">
        <f aca="false">H148+I148</f>
        <v>0</v>
      </c>
      <c r="K148" s="134" t="n">
        <v>0.151</v>
      </c>
      <c r="L148" s="124" t="n">
        <v>0.1</v>
      </c>
      <c r="M148" s="99"/>
      <c r="N148" s="34"/>
      <c r="O148" s="132"/>
      <c r="P148" s="34"/>
      <c r="Q148" s="142" t="n">
        <v>0.1</v>
      </c>
      <c r="R148" s="120"/>
    </row>
    <row r="149" customFormat="false" ht="15" hidden="false" customHeight="false" outlineLevel="0" collapsed="false">
      <c r="A149" s="102" t="s">
        <v>22</v>
      </c>
      <c r="B149" s="94"/>
      <c r="C149" s="67" t="s">
        <v>99</v>
      </c>
      <c r="D149" s="99"/>
      <c r="E149" s="121" t="n">
        <v>0</v>
      </c>
      <c r="F149" s="100" t="n">
        <v>0</v>
      </c>
      <c r="G149" s="101" t="n">
        <f aca="false">E149+F149</f>
        <v>0</v>
      </c>
      <c r="H149" s="99" t="n">
        <v>0</v>
      </c>
      <c r="I149" s="99" t="n">
        <v>0</v>
      </c>
      <c r="J149" s="102" t="n">
        <f aca="false">H149+I149</f>
        <v>0</v>
      </c>
      <c r="K149" s="99"/>
      <c r="L149" s="124"/>
      <c r="M149" s="99"/>
      <c r="N149" s="34"/>
      <c r="O149" s="132"/>
      <c r="P149" s="34"/>
      <c r="Q149" s="133"/>
      <c r="R149" s="120"/>
    </row>
    <row r="150" customFormat="false" ht="15" hidden="false" customHeight="false" outlineLevel="0" collapsed="false">
      <c r="A150" s="102" t="s">
        <v>22</v>
      </c>
      <c r="B150" s="94"/>
      <c r="C150" s="67" t="s">
        <v>101</v>
      </c>
      <c r="D150" s="99"/>
      <c r="E150" s="121" t="n">
        <v>4</v>
      </c>
      <c r="F150" s="100" t="n">
        <v>0</v>
      </c>
      <c r="G150" s="101" t="n">
        <f aca="false">E150+F150</f>
        <v>4</v>
      </c>
      <c r="H150" s="99" t="n">
        <v>0</v>
      </c>
      <c r="I150" s="99" t="n">
        <v>0</v>
      </c>
      <c r="J150" s="102" t="n">
        <f aca="false">H150+I150</f>
        <v>0</v>
      </c>
      <c r="K150" s="134" t="n">
        <v>0.01</v>
      </c>
      <c r="L150" s="124" t="n">
        <v>0.01</v>
      </c>
      <c r="M150" s="99"/>
      <c r="N150" s="34"/>
      <c r="O150" s="132"/>
      <c r="P150" s="34"/>
      <c r="Q150" s="133" t="n">
        <v>0.01</v>
      </c>
      <c r="R150" s="120"/>
    </row>
    <row r="151" customFormat="false" ht="15" hidden="false" customHeight="false" outlineLevel="0" collapsed="false">
      <c r="A151" s="102" t="s">
        <v>22</v>
      </c>
      <c r="B151" s="94"/>
      <c r="C151" s="67" t="s">
        <v>246</v>
      </c>
      <c r="D151" s="99"/>
      <c r="E151" s="121" t="n">
        <v>4</v>
      </c>
      <c r="F151" s="100" t="n">
        <v>0</v>
      </c>
      <c r="G151" s="101" t="n">
        <f aca="false">E151+F151</f>
        <v>4</v>
      </c>
      <c r="H151" s="99" t="n">
        <v>0</v>
      </c>
      <c r="I151" s="99" t="n">
        <v>0</v>
      </c>
      <c r="J151" s="102" t="n">
        <f aca="false">H151+I151</f>
        <v>0</v>
      </c>
      <c r="K151" s="134" t="n">
        <v>2.63</v>
      </c>
      <c r="L151" s="124" t="n">
        <v>1.22</v>
      </c>
      <c r="M151" s="99"/>
      <c r="N151" s="34"/>
      <c r="O151" s="132"/>
      <c r="P151" s="34"/>
      <c r="Q151" s="133" t="n">
        <v>1.5</v>
      </c>
      <c r="R151" s="120"/>
    </row>
    <row r="152" customFormat="false" ht="15" hidden="false" customHeight="false" outlineLevel="0" collapsed="false">
      <c r="A152" s="102" t="s">
        <v>22</v>
      </c>
      <c r="B152" s="94"/>
      <c r="C152" s="67" t="s">
        <v>106</v>
      </c>
      <c r="D152" s="99"/>
      <c r="E152" s="121" t="n">
        <v>0</v>
      </c>
      <c r="F152" s="100" t="n">
        <v>0</v>
      </c>
      <c r="G152" s="101" t="n">
        <f aca="false">E152+F152</f>
        <v>0</v>
      </c>
      <c r="H152" s="99" t="n">
        <v>0</v>
      </c>
      <c r="I152" s="99" t="n">
        <v>0</v>
      </c>
      <c r="J152" s="102" t="n">
        <f aca="false">H152+I152</f>
        <v>0</v>
      </c>
      <c r="K152" s="99"/>
      <c r="L152" s="124"/>
      <c r="M152" s="99"/>
      <c r="N152" s="34"/>
      <c r="O152" s="132"/>
      <c r="P152" s="34"/>
      <c r="Q152" s="133"/>
      <c r="R152" s="120"/>
    </row>
    <row r="153" customFormat="false" ht="15" hidden="false" customHeight="false" outlineLevel="0" collapsed="false">
      <c r="A153" s="102" t="s">
        <v>22</v>
      </c>
      <c r="B153" s="94"/>
      <c r="C153" s="67" t="s">
        <v>107</v>
      </c>
      <c r="D153" s="99"/>
      <c r="E153" s="121" t="n">
        <v>4</v>
      </c>
      <c r="F153" s="100" t="n">
        <v>0</v>
      </c>
      <c r="G153" s="101" t="n">
        <f aca="false">E153+F153</f>
        <v>4</v>
      </c>
      <c r="H153" s="99" t="n">
        <v>0</v>
      </c>
      <c r="I153" s="99" t="n">
        <v>0</v>
      </c>
      <c r="J153" s="102" t="n">
        <f aca="false">H153+I153</f>
        <v>0</v>
      </c>
      <c r="K153" s="134" t="n">
        <v>0.611</v>
      </c>
      <c r="L153" s="124" t="n">
        <v>0.55</v>
      </c>
      <c r="M153" s="99"/>
      <c r="N153" s="34"/>
      <c r="O153" s="132"/>
      <c r="P153" s="34"/>
      <c r="Q153" s="133" t="n">
        <v>0.56</v>
      </c>
      <c r="R153" s="120"/>
    </row>
    <row r="154" customFormat="false" ht="15" hidden="false" customHeight="false" outlineLevel="0" collapsed="false">
      <c r="A154" s="102" t="s">
        <v>22</v>
      </c>
      <c r="B154" s="94"/>
      <c r="C154" s="67" t="s">
        <v>109</v>
      </c>
      <c r="D154" s="99"/>
      <c r="E154" s="121" t="n">
        <v>4</v>
      </c>
      <c r="F154" s="100" t="n">
        <v>0</v>
      </c>
      <c r="G154" s="101" t="n">
        <f aca="false">E154+F154</f>
        <v>4</v>
      </c>
      <c r="H154" s="99" t="n">
        <v>0</v>
      </c>
      <c r="I154" s="99" t="n">
        <v>0</v>
      </c>
      <c r="J154" s="102" t="n">
        <f aca="false">H154+I154</f>
        <v>0</v>
      </c>
      <c r="K154" s="134" t="n">
        <v>5.6</v>
      </c>
      <c r="L154" s="124" t="n">
        <v>1.56</v>
      </c>
      <c r="M154" s="99"/>
      <c r="N154" s="34"/>
      <c r="O154" s="132"/>
      <c r="P154" s="34"/>
      <c r="Q154" s="133" t="n">
        <v>2.38</v>
      </c>
      <c r="R154" s="120"/>
    </row>
    <row r="155" customFormat="false" ht="15" hidden="false" customHeight="false" outlineLevel="0" collapsed="false">
      <c r="A155" s="102" t="s">
        <v>22</v>
      </c>
      <c r="B155" s="94"/>
      <c r="C155" s="67" t="s">
        <v>229</v>
      </c>
      <c r="D155" s="99"/>
      <c r="E155" s="121" t="n">
        <v>0</v>
      </c>
      <c r="F155" s="100" t="n">
        <v>0</v>
      </c>
      <c r="G155" s="101" t="n">
        <f aca="false">E155+F155</f>
        <v>0</v>
      </c>
      <c r="H155" s="99" t="n">
        <v>0</v>
      </c>
      <c r="I155" s="99" t="n">
        <v>0</v>
      </c>
      <c r="J155" s="102" t="n">
        <f aca="false">H155+I155</f>
        <v>0</v>
      </c>
      <c r="K155" s="99"/>
      <c r="L155" s="124"/>
      <c r="M155" s="99"/>
      <c r="N155" s="34"/>
      <c r="O155" s="132"/>
      <c r="P155" s="34"/>
      <c r="Q155" s="133"/>
      <c r="R155" s="120"/>
    </row>
    <row r="156" customFormat="false" ht="15" hidden="false" customHeight="false" outlineLevel="0" collapsed="false">
      <c r="A156" s="102" t="s">
        <v>22</v>
      </c>
      <c r="B156" s="94"/>
      <c r="C156" s="67" t="s">
        <v>111</v>
      </c>
      <c r="D156" s="99"/>
      <c r="E156" s="121" t="n">
        <v>0</v>
      </c>
      <c r="F156" s="100" t="n">
        <v>0</v>
      </c>
      <c r="G156" s="101" t="n">
        <f aca="false">E156+F156</f>
        <v>0</v>
      </c>
      <c r="H156" s="99" t="n">
        <v>0</v>
      </c>
      <c r="I156" s="99" t="n">
        <v>0</v>
      </c>
      <c r="J156" s="102" t="n">
        <f aca="false">H156+I156</f>
        <v>0</v>
      </c>
      <c r="K156" s="99"/>
      <c r="L156" s="124"/>
      <c r="M156" s="99"/>
      <c r="N156" s="34"/>
      <c r="O156" s="132"/>
      <c r="P156" s="34"/>
      <c r="Q156" s="133"/>
      <c r="R156" s="120"/>
    </row>
    <row r="157" customFormat="false" ht="15" hidden="false" customHeight="false" outlineLevel="0" collapsed="false">
      <c r="A157" s="102" t="s">
        <v>22</v>
      </c>
      <c r="B157" s="94"/>
      <c r="C157" s="67" t="s">
        <v>230</v>
      </c>
      <c r="D157" s="99"/>
      <c r="E157" s="121" t="n">
        <v>4</v>
      </c>
      <c r="F157" s="100" t="n">
        <v>206</v>
      </c>
      <c r="G157" s="101" t="n">
        <f aca="false">E157+F157</f>
        <v>210</v>
      </c>
      <c r="H157" s="99" t="n">
        <v>0</v>
      </c>
      <c r="I157" s="99" t="n">
        <v>0</v>
      </c>
      <c r="J157" s="102" t="n">
        <f aca="false">H157+I157</f>
        <v>0</v>
      </c>
      <c r="K157" s="134" t="n">
        <v>1.36</v>
      </c>
      <c r="L157" s="124" t="n">
        <v>1.14</v>
      </c>
      <c r="M157" s="99"/>
      <c r="N157" s="34"/>
      <c r="O157" s="132"/>
      <c r="P157" s="34"/>
      <c r="Q157" s="133" t="n">
        <v>1.12</v>
      </c>
      <c r="R157" s="120"/>
    </row>
    <row r="158" customFormat="false" ht="15" hidden="false" customHeight="false" outlineLevel="0" collapsed="false">
      <c r="A158" s="102" t="s">
        <v>22</v>
      </c>
      <c r="B158" s="94"/>
      <c r="C158" s="67" t="s">
        <v>231</v>
      </c>
      <c r="D158" s="99"/>
      <c r="E158" s="121" t="n">
        <v>0</v>
      </c>
      <c r="F158" s="100" t="n">
        <v>0</v>
      </c>
      <c r="G158" s="101" t="n">
        <f aca="false">E158+F158</f>
        <v>0</v>
      </c>
      <c r="H158" s="99" t="n">
        <v>0</v>
      </c>
      <c r="I158" s="99" t="n">
        <v>0</v>
      </c>
      <c r="J158" s="102" t="n">
        <f aca="false">H158+I158</f>
        <v>0</v>
      </c>
      <c r="K158" s="145"/>
      <c r="L158" s="124"/>
      <c r="M158" s="99"/>
      <c r="N158" s="34"/>
      <c r="O158" s="132"/>
      <c r="P158" s="34"/>
      <c r="Q158" s="133"/>
      <c r="R158" s="120"/>
    </row>
    <row r="159" customFormat="false" ht="15" hidden="false" customHeight="false" outlineLevel="0" collapsed="false">
      <c r="A159" s="102" t="s">
        <v>22</v>
      </c>
      <c r="B159" s="94"/>
      <c r="C159" s="67" t="s">
        <v>232</v>
      </c>
      <c r="D159" s="99"/>
      <c r="E159" s="121" t="n">
        <v>4</v>
      </c>
      <c r="F159" s="100" t="n">
        <v>206</v>
      </c>
      <c r="G159" s="101" t="n">
        <f aca="false">E159+F159</f>
        <v>210</v>
      </c>
      <c r="H159" s="99" t="n">
        <v>0</v>
      </c>
      <c r="I159" s="99" t="n">
        <v>0</v>
      </c>
      <c r="J159" s="102" t="n">
        <f aca="false">H159+I159</f>
        <v>0</v>
      </c>
      <c r="K159" s="134" t="n">
        <v>0.03</v>
      </c>
      <c r="L159" s="124" t="n">
        <v>0.01</v>
      </c>
      <c r="M159" s="99"/>
      <c r="N159" s="34"/>
      <c r="O159" s="132"/>
      <c r="P159" s="34"/>
      <c r="Q159" s="133" t="n">
        <v>0.02</v>
      </c>
      <c r="R159" s="120"/>
    </row>
    <row r="160" customFormat="false" ht="15" hidden="false" customHeight="false" outlineLevel="0" collapsed="false">
      <c r="A160" s="102" t="s">
        <v>22</v>
      </c>
      <c r="B160" s="94"/>
      <c r="C160" s="67" t="s">
        <v>233</v>
      </c>
      <c r="D160" s="99"/>
      <c r="E160" s="121"/>
      <c r="F160" s="100"/>
      <c r="G160" s="101"/>
      <c r="H160" s="99"/>
      <c r="I160" s="99"/>
      <c r="J160" s="102"/>
      <c r="K160" s="99"/>
      <c r="L160" s="124"/>
      <c r="M160" s="99"/>
      <c r="N160" s="34"/>
      <c r="O160" s="132"/>
      <c r="P160" s="34"/>
      <c r="Q160" s="133"/>
      <c r="R160" s="120"/>
    </row>
    <row r="161" customFormat="false" ht="15" hidden="false" customHeight="false" outlineLevel="0" collapsed="false">
      <c r="A161" s="102" t="s">
        <v>22</v>
      </c>
      <c r="B161" s="94"/>
      <c r="C161" s="67" t="s">
        <v>123</v>
      </c>
      <c r="D161" s="99"/>
      <c r="E161" s="121" t="n">
        <v>0</v>
      </c>
      <c r="F161" s="100" t="n">
        <v>0</v>
      </c>
      <c r="G161" s="101" t="n">
        <f aca="false">E161+F161</f>
        <v>0</v>
      </c>
      <c r="H161" s="99" t="n">
        <v>0</v>
      </c>
      <c r="I161" s="99" t="n">
        <v>0</v>
      </c>
      <c r="J161" s="102" t="n">
        <f aca="false">H161+I161</f>
        <v>0</v>
      </c>
      <c r="K161" s="99"/>
      <c r="L161" s="124"/>
      <c r="M161" s="99"/>
      <c r="N161" s="34"/>
      <c r="O161" s="132"/>
      <c r="P161" s="34"/>
      <c r="Q161" s="133"/>
      <c r="R161" s="120"/>
    </row>
    <row r="162" customFormat="false" ht="15" hidden="false" customHeight="false" outlineLevel="0" collapsed="false">
      <c r="A162" s="102" t="s">
        <v>22</v>
      </c>
      <c r="B162" s="94"/>
      <c r="C162" s="67" t="s">
        <v>125</v>
      </c>
      <c r="D162" s="99"/>
      <c r="E162" s="121" t="n">
        <v>0</v>
      </c>
      <c r="F162" s="100" t="n">
        <v>0</v>
      </c>
      <c r="G162" s="101" t="n">
        <f aca="false">E162+F162</f>
        <v>0</v>
      </c>
      <c r="H162" s="99" t="n">
        <v>0</v>
      </c>
      <c r="I162" s="99" t="n">
        <v>0</v>
      </c>
      <c r="J162" s="102" t="n">
        <f aca="false">H162+I162</f>
        <v>0</v>
      </c>
      <c r="K162" s="99"/>
      <c r="L162" s="124"/>
      <c r="M162" s="99"/>
      <c r="N162" s="34"/>
      <c r="O162" s="132"/>
      <c r="P162" s="34"/>
      <c r="Q162" s="133"/>
      <c r="R162" s="120"/>
    </row>
    <row r="163" customFormat="false" ht="15" hidden="false" customHeight="false" outlineLevel="0" collapsed="false">
      <c r="A163" s="102" t="s">
        <v>22</v>
      </c>
      <c r="B163" s="94"/>
      <c r="C163" s="67" t="s">
        <v>127</v>
      </c>
      <c r="D163" s="99"/>
      <c r="E163" s="121" t="n">
        <v>0</v>
      </c>
      <c r="F163" s="100" t="n">
        <v>0</v>
      </c>
      <c r="G163" s="101" t="n">
        <f aca="false">E163+F163</f>
        <v>0</v>
      </c>
      <c r="H163" s="99" t="n">
        <v>0</v>
      </c>
      <c r="I163" s="99" t="n">
        <v>0</v>
      </c>
      <c r="J163" s="102" t="n">
        <f aca="false">H163+I163</f>
        <v>0</v>
      </c>
      <c r="K163" s="99"/>
      <c r="L163" s="124"/>
      <c r="M163" s="99"/>
      <c r="N163" s="34"/>
      <c r="O163" s="132"/>
      <c r="P163" s="34"/>
      <c r="Q163" s="133"/>
      <c r="R163" s="120"/>
    </row>
    <row r="164" customFormat="false" ht="15" hidden="false" customHeight="false" outlineLevel="0" collapsed="false">
      <c r="A164" s="102" t="s">
        <v>22</v>
      </c>
      <c r="B164" s="94"/>
      <c r="C164" s="67" t="s">
        <v>234</v>
      </c>
      <c r="D164" s="99"/>
      <c r="E164" s="121" t="n">
        <v>0</v>
      </c>
      <c r="F164" s="100" t="n">
        <v>0</v>
      </c>
      <c r="G164" s="101" t="n">
        <f aca="false">E164+F164</f>
        <v>0</v>
      </c>
      <c r="H164" s="99" t="n">
        <v>0</v>
      </c>
      <c r="I164" s="99" t="n">
        <v>0</v>
      </c>
      <c r="J164" s="102" t="n">
        <f aca="false">H164+I164</f>
        <v>0</v>
      </c>
      <c r="K164" s="99"/>
      <c r="L164" s="124"/>
      <c r="M164" s="99"/>
      <c r="N164" s="34"/>
      <c r="O164" s="132"/>
      <c r="P164" s="34"/>
      <c r="Q164" s="133"/>
      <c r="R164" s="120"/>
    </row>
    <row r="165" customFormat="false" ht="15" hidden="false" customHeight="false" outlineLevel="0" collapsed="false">
      <c r="A165" s="102" t="s">
        <v>22</v>
      </c>
      <c r="B165" s="94"/>
      <c r="C165" s="67" t="s">
        <v>130</v>
      </c>
      <c r="D165" s="99"/>
      <c r="E165" s="121" t="n">
        <v>0</v>
      </c>
      <c r="F165" s="100" t="n">
        <v>0</v>
      </c>
      <c r="G165" s="101" t="n">
        <f aca="false">E165+F165</f>
        <v>0</v>
      </c>
      <c r="H165" s="99" t="n">
        <v>0</v>
      </c>
      <c r="I165" s="99" t="n">
        <v>0</v>
      </c>
      <c r="J165" s="102" t="n">
        <f aca="false">H165+I165</f>
        <v>0</v>
      </c>
      <c r="K165" s="99"/>
      <c r="L165" s="124"/>
      <c r="M165" s="99"/>
      <c r="N165" s="34"/>
      <c r="O165" s="132"/>
      <c r="P165" s="34"/>
      <c r="Q165" s="133"/>
      <c r="R165" s="120"/>
    </row>
    <row r="166" customFormat="false" ht="15" hidden="false" customHeight="false" outlineLevel="0" collapsed="false">
      <c r="A166" s="102" t="s">
        <v>22</v>
      </c>
      <c r="B166" s="94"/>
      <c r="C166" s="67" t="s">
        <v>132</v>
      </c>
      <c r="D166" s="99"/>
      <c r="E166" s="121"/>
      <c r="F166" s="100"/>
      <c r="G166" s="101" t="n">
        <f aca="false">E166+F166</f>
        <v>0</v>
      </c>
      <c r="H166" s="99"/>
      <c r="I166" s="99"/>
      <c r="J166" s="102" t="n">
        <f aca="false">H166+I166</f>
        <v>0</v>
      </c>
      <c r="K166" s="99"/>
      <c r="L166" s="124"/>
      <c r="M166" s="99"/>
      <c r="N166" s="34"/>
      <c r="O166" s="132"/>
      <c r="P166" s="34"/>
      <c r="Q166" s="133"/>
      <c r="R166" s="120"/>
    </row>
    <row r="167" customFormat="false" ht="15" hidden="false" customHeight="false" outlineLevel="0" collapsed="false">
      <c r="A167" s="102" t="s">
        <v>22</v>
      </c>
      <c r="B167" s="94"/>
      <c r="C167" s="67" t="s">
        <v>133</v>
      </c>
      <c r="D167" s="99"/>
      <c r="E167" s="121"/>
      <c r="F167" s="100"/>
      <c r="G167" s="101" t="n">
        <f aca="false">E167+F167</f>
        <v>0</v>
      </c>
      <c r="H167" s="99"/>
      <c r="I167" s="99"/>
      <c r="J167" s="102" t="n">
        <f aca="false">H167+I167</f>
        <v>0</v>
      </c>
      <c r="K167" s="99"/>
      <c r="L167" s="124"/>
      <c r="M167" s="99"/>
      <c r="N167" s="34"/>
      <c r="O167" s="132"/>
      <c r="P167" s="34"/>
      <c r="Q167" s="133"/>
      <c r="R167" s="120"/>
    </row>
    <row r="168" customFormat="false" ht="15" hidden="false" customHeight="false" outlineLevel="0" collapsed="false">
      <c r="A168" s="102" t="s">
        <v>22</v>
      </c>
      <c r="B168" s="94"/>
      <c r="C168" s="67" t="s">
        <v>134</v>
      </c>
      <c r="D168" s="99"/>
      <c r="E168" s="121"/>
      <c r="F168" s="100"/>
      <c r="G168" s="101" t="n">
        <f aca="false">E168+F168</f>
        <v>0</v>
      </c>
      <c r="H168" s="99"/>
      <c r="I168" s="99"/>
      <c r="J168" s="102" t="n">
        <f aca="false">H168+I168</f>
        <v>0</v>
      </c>
      <c r="K168" s="99"/>
      <c r="L168" s="124"/>
      <c r="M168" s="99"/>
      <c r="N168" s="34"/>
      <c r="O168" s="132"/>
      <c r="P168" s="34"/>
      <c r="Q168" s="133"/>
      <c r="R168" s="120"/>
    </row>
    <row r="169" customFormat="false" ht="15" hidden="false" customHeight="false" outlineLevel="0" collapsed="false">
      <c r="A169" s="102" t="s">
        <v>22</v>
      </c>
      <c r="B169" s="94"/>
      <c r="C169" s="67" t="s">
        <v>135</v>
      </c>
      <c r="D169" s="99"/>
      <c r="E169" s="121"/>
      <c r="F169" s="100"/>
      <c r="G169" s="101" t="n">
        <f aca="false">E169+F169</f>
        <v>0</v>
      </c>
      <c r="H169" s="99"/>
      <c r="I169" s="99"/>
      <c r="J169" s="102" t="n">
        <f aca="false">H169+I169</f>
        <v>0</v>
      </c>
      <c r="K169" s="99"/>
      <c r="L169" s="124"/>
      <c r="M169" s="99"/>
      <c r="N169" s="34"/>
      <c r="O169" s="132"/>
      <c r="P169" s="34"/>
      <c r="Q169" s="133"/>
      <c r="R169" s="120"/>
    </row>
    <row r="170" customFormat="false" ht="15" hidden="false" customHeight="false" outlineLevel="0" collapsed="false">
      <c r="A170" s="102" t="s">
        <v>22</v>
      </c>
      <c r="B170" s="94"/>
      <c r="C170" s="89" t="s">
        <v>136</v>
      </c>
      <c r="D170" s="99"/>
      <c r="E170" s="121"/>
      <c r="F170" s="100"/>
      <c r="G170" s="101" t="n">
        <f aca="false">E170+F170</f>
        <v>0</v>
      </c>
      <c r="H170" s="99"/>
      <c r="I170" s="99"/>
      <c r="J170" s="102" t="n">
        <f aca="false">H170+I170</f>
        <v>0</v>
      </c>
      <c r="K170" s="99"/>
      <c r="L170" s="124"/>
      <c r="M170" s="99"/>
      <c r="N170" s="34"/>
      <c r="O170" s="132"/>
      <c r="P170" s="34"/>
      <c r="Q170" s="133"/>
      <c r="R170" s="120"/>
    </row>
    <row r="171" customFormat="false" ht="15" hidden="false" customHeight="false" outlineLevel="0" collapsed="false">
      <c r="A171" s="102" t="s">
        <v>22</v>
      </c>
      <c r="B171" s="94"/>
      <c r="C171" s="67" t="s">
        <v>235</v>
      </c>
      <c r="D171" s="99"/>
      <c r="E171" s="121"/>
      <c r="F171" s="100"/>
      <c r="G171" s="101" t="n">
        <f aca="false">E171+F171</f>
        <v>0</v>
      </c>
      <c r="H171" s="99"/>
      <c r="I171" s="99"/>
      <c r="J171" s="102" t="n">
        <f aca="false">H171+I171</f>
        <v>0</v>
      </c>
      <c r="K171" s="99"/>
      <c r="L171" s="124"/>
      <c r="M171" s="99"/>
      <c r="N171" s="34"/>
      <c r="O171" s="132"/>
      <c r="P171" s="34"/>
      <c r="Q171" s="133"/>
      <c r="R171" s="120"/>
    </row>
    <row r="172" customFormat="false" ht="15" hidden="false" customHeight="false" outlineLevel="0" collapsed="false">
      <c r="A172" s="102" t="s">
        <v>22</v>
      </c>
      <c r="B172" s="94"/>
      <c r="C172" s="67" t="s">
        <v>138</v>
      </c>
      <c r="D172" s="99"/>
      <c r="E172" s="121"/>
      <c r="F172" s="100"/>
      <c r="G172" s="101" t="n">
        <f aca="false">E172+F172</f>
        <v>0</v>
      </c>
      <c r="H172" s="99"/>
      <c r="I172" s="99"/>
      <c r="J172" s="102" t="n">
        <f aca="false">H172+I172</f>
        <v>0</v>
      </c>
      <c r="K172" s="99"/>
      <c r="L172" s="124"/>
      <c r="M172" s="99"/>
      <c r="N172" s="34"/>
      <c r="O172" s="132"/>
      <c r="P172" s="34"/>
      <c r="Q172" s="133"/>
      <c r="R172" s="120"/>
    </row>
    <row r="173" customFormat="false" ht="15" hidden="false" customHeight="false" outlineLevel="0" collapsed="false">
      <c r="A173" s="102" t="s">
        <v>22</v>
      </c>
      <c r="B173" s="94"/>
      <c r="C173" s="67" t="s">
        <v>139</v>
      </c>
      <c r="D173" s="99"/>
      <c r="E173" s="121"/>
      <c r="F173" s="100"/>
      <c r="G173" s="101" t="n">
        <f aca="false">E173+F173</f>
        <v>0</v>
      </c>
      <c r="H173" s="99"/>
      <c r="I173" s="99"/>
      <c r="J173" s="102" t="n">
        <f aca="false">H173+I173</f>
        <v>0</v>
      </c>
      <c r="K173" s="99"/>
      <c r="L173" s="124"/>
      <c r="M173" s="99"/>
      <c r="N173" s="34"/>
      <c r="O173" s="132"/>
      <c r="P173" s="34"/>
      <c r="Q173" s="133"/>
      <c r="R173" s="120"/>
    </row>
    <row r="174" customFormat="false" ht="15" hidden="false" customHeight="false" outlineLevel="0" collapsed="false">
      <c r="A174" s="102" t="s">
        <v>22</v>
      </c>
      <c r="B174" s="94"/>
      <c r="C174" s="67" t="s">
        <v>140</v>
      </c>
      <c r="D174" s="99"/>
      <c r="E174" s="121"/>
      <c r="F174" s="100"/>
      <c r="G174" s="101" t="n">
        <f aca="false">E174+F174</f>
        <v>0</v>
      </c>
      <c r="H174" s="99"/>
      <c r="I174" s="99"/>
      <c r="J174" s="102" t="n">
        <f aca="false">H174+I174</f>
        <v>0</v>
      </c>
      <c r="K174" s="99"/>
      <c r="L174" s="124"/>
      <c r="M174" s="99"/>
      <c r="N174" s="34"/>
      <c r="O174" s="132"/>
      <c r="P174" s="34"/>
      <c r="Q174" s="133"/>
      <c r="R174" s="120"/>
    </row>
    <row r="175" customFormat="false" ht="15" hidden="false" customHeight="false" outlineLevel="0" collapsed="false">
      <c r="A175" s="102" t="s">
        <v>22</v>
      </c>
      <c r="B175" s="94"/>
      <c r="C175" s="67" t="s">
        <v>141</v>
      </c>
      <c r="D175" s="99"/>
      <c r="E175" s="121"/>
      <c r="F175" s="100"/>
      <c r="G175" s="101" t="n">
        <f aca="false">E175+F175</f>
        <v>0</v>
      </c>
      <c r="H175" s="99"/>
      <c r="I175" s="99"/>
      <c r="J175" s="102" t="n">
        <f aca="false">H175+I175</f>
        <v>0</v>
      </c>
      <c r="K175" s="99"/>
      <c r="L175" s="124"/>
      <c r="M175" s="99"/>
      <c r="N175" s="34"/>
      <c r="O175" s="132"/>
      <c r="P175" s="34"/>
      <c r="Q175" s="133"/>
      <c r="R175" s="120"/>
    </row>
    <row r="176" customFormat="false" ht="15" hidden="false" customHeight="false" outlineLevel="0" collapsed="false">
      <c r="A176" s="102" t="s">
        <v>22</v>
      </c>
      <c r="B176" s="94"/>
      <c r="C176" s="67" t="s">
        <v>142</v>
      </c>
      <c r="D176" s="99"/>
      <c r="E176" s="121"/>
      <c r="F176" s="100"/>
      <c r="G176" s="101" t="n">
        <f aca="false">E176+F176</f>
        <v>0</v>
      </c>
      <c r="H176" s="99"/>
      <c r="I176" s="99"/>
      <c r="J176" s="102" t="n">
        <f aca="false">H176+I176</f>
        <v>0</v>
      </c>
      <c r="K176" s="99"/>
      <c r="L176" s="124"/>
      <c r="M176" s="99"/>
      <c r="N176" s="34"/>
      <c r="O176" s="132"/>
      <c r="P176" s="34"/>
      <c r="Q176" s="133"/>
      <c r="R176" s="120"/>
    </row>
    <row r="177" customFormat="false" ht="15" hidden="false" customHeight="false" outlineLevel="0" collapsed="false">
      <c r="A177" s="102" t="s">
        <v>22</v>
      </c>
      <c r="B177" s="94"/>
      <c r="C177" s="67" t="s">
        <v>143</v>
      </c>
      <c r="D177" s="99"/>
      <c r="E177" s="121"/>
      <c r="F177" s="100"/>
      <c r="G177" s="101" t="n">
        <f aca="false">E177+F177</f>
        <v>0</v>
      </c>
      <c r="H177" s="99"/>
      <c r="I177" s="99"/>
      <c r="J177" s="102" t="n">
        <f aca="false">H177+I177</f>
        <v>0</v>
      </c>
      <c r="K177" s="99"/>
      <c r="L177" s="124"/>
      <c r="M177" s="99"/>
      <c r="N177" s="34"/>
      <c r="O177" s="132"/>
      <c r="P177" s="34"/>
      <c r="Q177" s="133"/>
      <c r="R177" s="120"/>
    </row>
    <row r="178" customFormat="false" ht="15" hidden="false" customHeight="false" outlineLevel="0" collapsed="false">
      <c r="A178" s="102" t="s">
        <v>22</v>
      </c>
      <c r="B178" s="94"/>
      <c r="C178" s="89" t="s">
        <v>144</v>
      </c>
      <c r="D178" s="99"/>
      <c r="E178" s="121"/>
      <c r="F178" s="100"/>
      <c r="G178" s="101" t="n">
        <f aca="false">E178+F178</f>
        <v>0</v>
      </c>
      <c r="H178" s="99"/>
      <c r="I178" s="99"/>
      <c r="J178" s="102" t="n">
        <f aca="false">H178+I178</f>
        <v>0</v>
      </c>
      <c r="K178" s="99"/>
      <c r="L178" s="124"/>
      <c r="M178" s="99"/>
      <c r="N178" s="34"/>
      <c r="O178" s="132"/>
      <c r="P178" s="34"/>
      <c r="Q178" s="133"/>
      <c r="R178" s="120"/>
    </row>
    <row r="179" customFormat="false" ht="15" hidden="false" customHeight="false" outlineLevel="0" collapsed="false">
      <c r="A179" s="102" t="s">
        <v>22</v>
      </c>
      <c r="B179" s="94"/>
      <c r="C179" s="90" t="s">
        <v>145</v>
      </c>
      <c r="D179" s="99"/>
      <c r="E179" s="121" t="n">
        <v>0</v>
      </c>
      <c r="F179" s="136" t="n">
        <v>206</v>
      </c>
      <c r="G179" s="101" t="n">
        <f aca="false">E179+F179</f>
        <v>206</v>
      </c>
      <c r="H179" s="137" t="n">
        <v>0</v>
      </c>
      <c r="I179" s="137" t="n">
        <v>0</v>
      </c>
      <c r="J179" s="102" t="n">
        <f aca="false">H179+I179</f>
        <v>0</v>
      </c>
      <c r="K179" s="137" t="n">
        <v>87</v>
      </c>
      <c r="L179" s="146" t="n">
        <v>21.6</v>
      </c>
      <c r="M179" s="137"/>
      <c r="N179" s="34"/>
      <c r="O179" s="137"/>
      <c r="P179" s="34"/>
      <c r="Q179" s="147" t="n">
        <v>21.6</v>
      </c>
      <c r="R179" s="120"/>
    </row>
    <row r="180" customFormat="false" ht="15" hidden="false" customHeight="false" outlineLevel="0" collapsed="false">
      <c r="A180" s="102" t="s">
        <v>22</v>
      </c>
      <c r="B180" s="94"/>
      <c r="C180" s="67" t="s">
        <v>148</v>
      </c>
      <c r="D180" s="99"/>
      <c r="E180" s="121" t="n">
        <v>0</v>
      </c>
      <c r="F180" s="136" t="n">
        <v>206</v>
      </c>
      <c r="G180" s="101" t="n">
        <f aca="false">E180+F180</f>
        <v>206</v>
      </c>
      <c r="H180" s="137" t="n">
        <v>0</v>
      </c>
      <c r="I180" s="137" t="n">
        <v>0</v>
      </c>
      <c r="J180" s="102" t="n">
        <f aca="false">H180+I180</f>
        <v>0</v>
      </c>
      <c r="K180" s="137" t="n">
        <v>0.03</v>
      </c>
      <c r="L180" s="146" t="n">
        <v>0.02</v>
      </c>
      <c r="M180" s="137"/>
      <c r="N180" s="34"/>
      <c r="O180" s="137"/>
      <c r="P180" s="34"/>
      <c r="Q180" s="147" t="n">
        <v>0.02</v>
      </c>
      <c r="R180" s="120"/>
    </row>
    <row r="181" customFormat="false" ht="15" hidden="false" customHeight="false" outlineLevel="0" collapsed="false">
      <c r="A181" s="102" t="s">
        <v>22</v>
      </c>
      <c r="B181" s="94"/>
      <c r="C181" s="67" t="s">
        <v>153</v>
      </c>
      <c r="D181" s="99"/>
      <c r="E181" s="121" t="n">
        <v>0</v>
      </c>
      <c r="F181" s="100" t="n">
        <v>0</v>
      </c>
      <c r="G181" s="101" t="n">
        <f aca="false">E181+F181</f>
        <v>0</v>
      </c>
      <c r="H181" s="99" t="n">
        <v>0</v>
      </c>
      <c r="I181" s="99" t="n">
        <v>0</v>
      </c>
      <c r="J181" s="102" t="n">
        <f aca="false">H181+I181</f>
        <v>0</v>
      </c>
      <c r="K181" s="99"/>
      <c r="L181" s="124"/>
      <c r="M181" s="99"/>
      <c r="N181" s="34"/>
      <c r="O181" s="132"/>
      <c r="P181" s="34"/>
      <c r="Q181" s="133"/>
      <c r="R181" s="120"/>
    </row>
    <row r="182" customFormat="false" ht="15" hidden="false" customHeight="false" outlineLevel="0" collapsed="false">
      <c r="A182" s="102" t="s">
        <v>22</v>
      </c>
      <c r="B182" s="94"/>
      <c r="C182" s="67" t="s">
        <v>236</v>
      </c>
      <c r="D182" s="99"/>
      <c r="E182" s="100" t="n">
        <v>17</v>
      </c>
      <c r="F182" s="100" t="n">
        <v>206</v>
      </c>
      <c r="G182" s="101" t="n">
        <f aca="false">E182+F182</f>
        <v>223</v>
      </c>
      <c r="H182" s="99" t="n">
        <v>10</v>
      </c>
      <c r="I182" s="99" t="n">
        <v>0</v>
      </c>
      <c r="J182" s="102" t="n">
        <f aca="false">H182+I182</f>
        <v>10</v>
      </c>
      <c r="K182" s="148" t="n">
        <v>0.92</v>
      </c>
      <c r="L182" s="124" t="n">
        <v>0.1</v>
      </c>
      <c r="M182" s="99" t="n">
        <v>0.08</v>
      </c>
      <c r="N182" s="34" t="s">
        <v>284</v>
      </c>
      <c r="O182" s="132" t="s">
        <v>285</v>
      </c>
      <c r="P182" s="34" t="s">
        <v>286</v>
      </c>
      <c r="Q182" s="133" t="n">
        <v>0.22</v>
      </c>
      <c r="R182" s="120" t="n">
        <v>0.07</v>
      </c>
    </row>
    <row r="183" customFormat="false" ht="15" hidden="false" customHeight="false" outlineLevel="0" collapsed="false">
      <c r="A183" s="102" t="s">
        <v>22</v>
      </c>
      <c r="B183" s="94"/>
      <c r="C183" s="89" t="s">
        <v>237</v>
      </c>
      <c r="D183" s="99"/>
      <c r="E183" s="121" t="n">
        <v>0</v>
      </c>
      <c r="F183" s="100" t="n">
        <v>0</v>
      </c>
      <c r="G183" s="101" t="n">
        <f aca="false">E183+F183</f>
        <v>0</v>
      </c>
      <c r="H183" s="99" t="n">
        <v>0</v>
      </c>
      <c r="I183" s="99" t="n">
        <v>0</v>
      </c>
      <c r="J183" s="102" t="n">
        <f aca="false">H183+I183</f>
        <v>0</v>
      </c>
      <c r="K183" s="99"/>
      <c r="L183" s="124"/>
      <c r="M183" s="99"/>
      <c r="N183" s="34"/>
      <c r="O183" s="132"/>
      <c r="P183" s="34"/>
      <c r="Q183" s="133"/>
      <c r="R183" s="120"/>
    </row>
    <row r="184" customFormat="false" ht="15" hidden="false" customHeight="false" outlineLevel="0" collapsed="false">
      <c r="A184" s="102" t="s">
        <v>22</v>
      </c>
      <c r="B184" s="94"/>
      <c r="C184" s="90" t="s">
        <v>163</v>
      </c>
      <c r="D184" s="99"/>
      <c r="E184" s="100" t="n">
        <v>0</v>
      </c>
      <c r="F184" s="136" t="n">
        <v>206</v>
      </c>
      <c r="G184" s="101" t="n">
        <f aca="false">E184+F184</f>
        <v>206</v>
      </c>
      <c r="H184" s="137" t="n">
        <v>0</v>
      </c>
      <c r="I184" s="137" t="n">
        <v>0</v>
      </c>
      <c r="J184" s="102" t="n">
        <f aca="false">H184+I184</f>
        <v>0</v>
      </c>
      <c r="K184" s="137" t="n">
        <v>94.2</v>
      </c>
      <c r="L184" s="146" t="n">
        <v>81.3</v>
      </c>
      <c r="M184" s="137"/>
      <c r="N184" s="34"/>
      <c r="O184" s="137"/>
      <c r="P184" s="34"/>
      <c r="Q184" s="147" t="n">
        <v>82.4</v>
      </c>
      <c r="R184" s="120"/>
    </row>
    <row r="185" customFormat="false" ht="15" hidden="false" customHeight="false" outlineLevel="0" collapsed="false">
      <c r="A185" s="102" t="s">
        <v>22</v>
      </c>
      <c r="B185" s="94"/>
      <c r="C185" s="67" t="s">
        <v>166</v>
      </c>
      <c r="D185" s="99"/>
      <c r="E185" s="100" t="n">
        <v>0</v>
      </c>
      <c r="F185" s="136" t="n">
        <v>206</v>
      </c>
      <c r="G185" s="101" t="n">
        <f aca="false">E185+F185</f>
        <v>206</v>
      </c>
      <c r="H185" s="137"/>
      <c r="I185" s="137"/>
      <c r="J185" s="102" t="n">
        <f aca="false">H185+I185</f>
        <v>0</v>
      </c>
      <c r="K185" s="137" t="n">
        <v>7.3</v>
      </c>
      <c r="L185" s="146" t="n">
        <v>7.16</v>
      </c>
      <c r="M185" s="137"/>
      <c r="N185" s="34"/>
      <c r="O185" s="137"/>
      <c r="P185" s="34"/>
      <c r="Q185" s="147" t="n">
        <v>7.14</v>
      </c>
      <c r="R185" s="120"/>
    </row>
    <row r="186" customFormat="false" ht="15" hidden="false" customHeight="false" outlineLevel="0" collapsed="false">
      <c r="A186" s="102" t="s">
        <v>22</v>
      </c>
      <c r="B186" s="94"/>
      <c r="C186" s="89" t="s">
        <v>170</v>
      </c>
      <c r="D186" s="99"/>
      <c r="E186" s="100" t="n">
        <v>4</v>
      </c>
      <c r="F186" s="100" t="n">
        <v>0</v>
      </c>
      <c r="G186" s="101" t="n">
        <f aca="false">E186+F186</f>
        <v>4</v>
      </c>
      <c r="H186" s="99" t="n">
        <v>1</v>
      </c>
      <c r="I186" s="99" t="n">
        <v>0</v>
      </c>
      <c r="J186" s="102" t="n">
        <f aca="false">H186+I186</f>
        <v>1</v>
      </c>
      <c r="K186" s="99" t="n">
        <v>246.21</v>
      </c>
      <c r="L186" s="124" t="n">
        <v>66.89</v>
      </c>
      <c r="M186" s="99" t="n">
        <v>246.21</v>
      </c>
      <c r="N186" s="34" t="s">
        <v>288</v>
      </c>
      <c r="O186" s="132" t="s">
        <v>289</v>
      </c>
      <c r="P186" s="34" t="s">
        <v>290</v>
      </c>
      <c r="Q186" s="133" t="n">
        <v>107.51</v>
      </c>
      <c r="R186" s="120" t="n">
        <v>246.21</v>
      </c>
    </row>
    <row r="187" customFormat="false" ht="15" hidden="false" customHeight="false" outlineLevel="0" collapsed="false">
      <c r="A187" s="102" t="s">
        <v>22</v>
      </c>
      <c r="B187" s="94"/>
      <c r="C187" s="67" t="s">
        <v>173</v>
      </c>
      <c r="D187" s="99"/>
      <c r="E187" s="121" t="n">
        <v>0</v>
      </c>
      <c r="F187" s="100" t="n">
        <v>0</v>
      </c>
      <c r="G187" s="101" t="n">
        <f aca="false">E187+F187</f>
        <v>0</v>
      </c>
      <c r="H187" s="99" t="n">
        <v>0</v>
      </c>
      <c r="I187" s="99" t="n">
        <v>0</v>
      </c>
      <c r="J187" s="102" t="n">
        <f aca="false">H187+I187</f>
        <v>0</v>
      </c>
      <c r="K187" s="99"/>
      <c r="L187" s="124"/>
      <c r="M187" s="99"/>
      <c r="N187" s="34"/>
      <c r="O187" s="132"/>
      <c r="P187" s="34"/>
      <c r="Q187" s="133"/>
      <c r="R187" s="120"/>
    </row>
    <row r="188" customFormat="false" ht="15" hidden="false" customHeight="false" outlineLevel="0" collapsed="false">
      <c r="A188" s="102" t="s">
        <v>22</v>
      </c>
      <c r="B188" s="94"/>
      <c r="C188" s="89" t="s">
        <v>176</v>
      </c>
      <c r="D188" s="99"/>
      <c r="E188" s="100" t="n">
        <v>0</v>
      </c>
      <c r="F188" s="136" t="n">
        <v>206</v>
      </c>
      <c r="G188" s="101" t="n">
        <f aca="false">E188+F188</f>
        <v>206</v>
      </c>
      <c r="H188" s="137" t="n">
        <v>0</v>
      </c>
      <c r="I188" s="137" t="n">
        <v>0</v>
      </c>
      <c r="J188" s="102" t="n">
        <f aca="false">H188+I188</f>
        <v>0</v>
      </c>
      <c r="K188" s="137" t="n">
        <v>1.66</v>
      </c>
      <c r="L188" s="146" t="n">
        <v>1.18</v>
      </c>
      <c r="M188" s="137"/>
      <c r="N188" s="34"/>
      <c r="O188" s="137"/>
      <c r="P188" s="34"/>
      <c r="Q188" s="147" t="n">
        <v>1.16</v>
      </c>
      <c r="R188" s="120"/>
    </row>
    <row r="189" customFormat="false" ht="15" hidden="false" customHeight="false" outlineLevel="0" collapsed="false">
      <c r="A189" s="102" t="s">
        <v>22</v>
      </c>
      <c r="B189" s="94"/>
      <c r="C189" s="67" t="s">
        <v>238</v>
      </c>
      <c r="D189" s="99"/>
      <c r="E189" s="121" t="n">
        <v>0</v>
      </c>
      <c r="F189" s="100" t="n">
        <v>0</v>
      </c>
      <c r="G189" s="101" t="n">
        <f aca="false">E189+F189</f>
        <v>0</v>
      </c>
      <c r="H189" s="99" t="n">
        <v>0</v>
      </c>
      <c r="I189" s="99" t="n">
        <v>0</v>
      </c>
      <c r="J189" s="102" t="n">
        <f aca="false">H189+I189</f>
        <v>0</v>
      </c>
      <c r="K189" s="99"/>
      <c r="L189" s="124"/>
      <c r="M189" s="99"/>
      <c r="N189" s="34"/>
      <c r="O189" s="132"/>
      <c r="P189" s="34"/>
      <c r="Q189" s="133"/>
      <c r="R189" s="120"/>
    </row>
    <row r="190" customFormat="false" ht="15" hidden="false" customHeight="false" outlineLevel="0" collapsed="false">
      <c r="A190" s="102" t="s">
        <v>22</v>
      </c>
      <c r="B190" s="94"/>
      <c r="C190" s="90" t="s">
        <v>181</v>
      </c>
      <c r="D190" s="99"/>
      <c r="E190" s="121" t="n">
        <v>0</v>
      </c>
      <c r="F190" s="100" t="n">
        <v>0</v>
      </c>
      <c r="G190" s="101" t="n">
        <f aca="false">E190+F190</f>
        <v>0</v>
      </c>
      <c r="H190" s="99" t="n">
        <v>0</v>
      </c>
      <c r="I190" s="99" t="n">
        <v>0</v>
      </c>
      <c r="J190" s="102" t="n">
        <f aca="false">H190+I190</f>
        <v>0</v>
      </c>
      <c r="K190" s="99"/>
      <c r="L190" s="124"/>
      <c r="M190" s="99"/>
      <c r="N190" s="34"/>
      <c r="O190" s="132"/>
      <c r="P190" s="34"/>
      <c r="Q190" s="133"/>
      <c r="R190" s="120"/>
    </row>
    <row r="191" customFormat="false" ht="15" hidden="false" customHeight="false" outlineLevel="0" collapsed="false">
      <c r="A191" s="102" t="s">
        <v>22</v>
      </c>
      <c r="B191" s="94"/>
      <c r="C191" s="89" t="s">
        <v>216</v>
      </c>
      <c r="D191" s="99"/>
      <c r="E191" s="100" t="n">
        <v>0</v>
      </c>
      <c r="F191" s="100" t="n">
        <v>206</v>
      </c>
      <c r="G191" s="101" t="n">
        <f aca="false">E191+F191</f>
        <v>206</v>
      </c>
      <c r="H191" s="99" t="n">
        <v>1</v>
      </c>
      <c r="I191" s="99" t="n">
        <v>0</v>
      </c>
      <c r="J191" s="102" t="n">
        <f aca="false">H191+I191</f>
        <v>1</v>
      </c>
      <c r="K191" s="99" t="n">
        <v>2</v>
      </c>
      <c r="L191" s="124" t="n">
        <v>0</v>
      </c>
      <c r="M191" s="99" t="n">
        <v>2</v>
      </c>
      <c r="N191" s="126" t="s">
        <v>277</v>
      </c>
      <c r="O191" s="127" t="s">
        <v>278</v>
      </c>
      <c r="P191" s="126" t="s">
        <v>279</v>
      </c>
      <c r="Q191" s="144" t="n">
        <v>0</v>
      </c>
      <c r="R191" s="120"/>
    </row>
    <row r="192" customFormat="false" ht="15" hidden="false" customHeight="false" outlineLevel="0" collapsed="false">
      <c r="A192" s="102" t="s">
        <v>22</v>
      </c>
      <c r="B192" s="94"/>
      <c r="C192" s="67" t="s">
        <v>183</v>
      </c>
      <c r="D192" s="99"/>
      <c r="E192" s="121" t="n">
        <v>0</v>
      </c>
      <c r="F192" s="100" t="n">
        <v>0</v>
      </c>
      <c r="G192" s="101" t="n">
        <f aca="false">E192+F192</f>
        <v>0</v>
      </c>
      <c r="H192" s="99" t="n">
        <v>0</v>
      </c>
      <c r="I192" s="99" t="n">
        <v>0</v>
      </c>
      <c r="J192" s="102" t="n">
        <f aca="false">H192+I192</f>
        <v>0</v>
      </c>
      <c r="K192" s="99"/>
      <c r="L192" s="124"/>
      <c r="M192" s="99"/>
      <c r="N192" s="34"/>
      <c r="O192" s="132"/>
      <c r="P192" s="34"/>
      <c r="Q192" s="133"/>
      <c r="R192" s="120"/>
    </row>
    <row r="193" customFormat="false" ht="15" hidden="false" customHeight="false" outlineLevel="0" collapsed="false">
      <c r="A193" s="102" t="s">
        <v>22</v>
      </c>
      <c r="B193" s="94"/>
      <c r="C193" s="67" t="s">
        <v>239</v>
      </c>
      <c r="D193" s="99"/>
      <c r="E193" s="121" t="n">
        <v>0</v>
      </c>
      <c r="F193" s="100" t="n">
        <v>0</v>
      </c>
      <c r="G193" s="101" t="n">
        <f aca="false">E193+F193</f>
        <v>0</v>
      </c>
      <c r="H193" s="99" t="n">
        <v>0</v>
      </c>
      <c r="I193" s="99" t="n">
        <v>0</v>
      </c>
      <c r="J193" s="102" t="n">
        <f aca="false">H193+I193</f>
        <v>0</v>
      </c>
      <c r="K193" s="99"/>
      <c r="L193" s="124"/>
      <c r="M193" s="99"/>
      <c r="N193" s="34"/>
      <c r="O193" s="132"/>
      <c r="P193" s="34"/>
      <c r="Q193" s="133"/>
      <c r="R193" s="120"/>
    </row>
    <row r="194" customFormat="false" ht="15" hidden="false" customHeight="false" outlineLevel="0" collapsed="false">
      <c r="A194" s="102" t="s">
        <v>22</v>
      </c>
      <c r="B194" s="94"/>
      <c r="C194" s="90" t="s">
        <v>184</v>
      </c>
      <c r="D194" s="99"/>
      <c r="E194" s="121" t="n">
        <v>4</v>
      </c>
      <c r="F194" s="100" t="n">
        <v>0</v>
      </c>
      <c r="G194" s="101" t="n">
        <f aca="false">E194+F194</f>
        <v>4</v>
      </c>
      <c r="H194" s="99" t="n">
        <v>0</v>
      </c>
      <c r="I194" s="99" t="n">
        <v>0</v>
      </c>
      <c r="J194" s="102" t="n">
        <f aca="false">H194+I194</f>
        <v>0</v>
      </c>
      <c r="K194" s="99"/>
      <c r="L194" s="124"/>
      <c r="M194" s="99"/>
      <c r="N194" s="34"/>
      <c r="O194" s="132"/>
      <c r="P194" s="34"/>
      <c r="Q194" s="133"/>
      <c r="R194" s="120"/>
    </row>
    <row r="195" customFormat="false" ht="15" hidden="false" customHeight="false" outlineLevel="0" collapsed="false">
      <c r="A195" s="102" t="s">
        <v>22</v>
      </c>
      <c r="B195" s="94"/>
      <c r="C195" s="89" t="s">
        <v>186</v>
      </c>
      <c r="D195" s="99"/>
      <c r="E195" s="121" t="n">
        <v>4</v>
      </c>
      <c r="F195" s="100" t="n">
        <v>0</v>
      </c>
      <c r="G195" s="101" t="n">
        <f aca="false">E195+F195</f>
        <v>4</v>
      </c>
      <c r="H195" s="99" t="n">
        <v>0</v>
      </c>
      <c r="I195" s="99" t="n">
        <v>0</v>
      </c>
      <c r="J195" s="102" t="n">
        <f aca="false">H195+I195</f>
        <v>0</v>
      </c>
      <c r="K195" s="99"/>
      <c r="L195" s="124"/>
      <c r="M195" s="99"/>
      <c r="N195" s="34"/>
      <c r="O195" s="132"/>
      <c r="P195" s="34"/>
      <c r="Q195" s="133"/>
      <c r="R195" s="120"/>
    </row>
    <row r="196" customFormat="false" ht="15" hidden="false" customHeight="false" outlineLevel="0" collapsed="false">
      <c r="A196" s="102" t="s">
        <v>22</v>
      </c>
      <c r="B196" s="94"/>
      <c r="C196" s="67" t="s">
        <v>188</v>
      </c>
      <c r="D196" s="99"/>
      <c r="E196" s="121" t="n">
        <v>0</v>
      </c>
      <c r="F196" s="100" t="n">
        <v>0</v>
      </c>
      <c r="G196" s="101" t="n">
        <f aca="false">E196+F196</f>
        <v>0</v>
      </c>
      <c r="H196" s="99" t="n">
        <v>0</v>
      </c>
      <c r="I196" s="99" t="n">
        <v>0</v>
      </c>
      <c r="J196" s="102" t="n">
        <f aca="false">H196+I196</f>
        <v>0</v>
      </c>
      <c r="K196" s="99"/>
      <c r="L196" s="124"/>
      <c r="M196" s="99"/>
      <c r="N196" s="34"/>
      <c r="O196" s="132"/>
      <c r="P196" s="34"/>
      <c r="Q196" s="133"/>
      <c r="R196" s="120"/>
    </row>
    <row r="197" customFormat="false" ht="15" hidden="false" customHeight="false" outlineLevel="0" collapsed="false">
      <c r="A197" s="102" t="s">
        <v>22</v>
      </c>
      <c r="B197" s="94"/>
      <c r="C197" s="67" t="s">
        <v>245</v>
      </c>
      <c r="D197" s="99"/>
      <c r="E197" s="121" t="n">
        <v>0</v>
      </c>
      <c r="F197" s="100" t="n">
        <v>0</v>
      </c>
      <c r="G197" s="101" t="n">
        <f aca="false">E197+F197</f>
        <v>0</v>
      </c>
      <c r="H197" s="99" t="n">
        <v>0</v>
      </c>
      <c r="I197" s="99" t="n">
        <v>0</v>
      </c>
      <c r="J197" s="102" t="n">
        <f aca="false">H197+I197</f>
        <v>0</v>
      </c>
      <c r="K197" s="99"/>
      <c r="L197" s="124"/>
      <c r="M197" s="99"/>
      <c r="N197" s="34"/>
      <c r="O197" s="132"/>
      <c r="P197" s="34"/>
      <c r="Q197" s="133"/>
      <c r="R197" s="120"/>
    </row>
    <row r="198" customFormat="false" ht="15" hidden="false" customHeight="false" outlineLevel="0" collapsed="false">
      <c r="A198" s="102" t="s">
        <v>22</v>
      </c>
      <c r="B198" s="94"/>
      <c r="C198" s="67" t="s">
        <v>190</v>
      </c>
      <c r="D198" s="99"/>
      <c r="E198" s="121" t="n">
        <v>0</v>
      </c>
      <c r="F198" s="100" t="n">
        <v>0</v>
      </c>
      <c r="G198" s="101" t="n">
        <f aca="false">E198+F198</f>
        <v>0</v>
      </c>
      <c r="H198" s="99" t="n">
        <v>0</v>
      </c>
      <c r="I198" s="99" t="n">
        <v>0</v>
      </c>
      <c r="J198" s="102" t="n">
        <f aca="false">H198+I198</f>
        <v>0</v>
      </c>
      <c r="K198" s="99"/>
      <c r="L198" s="124"/>
      <c r="M198" s="99"/>
      <c r="N198" s="34"/>
      <c r="O198" s="132"/>
      <c r="P198" s="34"/>
      <c r="Q198" s="133"/>
      <c r="R198" s="120"/>
    </row>
    <row r="199" customFormat="false" ht="15" hidden="false" customHeight="false" outlineLevel="0" collapsed="false">
      <c r="A199" s="102" t="s">
        <v>22</v>
      </c>
      <c r="B199" s="94"/>
      <c r="C199" s="67" t="s">
        <v>192</v>
      </c>
      <c r="D199" s="99"/>
      <c r="E199" s="121" t="n">
        <v>0</v>
      </c>
      <c r="F199" s="136" t="n">
        <v>206</v>
      </c>
      <c r="G199" s="101" t="n">
        <f aca="false">E199+F199</f>
        <v>206</v>
      </c>
      <c r="H199" s="137" t="n">
        <v>0</v>
      </c>
      <c r="I199" s="137" t="n">
        <v>0</v>
      </c>
      <c r="J199" s="102" t="n">
        <f aca="false">H199+I199</f>
        <v>0</v>
      </c>
      <c r="K199" s="137" t="n">
        <v>3.41</v>
      </c>
      <c r="L199" s="146" t="n">
        <v>0.49</v>
      </c>
      <c r="M199" s="137"/>
      <c r="N199" s="34"/>
      <c r="O199" s="137"/>
      <c r="P199" s="34"/>
      <c r="Q199" s="147" t="n">
        <v>0.32</v>
      </c>
      <c r="R199" s="120"/>
    </row>
    <row r="200" customFormat="false" ht="15" hidden="false" customHeight="false" outlineLevel="0" collapsed="false">
      <c r="A200" s="102" t="s">
        <v>22</v>
      </c>
      <c r="B200" s="94"/>
      <c r="C200" s="67" t="s">
        <v>241</v>
      </c>
      <c r="D200" s="99"/>
      <c r="E200" s="121" t="n">
        <v>1</v>
      </c>
      <c r="F200" s="100" t="n">
        <v>0</v>
      </c>
      <c r="G200" s="101" t="n">
        <f aca="false">E200+F200</f>
        <v>1</v>
      </c>
      <c r="H200" s="99" t="n">
        <v>0</v>
      </c>
      <c r="I200" s="99" t="n">
        <v>0</v>
      </c>
      <c r="J200" s="102" t="n">
        <f aca="false">H200+I200</f>
        <v>0</v>
      </c>
      <c r="K200" s="99"/>
      <c r="L200" s="124"/>
      <c r="M200" s="99"/>
      <c r="N200" s="34"/>
      <c r="O200" s="132"/>
      <c r="P200" s="34"/>
      <c r="Q200" s="133"/>
      <c r="R200" s="120"/>
    </row>
    <row r="201" customFormat="false" ht="15" hidden="false" customHeight="false" outlineLevel="0" collapsed="false">
      <c r="A201" s="102" t="s">
        <v>22</v>
      </c>
      <c r="B201" s="94"/>
      <c r="C201" s="67" t="s">
        <v>242</v>
      </c>
      <c r="D201" s="99"/>
      <c r="E201" s="121" t="n">
        <v>1</v>
      </c>
      <c r="F201" s="100" t="n">
        <v>0</v>
      </c>
      <c r="G201" s="101" t="n">
        <f aca="false">E201+F201</f>
        <v>1</v>
      </c>
      <c r="H201" s="99" t="n">
        <v>0</v>
      </c>
      <c r="I201" s="99" t="n">
        <v>0</v>
      </c>
      <c r="J201" s="102" t="n">
        <f aca="false">H201+I201</f>
        <v>0</v>
      </c>
      <c r="K201" s="99"/>
      <c r="L201" s="124"/>
      <c r="M201" s="99"/>
      <c r="N201" s="34"/>
      <c r="O201" s="132"/>
      <c r="P201" s="34"/>
      <c r="Q201" s="133"/>
      <c r="R201" s="120"/>
    </row>
    <row r="202" customFormat="false" ht="15" hidden="false" customHeight="false" outlineLevel="0" collapsed="false">
      <c r="A202" s="102" t="s">
        <v>22</v>
      </c>
      <c r="B202" s="94"/>
      <c r="C202" s="67" t="s">
        <v>198</v>
      </c>
      <c r="D202" s="99"/>
      <c r="E202" s="121" t="n">
        <v>0</v>
      </c>
      <c r="F202" s="100" t="n">
        <v>0</v>
      </c>
      <c r="G202" s="101" t="n">
        <f aca="false">E202+F202</f>
        <v>0</v>
      </c>
      <c r="H202" s="99" t="n">
        <v>0</v>
      </c>
      <c r="I202" s="99" t="n">
        <v>0</v>
      </c>
      <c r="J202" s="102" t="n">
        <f aca="false">H202+I202</f>
        <v>0</v>
      </c>
      <c r="K202" s="99"/>
      <c r="L202" s="124"/>
      <c r="M202" s="99"/>
      <c r="N202" s="34"/>
      <c r="O202" s="132"/>
      <c r="P202" s="34"/>
      <c r="Q202" s="133"/>
      <c r="R202" s="120"/>
    </row>
    <row r="203" customFormat="false" ht="15" hidden="false" customHeight="false" outlineLevel="0" collapsed="false">
      <c r="A203" s="102" t="s">
        <v>22</v>
      </c>
      <c r="B203" s="94"/>
      <c r="C203" s="67" t="s">
        <v>243</v>
      </c>
      <c r="D203" s="99"/>
      <c r="E203" s="121" t="n">
        <v>4</v>
      </c>
      <c r="F203" s="100" t="n">
        <v>0</v>
      </c>
      <c r="G203" s="101" t="n">
        <f aca="false">E203+F203</f>
        <v>4</v>
      </c>
      <c r="H203" s="99" t="n">
        <v>0</v>
      </c>
      <c r="I203" s="99" t="n">
        <v>0</v>
      </c>
      <c r="J203" s="102" t="n">
        <f aca="false">H203+I203</f>
        <v>0</v>
      </c>
      <c r="K203" s="134" t="n">
        <v>2.89</v>
      </c>
      <c r="L203" s="124" t="n">
        <v>2.52</v>
      </c>
      <c r="M203" s="99"/>
      <c r="N203" s="34"/>
      <c r="O203" s="132"/>
      <c r="P203" s="34"/>
      <c r="Q203" s="133" t="n">
        <v>2.56</v>
      </c>
      <c r="R203" s="120"/>
    </row>
    <row r="204" customFormat="false" ht="15" hidden="false" customHeight="false" outlineLevel="0" collapsed="false">
      <c r="A204" s="102" t="s">
        <v>22</v>
      </c>
      <c r="B204" s="94"/>
      <c r="C204" s="67" t="s">
        <v>202</v>
      </c>
      <c r="D204" s="99"/>
      <c r="E204" s="121" t="n">
        <v>0</v>
      </c>
      <c r="F204" s="100" t="n">
        <v>0</v>
      </c>
      <c r="G204" s="101" t="n">
        <f aca="false">E204+F204</f>
        <v>0</v>
      </c>
      <c r="H204" s="99" t="n">
        <v>0</v>
      </c>
      <c r="I204" s="99" t="n">
        <v>0</v>
      </c>
      <c r="J204" s="102" t="n">
        <f aca="false">H204+I204</f>
        <v>0</v>
      </c>
      <c r="K204" s="99"/>
      <c r="L204" s="124"/>
      <c r="M204" s="99"/>
      <c r="N204" s="34"/>
      <c r="O204" s="132"/>
      <c r="P204" s="34"/>
      <c r="Q204" s="133"/>
      <c r="R204" s="120"/>
    </row>
    <row r="205" customFormat="false" ht="15" hidden="false" customHeight="false" outlineLevel="0" collapsed="false">
      <c r="A205" s="102" t="s">
        <v>22</v>
      </c>
      <c r="B205" s="94"/>
      <c r="C205" s="67" t="s">
        <v>203</v>
      </c>
      <c r="D205" s="99"/>
      <c r="E205" s="121" t="n">
        <v>0</v>
      </c>
      <c r="F205" s="100" t="n">
        <v>0</v>
      </c>
      <c r="G205" s="101" t="n">
        <f aca="false">E205+F205</f>
        <v>0</v>
      </c>
      <c r="H205" s="99" t="n">
        <v>0</v>
      </c>
      <c r="I205" s="99" t="n">
        <v>0</v>
      </c>
      <c r="J205" s="102" t="n">
        <f aca="false">H205+I205</f>
        <v>0</v>
      </c>
      <c r="K205" s="99"/>
      <c r="L205" s="124"/>
      <c r="M205" s="99"/>
      <c r="N205" s="34"/>
      <c r="O205" s="132"/>
      <c r="P205" s="34"/>
      <c r="Q205" s="133"/>
      <c r="R205" s="120"/>
    </row>
    <row r="206" customFormat="false" ht="15" hidden="false" customHeight="false" outlineLevel="0" collapsed="false">
      <c r="A206" s="102" t="s">
        <v>22</v>
      </c>
      <c r="B206" s="94"/>
      <c r="C206" s="67" t="s">
        <v>204</v>
      </c>
      <c r="D206" s="99"/>
      <c r="E206" s="121" t="n">
        <v>0</v>
      </c>
      <c r="F206" s="100" t="n">
        <v>0</v>
      </c>
      <c r="G206" s="101" t="n">
        <f aca="false">E206+F206</f>
        <v>0</v>
      </c>
      <c r="H206" s="99" t="n">
        <v>0</v>
      </c>
      <c r="I206" s="99" t="n">
        <v>0</v>
      </c>
      <c r="J206" s="102" t="n">
        <f aca="false">H206+I206</f>
        <v>0</v>
      </c>
      <c r="K206" s="99"/>
      <c r="L206" s="124"/>
      <c r="M206" s="99"/>
      <c r="N206" s="34"/>
      <c r="O206" s="132"/>
      <c r="P206" s="34"/>
      <c r="Q206" s="133"/>
      <c r="R206" s="120"/>
    </row>
    <row r="207" customFormat="false" ht="15" hidden="false" customHeight="false" outlineLevel="0" collapsed="false">
      <c r="A207" s="102" t="s">
        <v>22</v>
      </c>
      <c r="B207" s="94"/>
      <c r="C207" s="67" t="s">
        <v>244</v>
      </c>
      <c r="D207" s="99"/>
      <c r="E207" s="121" t="n">
        <v>0</v>
      </c>
      <c r="F207" s="100" t="n">
        <v>0</v>
      </c>
      <c r="G207" s="101" t="n">
        <f aca="false">E207+F207</f>
        <v>0</v>
      </c>
      <c r="H207" s="99" t="n">
        <v>0</v>
      </c>
      <c r="I207" s="99" t="n">
        <v>0</v>
      </c>
      <c r="J207" s="102" t="n">
        <f aca="false">H207+I207</f>
        <v>0</v>
      </c>
      <c r="K207" s="99"/>
      <c r="L207" s="124"/>
      <c r="M207" s="99"/>
      <c r="N207" s="34"/>
      <c r="O207" s="132"/>
      <c r="P207" s="34"/>
      <c r="Q207" s="133"/>
      <c r="R207" s="120"/>
    </row>
    <row r="208" customFormat="false" ht="15" hidden="false" customHeight="false" outlineLevel="0" collapsed="false">
      <c r="A208" s="102" t="s">
        <v>22</v>
      </c>
      <c r="B208" s="94"/>
      <c r="C208" s="67" t="s">
        <v>208</v>
      </c>
      <c r="D208" s="99"/>
      <c r="E208" s="121" t="n">
        <v>0</v>
      </c>
      <c r="F208" s="100" t="n">
        <v>0</v>
      </c>
      <c r="G208" s="101" t="n">
        <f aca="false">E208+F208</f>
        <v>0</v>
      </c>
      <c r="H208" s="99" t="n">
        <v>0</v>
      </c>
      <c r="I208" s="99" t="n">
        <v>0</v>
      </c>
      <c r="J208" s="102" t="n">
        <f aca="false">H208+I208</f>
        <v>0</v>
      </c>
      <c r="K208" s="99"/>
      <c r="L208" s="124"/>
      <c r="M208" s="99"/>
      <c r="N208" s="34"/>
      <c r="O208" s="132"/>
      <c r="P208" s="34"/>
      <c r="Q208" s="133"/>
      <c r="R208" s="120"/>
    </row>
    <row r="209" customFormat="false" ht="30" hidden="false" customHeight="false" outlineLevel="0" collapsed="false">
      <c r="A209" s="102" t="s">
        <v>22</v>
      </c>
      <c r="B209" s="92" t="s">
        <v>44</v>
      </c>
      <c r="C209" s="93" t="s">
        <v>224</v>
      </c>
      <c r="D209" s="120"/>
      <c r="E209" s="121" t="n">
        <v>3</v>
      </c>
      <c r="F209" s="121" t="n">
        <v>108</v>
      </c>
      <c r="G209" s="122" t="n">
        <f aca="false">E209+F209</f>
        <v>111</v>
      </c>
      <c r="H209" s="120" t="n">
        <v>0</v>
      </c>
      <c r="I209" s="120" t="n">
        <v>2</v>
      </c>
      <c r="J209" s="123" t="n">
        <f aca="false">H209+I209</f>
        <v>2</v>
      </c>
      <c r="K209" s="120" t="n">
        <v>2</v>
      </c>
      <c r="L209" s="143" t="n">
        <v>0.037</v>
      </c>
      <c r="M209" s="125" t="n">
        <v>2</v>
      </c>
      <c r="N209" s="126" t="s">
        <v>277</v>
      </c>
      <c r="O209" s="127" t="s">
        <v>278</v>
      </c>
      <c r="P209" s="126" t="s">
        <v>279</v>
      </c>
      <c r="Q209" s="131" t="n">
        <v>0.018</v>
      </c>
      <c r="R209" s="129" t="n">
        <v>2</v>
      </c>
    </row>
    <row r="210" customFormat="false" ht="15" hidden="false" customHeight="false" outlineLevel="0" collapsed="false">
      <c r="A210" s="102" t="s">
        <v>22</v>
      </c>
      <c r="B210" s="94"/>
      <c r="C210" s="67" t="s">
        <v>225</v>
      </c>
      <c r="D210" s="99"/>
      <c r="E210" s="100" t="n">
        <v>3</v>
      </c>
      <c r="F210" s="100" t="n">
        <v>108</v>
      </c>
      <c r="G210" s="101" t="n">
        <f aca="false">E210+F210</f>
        <v>111</v>
      </c>
      <c r="H210" s="99" t="n">
        <v>0</v>
      </c>
      <c r="I210" s="99" t="n">
        <v>1</v>
      </c>
      <c r="J210" s="102" t="n">
        <f aca="false">H210+I210</f>
        <v>1</v>
      </c>
      <c r="K210" s="137" t="n">
        <v>1</v>
      </c>
      <c r="L210" s="138" t="n">
        <v>0</v>
      </c>
      <c r="M210" s="137" t="n">
        <v>1</v>
      </c>
      <c r="N210" s="126" t="s">
        <v>277</v>
      </c>
      <c r="O210" s="127" t="s">
        <v>278</v>
      </c>
      <c r="P210" s="126" t="s">
        <v>279</v>
      </c>
      <c r="Q210" s="131" t="n">
        <v>0.009</v>
      </c>
      <c r="R210" s="120" t="n">
        <v>1</v>
      </c>
    </row>
    <row r="211" customFormat="false" ht="15" hidden="false" customHeight="false" outlineLevel="0" collapsed="false">
      <c r="A211" s="102" t="s">
        <v>22</v>
      </c>
      <c r="B211" s="94"/>
      <c r="C211" s="67" t="s">
        <v>85</v>
      </c>
      <c r="D211" s="99"/>
      <c r="E211" s="121" t="n">
        <v>0</v>
      </c>
      <c r="F211" s="100" t="n">
        <v>0</v>
      </c>
      <c r="G211" s="101" t="n">
        <f aca="false">E211+F211</f>
        <v>0</v>
      </c>
      <c r="H211" s="99" t="n">
        <v>0</v>
      </c>
      <c r="I211" s="99" t="n">
        <v>0</v>
      </c>
      <c r="J211" s="102" t="n">
        <f aca="false">H211+I211</f>
        <v>0</v>
      </c>
      <c r="K211" s="99"/>
      <c r="L211" s="124"/>
      <c r="M211" s="99"/>
      <c r="N211" s="34"/>
      <c r="O211" s="132"/>
      <c r="P211" s="34"/>
      <c r="Q211" s="133"/>
      <c r="R211" s="120"/>
    </row>
    <row r="212" customFormat="false" ht="15" hidden="false" customHeight="false" outlineLevel="0" collapsed="false">
      <c r="A212" s="102" t="s">
        <v>22</v>
      </c>
      <c r="B212" s="94"/>
      <c r="C212" s="67" t="s">
        <v>87</v>
      </c>
      <c r="D212" s="99"/>
      <c r="E212" s="121" t="n">
        <v>3</v>
      </c>
      <c r="F212" s="100" t="n">
        <v>0</v>
      </c>
      <c r="G212" s="101" t="n">
        <f aca="false">E212+F212</f>
        <v>3</v>
      </c>
      <c r="H212" s="99" t="n">
        <v>0</v>
      </c>
      <c r="I212" s="99" t="n">
        <v>0</v>
      </c>
      <c r="J212" s="102" t="n">
        <f aca="false">H212+I212</f>
        <v>0</v>
      </c>
      <c r="K212" s="134" t="n">
        <v>2.15</v>
      </c>
      <c r="L212" s="124" t="n">
        <v>1.01</v>
      </c>
      <c r="M212" s="99"/>
      <c r="N212" s="34"/>
      <c r="O212" s="132"/>
      <c r="P212" s="34"/>
      <c r="Q212" s="120" t="n">
        <v>1.31</v>
      </c>
      <c r="R212" s="120"/>
    </row>
    <row r="213" customFormat="false" ht="15" hidden="false" customHeight="false" outlineLevel="0" collapsed="false">
      <c r="A213" s="102" t="s">
        <v>22</v>
      </c>
      <c r="B213" s="94"/>
      <c r="C213" s="67" t="s">
        <v>90</v>
      </c>
      <c r="D213" s="99"/>
      <c r="E213" s="121" t="n">
        <v>0</v>
      </c>
      <c r="F213" s="100" t="n">
        <v>0</v>
      </c>
      <c r="G213" s="101" t="n">
        <f aca="false">E213+F213</f>
        <v>0</v>
      </c>
      <c r="H213" s="99" t="n">
        <v>0</v>
      </c>
      <c r="I213" s="99" t="n">
        <v>0</v>
      </c>
      <c r="J213" s="102" t="n">
        <f aca="false">H213+I213</f>
        <v>0</v>
      </c>
      <c r="K213" s="99"/>
      <c r="L213" s="124"/>
      <c r="M213" s="99"/>
      <c r="N213" s="34"/>
      <c r="O213" s="132"/>
      <c r="P213" s="34"/>
      <c r="Q213" s="120"/>
      <c r="R213" s="120"/>
    </row>
    <row r="214" customFormat="false" ht="15" hidden="false" customHeight="false" outlineLevel="0" collapsed="false">
      <c r="A214" s="102" t="s">
        <v>22</v>
      </c>
      <c r="B214" s="94"/>
      <c r="C214" s="67" t="s">
        <v>92</v>
      </c>
      <c r="D214" s="99"/>
      <c r="E214" s="121" t="n">
        <v>0</v>
      </c>
      <c r="F214" s="100" t="n">
        <v>0</v>
      </c>
      <c r="G214" s="101" t="n">
        <f aca="false">E214+F214</f>
        <v>0</v>
      </c>
      <c r="H214" s="99" t="n">
        <v>0</v>
      </c>
      <c r="I214" s="99" t="n">
        <v>0</v>
      </c>
      <c r="J214" s="102" t="n">
        <f aca="false">H214+I214</f>
        <v>0</v>
      </c>
      <c r="K214" s="99"/>
      <c r="L214" s="124"/>
      <c r="M214" s="99"/>
      <c r="N214" s="34"/>
      <c r="O214" s="132"/>
      <c r="P214" s="34"/>
      <c r="Q214" s="120"/>
      <c r="R214" s="120"/>
    </row>
    <row r="215" customFormat="false" ht="15" hidden="false" customHeight="false" outlineLevel="0" collapsed="false">
      <c r="A215" s="102" t="s">
        <v>22</v>
      </c>
      <c r="B215" s="94"/>
      <c r="C215" s="67" t="s">
        <v>94</v>
      </c>
      <c r="D215" s="99"/>
      <c r="E215" s="121" t="n">
        <v>0</v>
      </c>
      <c r="F215" s="100" t="n">
        <v>0</v>
      </c>
      <c r="G215" s="101" t="n">
        <f aca="false">E215+F215</f>
        <v>0</v>
      </c>
      <c r="H215" s="99" t="n">
        <v>0</v>
      </c>
      <c r="I215" s="99" t="n">
        <v>0</v>
      </c>
      <c r="J215" s="102" t="n">
        <f aca="false">H215+I215</f>
        <v>0</v>
      </c>
      <c r="K215" s="99"/>
      <c r="L215" s="124"/>
      <c r="M215" s="99"/>
      <c r="N215" s="34"/>
      <c r="O215" s="132"/>
      <c r="P215" s="34"/>
      <c r="Q215" s="120"/>
      <c r="R215" s="120"/>
    </row>
    <row r="216" customFormat="false" ht="15" hidden="false" customHeight="false" outlineLevel="0" collapsed="false">
      <c r="A216" s="102" t="s">
        <v>22</v>
      </c>
      <c r="B216" s="94"/>
      <c r="C216" s="67" t="s">
        <v>226</v>
      </c>
      <c r="D216" s="99"/>
      <c r="E216" s="121" t="n">
        <v>0</v>
      </c>
      <c r="F216" s="100" t="n">
        <v>0</v>
      </c>
      <c r="G216" s="101" t="n">
        <f aca="false">E216+F216</f>
        <v>0</v>
      </c>
      <c r="H216" s="99" t="n">
        <v>0</v>
      </c>
      <c r="I216" s="99" t="n">
        <v>0</v>
      </c>
      <c r="J216" s="102" t="n">
        <f aca="false">H216+I216</f>
        <v>0</v>
      </c>
      <c r="K216" s="145"/>
      <c r="L216" s="124"/>
      <c r="M216" s="99"/>
      <c r="N216" s="34"/>
      <c r="O216" s="132"/>
      <c r="P216" s="34"/>
      <c r="Q216" s="120"/>
      <c r="R216" s="120"/>
    </row>
    <row r="217" customFormat="false" ht="15" hidden="false" customHeight="false" outlineLevel="0" collapsed="false">
      <c r="A217" s="102" t="s">
        <v>22</v>
      </c>
      <c r="B217" s="94"/>
      <c r="C217" s="67" t="s">
        <v>97</v>
      </c>
      <c r="D217" s="99"/>
      <c r="E217" s="121" t="n">
        <v>3</v>
      </c>
      <c r="F217" s="100" t="n">
        <v>0</v>
      </c>
      <c r="G217" s="101" t="n">
        <f aca="false">E217+F217</f>
        <v>3</v>
      </c>
      <c r="H217" s="99" t="n">
        <v>0</v>
      </c>
      <c r="I217" s="99" t="n">
        <v>0</v>
      </c>
      <c r="J217" s="102" t="n">
        <f aca="false">H217+I217</f>
        <v>0</v>
      </c>
      <c r="K217" s="134" t="n">
        <v>0.5</v>
      </c>
      <c r="L217" s="124" t="n">
        <v>0.09</v>
      </c>
      <c r="M217" s="99"/>
      <c r="N217" s="34"/>
      <c r="O217" s="132"/>
      <c r="P217" s="34"/>
      <c r="Q217" s="120" t="n">
        <v>0.23</v>
      </c>
      <c r="R217" s="120"/>
    </row>
    <row r="218" customFormat="false" ht="15" hidden="false" customHeight="false" outlineLevel="0" collapsed="false">
      <c r="A218" s="102" t="s">
        <v>22</v>
      </c>
      <c r="B218" s="94"/>
      <c r="C218" s="67" t="s">
        <v>99</v>
      </c>
      <c r="D218" s="99"/>
      <c r="E218" s="121" t="n">
        <v>0</v>
      </c>
      <c r="F218" s="100" t="n">
        <v>0</v>
      </c>
      <c r="G218" s="101" t="n">
        <f aca="false">E218+F218</f>
        <v>0</v>
      </c>
      <c r="H218" s="99" t="n">
        <v>0</v>
      </c>
      <c r="I218" s="99" t="n">
        <v>0</v>
      </c>
      <c r="J218" s="102" t="n">
        <f aca="false">H218+I218</f>
        <v>0</v>
      </c>
      <c r="K218" s="99"/>
      <c r="L218" s="124"/>
      <c r="M218" s="99"/>
      <c r="N218" s="34"/>
      <c r="O218" s="132"/>
      <c r="P218" s="34"/>
      <c r="Q218" s="120"/>
      <c r="R218" s="120"/>
    </row>
    <row r="219" customFormat="false" ht="15" hidden="false" customHeight="false" outlineLevel="0" collapsed="false">
      <c r="A219" s="102" t="s">
        <v>22</v>
      </c>
      <c r="B219" s="94"/>
      <c r="C219" s="67" t="s">
        <v>101</v>
      </c>
      <c r="D219" s="99"/>
      <c r="E219" s="121" t="n">
        <v>3</v>
      </c>
      <c r="F219" s="100" t="n">
        <v>0</v>
      </c>
      <c r="G219" s="101" t="n">
        <f aca="false">E219+F219</f>
        <v>3</v>
      </c>
      <c r="H219" s="99" t="n">
        <v>0</v>
      </c>
      <c r="I219" s="99" t="n">
        <v>0</v>
      </c>
      <c r="J219" s="102" t="n">
        <f aca="false">H219+I219</f>
        <v>0</v>
      </c>
      <c r="K219" s="134" t="n">
        <v>0.01</v>
      </c>
      <c r="L219" s="124" t="n">
        <v>0.01</v>
      </c>
      <c r="M219" s="99"/>
      <c r="N219" s="34"/>
      <c r="O219" s="132"/>
      <c r="P219" s="34"/>
      <c r="Q219" s="99" t="n">
        <v>0.01</v>
      </c>
      <c r="R219" s="120"/>
    </row>
    <row r="220" customFormat="false" ht="15" hidden="false" customHeight="false" outlineLevel="0" collapsed="false">
      <c r="A220" s="102" t="s">
        <v>22</v>
      </c>
      <c r="B220" s="94"/>
      <c r="C220" s="67" t="s">
        <v>246</v>
      </c>
      <c r="D220" s="99"/>
      <c r="E220" s="121" t="n">
        <v>3</v>
      </c>
      <c r="F220" s="100" t="n">
        <v>0</v>
      </c>
      <c r="G220" s="101" t="n">
        <f aca="false">E220+F220</f>
        <v>3</v>
      </c>
      <c r="H220" s="99" t="n">
        <v>0</v>
      </c>
      <c r="I220" s="99" t="n">
        <v>0</v>
      </c>
      <c r="J220" s="102" t="n">
        <f aca="false">H220+I220</f>
        <v>0</v>
      </c>
      <c r="K220" s="134" t="n">
        <v>1.5</v>
      </c>
      <c r="L220" s="124" t="n">
        <v>1.2</v>
      </c>
      <c r="M220" s="99"/>
      <c r="N220" s="34"/>
      <c r="O220" s="132"/>
      <c r="P220" s="34"/>
      <c r="Q220" s="120" t="n">
        <v>1.27</v>
      </c>
      <c r="R220" s="120"/>
    </row>
    <row r="221" customFormat="false" ht="15" hidden="false" customHeight="false" outlineLevel="0" collapsed="false">
      <c r="A221" s="102" t="s">
        <v>22</v>
      </c>
      <c r="B221" s="94"/>
      <c r="C221" s="67" t="s">
        <v>106</v>
      </c>
      <c r="D221" s="99"/>
      <c r="E221" s="121" t="n">
        <v>0</v>
      </c>
      <c r="F221" s="100" t="n">
        <v>0</v>
      </c>
      <c r="G221" s="101" t="n">
        <f aca="false">E221+F221</f>
        <v>0</v>
      </c>
      <c r="H221" s="99" t="n">
        <v>0</v>
      </c>
      <c r="I221" s="99" t="n">
        <v>0</v>
      </c>
      <c r="J221" s="102" t="n">
        <f aca="false">H221+I221</f>
        <v>0</v>
      </c>
      <c r="K221" s="99"/>
      <c r="L221" s="124"/>
      <c r="M221" s="99"/>
      <c r="N221" s="34"/>
      <c r="O221" s="132"/>
      <c r="P221" s="34"/>
      <c r="Q221" s="120"/>
      <c r="R221" s="120"/>
    </row>
    <row r="222" customFormat="false" ht="15" hidden="false" customHeight="false" outlineLevel="0" collapsed="false">
      <c r="A222" s="102" t="s">
        <v>22</v>
      </c>
      <c r="B222" s="94"/>
      <c r="C222" s="67" t="s">
        <v>107</v>
      </c>
      <c r="D222" s="99"/>
      <c r="E222" s="121" t="n">
        <v>3</v>
      </c>
      <c r="F222" s="100" t="n">
        <v>0</v>
      </c>
      <c r="G222" s="101" t="n">
        <f aca="false">E222+F222</f>
        <v>3</v>
      </c>
      <c r="H222" s="99" t="n">
        <v>0</v>
      </c>
      <c r="I222" s="99" t="n">
        <v>0</v>
      </c>
      <c r="J222" s="102" t="n">
        <f aca="false">H222+I222</f>
        <v>0</v>
      </c>
      <c r="K222" s="134" t="n">
        <v>0.622</v>
      </c>
      <c r="L222" s="124" t="n">
        <v>0.01</v>
      </c>
      <c r="M222" s="99"/>
      <c r="N222" s="34"/>
      <c r="O222" s="132"/>
      <c r="P222" s="34"/>
      <c r="Q222" s="120" t="n">
        <v>0.21</v>
      </c>
      <c r="R222" s="120"/>
    </row>
    <row r="223" customFormat="false" ht="15" hidden="false" customHeight="false" outlineLevel="0" collapsed="false">
      <c r="A223" s="102" t="s">
        <v>22</v>
      </c>
      <c r="B223" s="94"/>
      <c r="C223" s="67" t="s">
        <v>109</v>
      </c>
      <c r="D223" s="99"/>
      <c r="E223" s="121" t="n">
        <v>3</v>
      </c>
      <c r="F223" s="100" t="n">
        <v>0</v>
      </c>
      <c r="G223" s="101" t="n">
        <f aca="false">E223+F223</f>
        <v>3</v>
      </c>
      <c r="H223" s="99" t="n">
        <v>0</v>
      </c>
      <c r="I223" s="99" t="n">
        <v>0</v>
      </c>
      <c r="J223" s="102" t="n">
        <f aca="false">H223+I223</f>
        <v>0</v>
      </c>
      <c r="K223" s="134" t="n">
        <v>1.9</v>
      </c>
      <c r="L223" s="124" t="n">
        <v>1.6</v>
      </c>
      <c r="M223" s="99"/>
      <c r="N223" s="34"/>
      <c r="O223" s="132"/>
      <c r="P223" s="34"/>
      <c r="Q223" s="120" t="n">
        <v>1.19</v>
      </c>
      <c r="R223" s="120"/>
    </row>
    <row r="224" customFormat="false" ht="15" hidden="false" customHeight="false" outlineLevel="0" collapsed="false">
      <c r="A224" s="102" t="s">
        <v>22</v>
      </c>
      <c r="B224" s="94"/>
      <c r="C224" s="67" t="s">
        <v>229</v>
      </c>
      <c r="D224" s="99"/>
      <c r="E224" s="121" t="n">
        <v>0</v>
      </c>
      <c r="F224" s="100" t="n">
        <v>0</v>
      </c>
      <c r="G224" s="101" t="n">
        <f aca="false">E224+F224</f>
        <v>0</v>
      </c>
      <c r="H224" s="99" t="n">
        <v>0</v>
      </c>
      <c r="I224" s="99" t="n">
        <v>0</v>
      </c>
      <c r="J224" s="102" t="n">
        <f aca="false">H224+I224</f>
        <v>0</v>
      </c>
      <c r="K224" s="99"/>
      <c r="L224" s="124"/>
      <c r="M224" s="99"/>
      <c r="N224" s="34"/>
      <c r="O224" s="132"/>
      <c r="P224" s="34"/>
      <c r="Q224" s="120"/>
      <c r="R224" s="120"/>
    </row>
    <row r="225" customFormat="false" ht="15" hidden="false" customHeight="false" outlineLevel="0" collapsed="false">
      <c r="A225" s="102" t="s">
        <v>22</v>
      </c>
      <c r="B225" s="94"/>
      <c r="C225" s="67" t="s">
        <v>111</v>
      </c>
      <c r="D225" s="99"/>
      <c r="E225" s="121" t="n">
        <v>0</v>
      </c>
      <c r="F225" s="100" t="n">
        <v>0</v>
      </c>
      <c r="G225" s="101" t="n">
        <f aca="false">E225+F225</f>
        <v>0</v>
      </c>
      <c r="H225" s="99" t="n">
        <v>0</v>
      </c>
      <c r="I225" s="99" t="n">
        <v>0</v>
      </c>
      <c r="J225" s="102" t="n">
        <f aca="false">H225+I225</f>
        <v>0</v>
      </c>
      <c r="K225" s="99"/>
      <c r="L225" s="124"/>
      <c r="M225" s="99"/>
      <c r="N225" s="34"/>
      <c r="O225" s="132"/>
      <c r="P225" s="34"/>
      <c r="Q225" s="120"/>
      <c r="R225" s="120"/>
    </row>
    <row r="226" customFormat="false" ht="15" hidden="false" customHeight="false" outlineLevel="0" collapsed="false">
      <c r="A226" s="102" t="s">
        <v>22</v>
      </c>
      <c r="B226" s="94"/>
      <c r="C226" s="67" t="s">
        <v>230</v>
      </c>
      <c r="D226" s="99"/>
      <c r="E226" s="121" t="n">
        <v>3</v>
      </c>
      <c r="F226" s="100" t="n">
        <v>108</v>
      </c>
      <c r="G226" s="101" t="n">
        <f aca="false">E226+F226</f>
        <v>111</v>
      </c>
      <c r="H226" s="99" t="n">
        <v>0</v>
      </c>
      <c r="I226" s="99" t="n">
        <v>0</v>
      </c>
      <c r="J226" s="102" t="n">
        <f aca="false">H226+I226</f>
        <v>0</v>
      </c>
      <c r="K226" s="134" t="n">
        <v>1.16</v>
      </c>
      <c r="L226" s="124" t="n">
        <v>0.86</v>
      </c>
      <c r="M226" s="99"/>
      <c r="N226" s="34"/>
      <c r="O226" s="132"/>
      <c r="P226" s="34"/>
      <c r="Q226" s="120" t="n">
        <v>0.95</v>
      </c>
      <c r="R226" s="120"/>
    </row>
    <row r="227" customFormat="false" ht="15" hidden="false" customHeight="false" outlineLevel="0" collapsed="false">
      <c r="A227" s="102" t="s">
        <v>22</v>
      </c>
      <c r="B227" s="94"/>
      <c r="C227" s="67" t="s">
        <v>231</v>
      </c>
      <c r="D227" s="99"/>
      <c r="E227" s="121" t="n">
        <v>0</v>
      </c>
      <c r="F227" s="100" t="n">
        <v>0</v>
      </c>
      <c r="G227" s="101" t="n">
        <f aca="false">E227+F227</f>
        <v>0</v>
      </c>
      <c r="H227" s="99" t="n">
        <v>0</v>
      </c>
      <c r="I227" s="99" t="n">
        <v>0</v>
      </c>
      <c r="J227" s="102" t="n">
        <f aca="false">H227+I227</f>
        <v>0</v>
      </c>
      <c r="K227" s="99"/>
      <c r="L227" s="124"/>
      <c r="M227" s="99"/>
      <c r="N227" s="34"/>
      <c r="O227" s="132"/>
      <c r="P227" s="34"/>
      <c r="Q227" s="120"/>
      <c r="R227" s="120"/>
    </row>
    <row r="228" customFormat="false" ht="15" hidden="false" customHeight="false" outlineLevel="0" collapsed="false">
      <c r="A228" s="102" t="s">
        <v>22</v>
      </c>
      <c r="B228" s="94"/>
      <c r="C228" s="67" t="s">
        <v>232</v>
      </c>
      <c r="D228" s="99"/>
      <c r="E228" s="121" t="n">
        <v>3</v>
      </c>
      <c r="F228" s="100" t="n">
        <v>108</v>
      </c>
      <c r="G228" s="101" t="n">
        <f aca="false">E228+F228</f>
        <v>111</v>
      </c>
      <c r="H228" s="99" t="n">
        <v>0</v>
      </c>
      <c r="I228" s="99" t="n">
        <v>0</v>
      </c>
      <c r="J228" s="102" t="n">
        <f aca="false">H228+I228</f>
        <v>0</v>
      </c>
      <c r="K228" s="134" t="n">
        <v>0.019</v>
      </c>
      <c r="L228" s="124" t="n">
        <v>0.01</v>
      </c>
      <c r="M228" s="99"/>
      <c r="N228" s="34"/>
      <c r="O228" s="132"/>
      <c r="P228" s="34"/>
      <c r="Q228" s="120" t="n">
        <v>0.01</v>
      </c>
      <c r="R228" s="120"/>
    </row>
    <row r="229" customFormat="false" ht="15" hidden="false" customHeight="false" outlineLevel="0" collapsed="false">
      <c r="A229" s="102" t="s">
        <v>22</v>
      </c>
      <c r="B229" s="94"/>
      <c r="C229" s="67" t="s">
        <v>233</v>
      </c>
      <c r="D229" s="99"/>
      <c r="E229" s="121"/>
      <c r="F229" s="100"/>
      <c r="G229" s="101"/>
      <c r="H229" s="99"/>
      <c r="I229" s="99"/>
      <c r="J229" s="102"/>
      <c r="K229" s="99"/>
      <c r="L229" s="124"/>
      <c r="M229" s="99"/>
      <c r="N229" s="34"/>
      <c r="O229" s="132"/>
      <c r="P229" s="34"/>
      <c r="Q229" s="120"/>
      <c r="R229" s="120"/>
    </row>
    <row r="230" customFormat="false" ht="15" hidden="false" customHeight="false" outlineLevel="0" collapsed="false">
      <c r="A230" s="102" t="s">
        <v>22</v>
      </c>
      <c r="B230" s="94"/>
      <c r="C230" s="67" t="s">
        <v>123</v>
      </c>
      <c r="D230" s="99"/>
      <c r="E230" s="121" t="n">
        <v>0</v>
      </c>
      <c r="F230" s="100" t="n">
        <v>0</v>
      </c>
      <c r="G230" s="101" t="n">
        <f aca="false">E230+F230</f>
        <v>0</v>
      </c>
      <c r="H230" s="99" t="n">
        <v>0</v>
      </c>
      <c r="I230" s="99" t="n">
        <v>0</v>
      </c>
      <c r="J230" s="102" t="n">
        <f aca="false">H230+I230</f>
        <v>0</v>
      </c>
      <c r="K230" s="99"/>
      <c r="L230" s="124"/>
      <c r="M230" s="99"/>
      <c r="N230" s="34"/>
      <c r="O230" s="132"/>
      <c r="P230" s="34"/>
      <c r="Q230" s="120"/>
      <c r="R230" s="120"/>
    </row>
    <row r="231" customFormat="false" ht="15" hidden="false" customHeight="false" outlineLevel="0" collapsed="false">
      <c r="A231" s="102" t="s">
        <v>22</v>
      </c>
      <c r="B231" s="94"/>
      <c r="C231" s="67" t="s">
        <v>125</v>
      </c>
      <c r="D231" s="99"/>
      <c r="E231" s="121" t="n">
        <v>0</v>
      </c>
      <c r="F231" s="100" t="n">
        <v>0</v>
      </c>
      <c r="G231" s="101" t="n">
        <f aca="false">E231+F231</f>
        <v>0</v>
      </c>
      <c r="H231" s="99" t="n">
        <v>0</v>
      </c>
      <c r="I231" s="99" t="n">
        <v>0</v>
      </c>
      <c r="J231" s="102" t="n">
        <f aca="false">H231+I231</f>
        <v>0</v>
      </c>
      <c r="K231" s="99"/>
      <c r="L231" s="124"/>
      <c r="M231" s="99"/>
      <c r="N231" s="34"/>
      <c r="O231" s="132"/>
      <c r="P231" s="34"/>
      <c r="Q231" s="120"/>
      <c r="R231" s="120"/>
    </row>
    <row r="232" customFormat="false" ht="15" hidden="false" customHeight="false" outlineLevel="0" collapsed="false">
      <c r="A232" s="102" t="s">
        <v>22</v>
      </c>
      <c r="B232" s="94"/>
      <c r="C232" s="67" t="s">
        <v>127</v>
      </c>
      <c r="D232" s="99"/>
      <c r="E232" s="121" t="n">
        <v>0</v>
      </c>
      <c r="F232" s="100" t="n">
        <v>0</v>
      </c>
      <c r="G232" s="101" t="n">
        <f aca="false">E232+F232</f>
        <v>0</v>
      </c>
      <c r="H232" s="99" t="n">
        <v>0</v>
      </c>
      <c r="I232" s="99" t="n">
        <v>0</v>
      </c>
      <c r="J232" s="102" t="n">
        <f aca="false">H232+I232</f>
        <v>0</v>
      </c>
      <c r="K232" s="99"/>
      <c r="L232" s="124"/>
      <c r="M232" s="99"/>
      <c r="N232" s="34"/>
      <c r="O232" s="132"/>
      <c r="P232" s="34"/>
      <c r="Q232" s="120"/>
      <c r="R232" s="120"/>
    </row>
    <row r="233" customFormat="false" ht="15" hidden="false" customHeight="false" outlineLevel="0" collapsed="false">
      <c r="A233" s="102" t="s">
        <v>22</v>
      </c>
      <c r="B233" s="94"/>
      <c r="C233" s="67" t="s">
        <v>234</v>
      </c>
      <c r="D233" s="99"/>
      <c r="E233" s="121" t="n">
        <v>0</v>
      </c>
      <c r="F233" s="100" t="n">
        <v>0</v>
      </c>
      <c r="G233" s="101" t="n">
        <f aca="false">E233+F233</f>
        <v>0</v>
      </c>
      <c r="H233" s="99" t="n">
        <v>0</v>
      </c>
      <c r="I233" s="99" t="n">
        <v>0</v>
      </c>
      <c r="J233" s="102" t="n">
        <f aca="false">H233+I233</f>
        <v>0</v>
      </c>
      <c r="K233" s="99"/>
      <c r="L233" s="124"/>
      <c r="M233" s="99"/>
      <c r="N233" s="34"/>
      <c r="O233" s="132"/>
      <c r="P233" s="34"/>
      <c r="Q233" s="120"/>
      <c r="R233" s="120"/>
    </row>
    <row r="234" customFormat="false" ht="15" hidden="false" customHeight="false" outlineLevel="0" collapsed="false">
      <c r="A234" s="102" t="s">
        <v>22</v>
      </c>
      <c r="B234" s="94"/>
      <c r="C234" s="67" t="s">
        <v>130</v>
      </c>
      <c r="D234" s="99"/>
      <c r="E234" s="121" t="n">
        <v>0</v>
      </c>
      <c r="F234" s="100" t="n">
        <v>0</v>
      </c>
      <c r="G234" s="101" t="n">
        <f aca="false">E234+F234</f>
        <v>0</v>
      </c>
      <c r="H234" s="99" t="n">
        <v>0</v>
      </c>
      <c r="I234" s="99" t="n">
        <v>0</v>
      </c>
      <c r="J234" s="102" t="n">
        <f aca="false">H234+I234</f>
        <v>0</v>
      </c>
      <c r="K234" s="99"/>
      <c r="L234" s="124"/>
      <c r="M234" s="99"/>
      <c r="N234" s="34"/>
      <c r="O234" s="132"/>
      <c r="P234" s="34"/>
      <c r="Q234" s="120"/>
      <c r="R234" s="120"/>
    </row>
    <row r="235" customFormat="false" ht="15" hidden="false" customHeight="false" outlineLevel="0" collapsed="false">
      <c r="A235" s="102" t="s">
        <v>22</v>
      </c>
      <c r="B235" s="94"/>
      <c r="C235" s="67" t="s">
        <v>132</v>
      </c>
      <c r="D235" s="99"/>
      <c r="E235" s="121"/>
      <c r="F235" s="100"/>
      <c r="G235" s="101" t="n">
        <f aca="false">E235+F235</f>
        <v>0</v>
      </c>
      <c r="H235" s="99"/>
      <c r="I235" s="99"/>
      <c r="J235" s="102" t="n">
        <f aca="false">H235+I235</f>
        <v>0</v>
      </c>
      <c r="K235" s="99"/>
      <c r="L235" s="124"/>
      <c r="M235" s="99"/>
      <c r="N235" s="34"/>
      <c r="O235" s="132"/>
      <c r="P235" s="34"/>
      <c r="Q235" s="120"/>
      <c r="R235" s="120"/>
    </row>
    <row r="236" customFormat="false" ht="15" hidden="false" customHeight="false" outlineLevel="0" collapsed="false">
      <c r="A236" s="102" t="s">
        <v>22</v>
      </c>
      <c r="B236" s="94"/>
      <c r="C236" s="67" t="s">
        <v>133</v>
      </c>
      <c r="D236" s="99"/>
      <c r="E236" s="121"/>
      <c r="F236" s="100"/>
      <c r="G236" s="101" t="n">
        <f aca="false">E236+F236</f>
        <v>0</v>
      </c>
      <c r="H236" s="99"/>
      <c r="I236" s="99"/>
      <c r="J236" s="102" t="n">
        <f aca="false">H236+I236</f>
        <v>0</v>
      </c>
      <c r="K236" s="99"/>
      <c r="L236" s="124"/>
      <c r="M236" s="99"/>
      <c r="N236" s="34"/>
      <c r="O236" s="132"/>
      <c r="P236" s="34"/>
      <c r="Q236" s="120"/>
      <c r="R236" s="120"/>
    </row>
    <row r="237" customFormat="false" ht="15" hidden="false" customHeight="false" outlineLevel="0" collapsed="false">
      <c r="A237" s="102" t="s">
        <v>22</v>
      </c>
      <c r="B237" s="94"/>
      <c r="C237" s="67" t="s">
        <v>134</v>
      </c>
      <c r="D237" s="99"/>
      <c r="E237" s="121"/>
      <c r="F237" s="100"/>
      <c r="G237" s="101" t="n">
        <f aca="false">E237+F237</f>
        <v>0</v>
      </c>
      <c r="H237" s="99"/>
      <c r="I237" s="99"/>
      <c r="J237" s="102" t="n">
        <f aca="false">H237+I237</f>
        <v>0</v>
      </c>
      <c r="K237" s="99"/>
      <c r="L237" s="124"/>
      <c r="M237" s="99"/>
      <c r="N237" s="34"/>
      <c r="O237" s="132"/>
      <c r="P237" s="34"/>
      <c r="Q237" s="120"/>
      <c r="R237" s="120"/>
    </row>
    <row r="238" customFormat="false" ht="15" hidden="false" customHeight="false" outlineLevel="0" collapsed="false">
      <c r="A238" s="102" t="s">
        <v>22</v>
      </c>
      <c r="B238" s="94"/>
      <c r="C238" s="67" t="s">
        <v>135</v>
      </c>
      <c r="D238" s="99"/>
      <c r="E238" s="121"/>
      <c r="F238" s="100"/>
      <c r="G238" s="101" t="n">
        <f aca="false">E238+F238</f>
        <v>0</v>
      </c>
      <c r="H238" s="99"/>
      <c r="I238" s="99"/>
      <c r="J238" s="102" t="n">
        <f aca="false">H238+I238</f>
        <v>0</v>
      </c>
      <c r="K238" s="99"/>
      <c r="L238" s="124"/>
      <c r="M238" s="99"/>
      <c r="N238" s="34"/>
      <c r="O238" s="132"/>
      <c r="P238" s="34"/>
      <c r="Q238" s="120"/>
      <c r="R238" s="120"/>
    </row>
    <row r="239" customFormat="false" ht="15" hidden="false" customHeight="false" outlineLevel="0" collapsed="false">
      <c r="A239" s="102" t="s">
        <v>22</v>
      </c>
      <c r="B239" s="94"/>
      <c r="C239" s="89" t="s">
        <v>136</v>
      </c>
      <c r="D239" s="99"/>
      <c r="E239" s="121"/>
      <c r="F239" s="100"/>
      <c r="G239" s="101" t="n">
        <f aca="false">E239+F239</f>
        <v>0</v>
      </c>
      <c r="H239" s="99"/>
      <c r="I239" s="99"/>
      <c r="J239" s="102" t="n">
        <f aca="false">H239+I239</f>
        <v>0</v>
      </c>
      <c r="K239" s="99"/>
      <c r="L239" s="124"/>
      <c r="M239" s="99"/>
      <c r="N239" s="34"/>
      <c r="O239" s="132"/>
      <c r="P239" s="34"/>
      <c r="Q239" s="120"/>
      <c r="R239" s="120"/>
    </row>
    <row r="240" customFormat="false" ht="15" hidden="false" customHeight="false" outlineLevel="0" collapsed="false">
      <c r="A240" s="102" t="s">
        <v>22</v>
      </c>
      <c r="B240" s="94"/>
      <c r="C240" s="67" t="s">
        <v>235</v>
      </c>
      <c r="D240" s="99"/>
      <c r="E240" s="121"/>
      <c r="F240" s="100"/>
      <c r="G240" s="101" t="n">
        <f aca="false">E240+F240</f>
        <v>0</v>
      </c>
      <c r="H240" s="99"/>
      <c r="I240" s="99"/>
      <c r="J240" s="102" t="n">
        <f aca="false">H240+I240</f>
        <v>0</v>
      </c>
      <c r="K240" s="99"/>
      <c r="L240" s="124"/>
      <c r="M240" s="99"/>
      <c r="N240" s="34"/>
      <c r="O240" s="132"/>
      <c r="P240" s="34"/>
      <c r="Q240" s="120"/>
      <c r="R240" s="120"/>
    </row>
    <row r="241" customFormat="false" ht="15" hidden="false" customHeight="false" outlineLevel="0" collapsed="false">
      <c r="A241" s="102" t="s">
        <v>22</v>
      </c>
      <c r="B241" s="94"/>
      <c r="C241" s="67" t="s">
        <v>138</v>
      </c>
      <c r="D241" s="99"/>
      <c r="E241" s="121"/>
      <c r="F241" s="100"/>
      <c r="G241" s="101" t="n">
        <f aca="false">E241+F241</f>
        <v>0</v>
      </c>
      <c r="H241" s="99"/>
      <c r="I241" s="99"/>
      <c r="J241" s="102" t="n">
        <f aca="false">H241+I241</f>
        <v>0</v>
      </c>
      <c r="K241" s="99"/>
      <c r="L241" s="124"/>
      <c r="M241" s="99"/>
      <c r="N241" s="34"/>
      <c r="O241" s="132"/>
      <c r="P241" s="34"/>
      <c r="Q241" s="120"/>
      <c r="R241" s="120"/>
    </row>
    <row r="242" customFormat="false" ht="15" hidden="false" customHeight="false" outlineLevel="0" collapsed="false">
      <c r="A242" s="102" t="s">
        <v>22</v>
      </c>
      <c r="B242" s="94"/>
      <c r="C242" s="67" t="s">
        <v>139</v>
      </c>
      <c r="D242" s="99"/>
      <c r="E242" s="121"/>
      <c r="F242" s="100"/>
      <c r="G242" s="101" t="n">
        <f aca="false">E242+F242</f>
        <v>0</v>
      </c>
      <c r="H242" s="99"/>
      <c r="I242" s="99"/>
      <c r="J242" s="102" t="n">
        <f aca="false">H242+I242</f>
        <v>0</v>
      </c>
      <c r="K242" s="99"/>
      <c r="L242" s="124"/>
      <c r="M242" s="99"/>
      <c r="N242" s="34"/>
      <c r="O242" s="132"/>
      <c r="P242" s="34"/>
      <c r="Q242" s="120"/>
      <c r="R242" s="120"/>
    </row>
    <row r="243" customFormat="false" ht="15" hidden="false" customHeight="false" outlineLevel="0" collapsed="false">
      <c r="A243" s="102" t="s">
        <v>22</v>
      </c>
      <c r="B243" s="94"/>
      <c r="C243" s="67" t="s">
        <v>140</v>
      </c>
      <c r="D243" s="99"/>
      <c r="E243" s="121"/>
      <c r="F243" s="100"/>
      <c r="G243" s="101" t="n">
        <f aca="false">E243+F243</f>
        <v>0</v>
      </c>
      <c r="H243" s="99"/>
      <c r="I243" s="99"/>
      <c r="J243" s="102" t="n">
        <f aca="false">H243+I243</f>
        <v>0</v>
      </c>
      <c r="K243" s="99"/>
      <c r="L243" s="124"/>
      <c r="M243" s="99"/>
      <c r="N243" s="34"/>
      <c r="O243" s="132"/>
      <c r="P243" s="34"/>
      <c r="Q243" s="120"/>
      <c r="R243" s="120"/>
    </row>
    <row r="244" customFormat="false" ht="15" hidden="false" customHeight="false" outlineLevel="0" collapsed="false">
      <c r="A244" s="102" t="s">
        <v>22</v>
      </c>
      <c r="B244" s="94"/>
      <c r="C244" s="67" t="s">
        <v>141</v>
      </c>
      <c r="D244" s="99"/>
      <c r="E244" s="121"/>
      <c r="F244" s="100"/>
      <c r="G244" s="101" t="n">
        <f aca="false">E244+F244</f>
        <v>0</v>
      </c>
      <c r="H244" s="99"/>
      <c r="I244" s="99"/>
      <c r="J244" s="102" t="n">
        <f aca="false">H244+I244</f>
        <v>0</v>
      </c>
      <c r="K244" s="99"/>
      <c r="L244" s="124"/>
      <c r="M244" s="99"/>
      <c r="N244" s="34"/>
      <c r="O244" s="132"/>
      <c r="P244" s="34"/>
      <c r="Q244" s="120"/>
      <c r="R244" s="120"/>
    </row>
    <row r="245" customFormat="false" ht="15" hidden="false" customHeight="false" outlineLevel="0" collapsed="false">
      <c r="A245" s="102" t="s">
        <v>22</v>
      </c>
      <c r="B245" s="94"/>
      <c r="C245" s="67" t="s">
        <v>142</v>
      </c>
      <c r="D245" s="99"/>
      <c r="E245" s="121"/>
      <c r="F245" s="100"/>
      <c r="G245" s="101" t="n">
        <f aca="false">E245+F245</f>
        <v>0</v>
      </c>
      <c r="H245" s="99"/>
      <c r="I245" s="99"/>
      <c r="J245" s="102" t="n">
        <f aca="false">H245+I245</f>
        <v>0</v>
      </c>
      <c r="K245" s="99"/>
      <c r="L245" s="124"/>
      <c r="M245" s="99"/>
      <c r="N245" s="34"/>
      <c r="O245" s="132"/>
      <c r="P245" s="34"/>
      <c r="Q245" s="120"/>
      <c r="R245" s="120"/>
    </row>
    <row r="246" customFormat="false" ht="15" hidden="false" customHeight="false" outlineLevel="0" collapsed="false">
      <c r="A246" s="102" t="s">
        <v>22</v>
      </c>
      <c r="B246" s="94"/>
      <c r="C246" s="67" t="s">
        <v>143</v>
      </c>
      <c r="D246" s="99"/>
      <c r="E246" s="121"/>
      <c r="F246" s="100"/>
      <c r="G246" s="101" t="n">
        <f aca="false">E246+F246</f>
        <v>0</v>
      </c>
      <c r="H246" s="99"/>
      <c r="I246" s="99"/>
      <c r="J246" s="102" t="n">
        <f aca="false">H246+I246</f>
        <v>0</v>
      </c>
      <c r="K246" s="99"/>
      <c r="L246" s="124"/>
      <c r="M246" s="99"/>
      <c r="N246" s="34"/>
      <c r="O246" s="132"/>
      <c r="P246" s="34"/>
      <c r="Q246" s="120"/>
      <c r="R246" s="120"/>
    </row>
    <row r="247" customFormat="false" ht="15" hidden="false" customHeight="false" outlineLevel="0" collapsed="false">
      <c r="A247" s="102" t="s">
        <v>22</v>
      </c>
      <c r="B247" s="94"/>
      <c r="C247" s="89" t="s">
        <v>144</v>
      </c>
      <c r="D247" s="99"/>
      <c r="E247" s="121"/>
      <c r="F247" s="100"/>
      <c r="G247" s="101" t="n">
        <f aca="false">E247+F247</f>
        <v>0</v>
      </c>
      <c r="H247" s="99"/>
      <c r="I247" s="99"/>
      <c r="J247" s="102" t="n">
        <f aca="false">H247+I247</f>
        <v>0</v>
      </c>
      <c r="K247" s="99"/>
      <c r="L247" s="124"/>
      <c r="M247" s="99"/>
      <c r="N247" s="34"/>
      <c r="O247" s="132"/>
      <c r="P247" s="34"/>
      <c r="Q247" s="120"/>
      <c r="R247" s="120"/>
    </row>
    <row r="248" customFormat="false" ht="15" hidden="false" customHeight="false" outlineLevel="0" collapsed="false">
      <c r="A248" s="102" t="s">
        <v>22</v>
      </c>
      <c r="B248" s="94"/>
      <c r="C248" s="90" t="s">
        <v>145</v>
      </c>
      <c r="D248" s="99"/>
      <c r="E248" s="121" t="n">
        <v>0</v>
      </c>
      <c r="F248" s="136" t="n">
        <v>108</v>
      </c>
      <c r="G248" s="101" t="n">
        <f aca="false">E248+F248</f>
        <v>108</v>
      </c>
      <c r="H248" s="137" t="n">
        <v>0</v>
      </c>
      <c r="I248" s="137" t="n">
        <v>0</v>
      </c>
      <c r="J248" s="102" t="n">
        <f aca="false">H248+I248</f>
        <v>0</v>
      </c>
      <c r="K248" s="137" t="n">
        <v>52.3</v>
      </c>
      <c r="L248" s="146" t="n">
        <v>25.1</v>
      </c>
      <c r="M248" s="137"/>
      <c r="N248" s="34"/>
      <c r="O248" s="137"/>
      <c r="P248" s="34"/>
      <c r="Q248" s="129" t="n">
        <v>26.1</v>
      </c>
      <c r="R248" s="120"/>
    </row>
    <row r="249" customFormat="false" ht="15" hidden="false" customHeight="false" outlineLevel="0" collapsed="false">
      <c r="A249" s="102" t="s">
        <v>22</v>
      </c>
      <c r="B249" s="94"/>
      <c r="C249" s="67" t="s">
        <v>148</v>
      </c>
      <c r="D249" s="99"/>
      <c r="E249" s="121" t="n">
        <v>0</v>
      </c>
      <c r="F249" s="136" t="n">
        <v>108</v>
      </c>
      <c r="G249" s="101" t="n">
        <f aca="false">E249+F249</f>
        <v>108</v>
      </c>
      <c r="H249" s="137" t="n">
        <v>0</v>
      </c>
      <c r="I249" s="137" t="n">
        <v>0</v>
      </c>
      <c r="J249" s="102" t="n">
        <f aca="false">H249+I249</f>
        <v>0</v>
      </c>
      <c r="K249" s="137" t="n">
        <v>0.03</v>
      </c>
      <c r="L249" s="146" t="n">
        <v>0.02</v>
      </c>
      <c r="M249" s="137"/>
      <c r="N249" s="34"/>
      <c r="O249" s="137"/>
      <c r="P249" s="34"/>
      <c r="Q249" s="129" t="n">
        <v>0.02</v>
      </c>
      <c r="R249" s="120"/>
    </row>
    <row r="250" customFormat="false" ht="15" hidden="false" customHeight="false" outlineLevel="0" collapsed="false">
      <c r="A250" s="102" t="s">
        <v>22</v>
      </c>
      <c r="B250" s="94"/>
      <c r="C250" s="67" t="s">
        <v>153</v>
      </c>
      <c r="D250" s="99"/>
      <c r="E250" s="121" t="n">
        <v>0</v>
      </c>
      <c r="F250" s="100" t="n">
        <v>0</v>
      </c>
      <c r="G250" s="101" t="n">
        <f aca="false">E250+F250</f>
        <v>0</v>
      </c>
      <c r="H250" s="99" t="n">
        <v>0</v>
      </c>
      <c r="I250" s="99" t="n">
        <v>0</v>
      </c>
      <c r="J250" s="102" t="n">
        <f aca="false">H250+I250</f>
        <v>0</v>
      </c>
      <c r="K250" s="145"/>
      <c r="L250" s="124"/>
      <c r="M250" s="99"/>
      <c r="N250" s="34"/>
      <c r="O250" s="132"/>
      <c r="P250" s="34"/>
      <c r="Q250" s="120"/>
      <c r="R250" s="120"/>
    </row>
    <row r="251" customFormat="false" ht="15" hidden="false" customHeight="false" outlineLevel="0" collapsed="false">
      <c r="A251" s="102" t="s">
        <v>22</v>
      </c>
      <c r="B251" s="94"/>
      <c r="C251" s="67" t="s">
        <v>236</v>
      </c>
      <c r="D251" s="99"/>
      <c r="E251" s="100" t="n">
        <v>3</v>
      </c>
      <c r="F251" s="100" t="n">
        <v>108</v>
      </c>
      <c r="G251" s="101" t="n">
        <f aca="false">E251+F251</f>
        <v>111</v>
      </c>
      <c r="H251" s="99" t="n">
        <v>0</v>
      </c>
      <c r="I251" s="99" t="n">
        <v>0</v>
      </c>
      <c r="J251" s="102" t="n">
        <f aca="false">H251+I251</f>
        <v>0</v>
      </c>
      <c r="K251" s="134" t="n">
        <v>0.308</v>
      </c>
      <c r="L251" s="124" t="n">
        <v>0.15</v>
      </c>
      <c r="M251" s="99"/>
      <c r="N251" s="34"/>
      <c r="O251" s="132"/>
      <c r="P251" s="34"/>
      <c r="Q251" s="120" t="n">
        <v>0.2</v>
      </c>
      <c r="R251" s="120"/>
    </row>
    <row r="252" customFormat="false" ht="15" hidden="false" customHeight="false" outlineLevel="0" collapsed="false">
      <c r="A252" s="102" t="s">
        <v>22</v>
      </c>
      <c r="B252" s="94"/>
      <c r="C252" s="89" t="s">
        <v>237</v>
      </c>
      <c r="D252" s="99"/>
      <c r="E252" s="121" t="n">
        <v>0</v>
      </c>
      <c r="F252" s="100" t="n">
        <v>0</v>
      </c>
      <c r="G252" s="101" t="n">
        <f aca="false">E252+F252</f>
        <v>0</v>
      </c>
      <c r="H252" s="99" t="n">
        <v>0</v>
      </c>
      <c r="I252" s="99" t="n">
        <v>0</v>
      </c>
      <c r="J252" s="102" t="n">
        <f aca="false">H252+I252</f>
        <v>0</v>
      </c>
      <c r="K252" s="99"/>
      <c r="L252" s="124"/>
      <c r="M252" s="99"/>
      <c r="N252" s="34"/>
      <c r="O252" s="132"/>
      <c r="P252" s="34"/>
      <c r="Q252" s="120"/>
      <c r="R252" s="120"/>
    </row>
    <row r="253" customFormat="false" ht="15" hidden="false" customHeight="false" outlineLevel="0" collapsed="false">
      <c r="A253" s="102" t="s">
        <v>22</v>
      </c>
      <c r="B253" s="94"/>
      <c r="C253" s="90" t="s">
        <v>163</v>
      </c>
      <c r="D253" s="99"/>
      <c r="E253" s="100" t="n">
        <v>0</v>
      </c>
      <c r="F253" s="136" t="n">
        <v>108</v>
      </c>
      <c r="G253" s="101" t="n">
        <f aca="false">E253+F253</f>
        <v>108</v>
      </c>
      <c r="H253" s="137" t="n">
        <v>0</v>
      </c>
      <c r="I253" s="137" t="n">
        <v>0</v>
      </c>
      <c r="J253" s="102" t="n">
        <f aca="false">H253+I253</f>
        <v>0</v>
      </c>
      <c r="K253" s="137" t="n">
        <v>94.2</v>
      </c>
      <c r="L253" s="146" t="n">
        <v>83.8</v>
      </c>
      <c r="M253" s="137"/>
      <c r="N253" s="34"/>
      <c r="O253" s="137"/>
      <c r="P253" s="34"/>
      <c r="Q253" s="129" t="n">
        <v>7.18</v>
      </c>
      <c r="R253" s="120"/>
    </row>
    <row r="254" customFormat="false" ht="15" hidden="false" customHeight="false" outlineLevel="0" collapsed="false">
      <c r="A254" s="102" t="s">
        <v>22</v>
      </c>
      <c r="B254" s="94"/>
      <c r="C254" s="67" t="s">
        <v>166</v>
      </c>
      <c r="D254" s="99"/>
      <c r="E254" s="100" t="n">
        <v>0</v>
      </c>
      <c r="F254" s="136" t="n">
        <v>108</v>
      </c>
      <c r="G254" s="101" t="n">
        <f aca="false">E254+F254</f>
        <v>108</v>
      </c>
      <c r="H254" s="137" t="n">
        <v>0</v>
      </c>
      <c r="I254" s="137" t="n">
        <v>0</v>
      </c>
      <c r="J254" s="102" t="n">
        <f aca="false">H254+I254</f>
        <v>0</v>
      </c>
      <c r="K254" s="137" t="n">
        <v>7.34</v>
      </c>
      <c r="L254" s="146" t="n">
        <v>7.18</v>
      </c>
      <c r="M254" s="137"/>
      <c r="N254" s="34"/>
      <c r="O254" s="137"/>
      <c r="P254" s="34"/>
      <c r="Q254" s="129" t="n">
        <v>7.18</v>
      </c>
      <c r="R254" s="120"/>
    </row>
    <row r="255" customFormat="false" ht="15" hidden="false" customHeight="false" outlineLevel="0" collapsed="false">
      <c r="A255" s="102" t="s">
        <v>22</v>
      </c>
      <c r="B255" s="94"/>
      <c r="C255" s="89" t="s">
        <v>170</v>
      </c>
      <c r="D255" s="99"/>
      <c r="E255" s="100" t="n">
        <v>3</v>
      </c>
      <c r="F255" s="100" t="n">
        <v>0</v>
      </c>
      <c r="G255" s="101" t="n">
        <f aca="false">E255+F255</f>
        <v>3</v>
      </c>
      <c r="H255" s="99" t="n">
        <v>0</v>
      </c>
      <c r="I255" s="99" t="n">
        <v>0</v>
      </c>
      <c r="J255" s="102" t="n">
        <f aca="false">H255+I255</f>
        <v>0</v>
      </c>
      <c r="K255" s="134" t="n">
        <v>102.59</v>
      </c>
      <c r="L255" s="124"/>
      <c r="M255" s="99"/>
      <c r="N255" s="34"/>
      <c r="O255" s="132"/>
      <c r="P255" s="34"/>
      <c r="Q255" s="120"/>
      <c r="R255" s="120"/>
    </row>
    <row r="256" customFormat="false" ht="15" hidden="false" customHeight="false" outlineLevel="0" collapsed="false">
      <c r="A256" s="102" t="s">
        <v>22</v>
      </c>
      <c r="B256" s="94"/>
      <c r="C256" s="67" t="s">
        <v>173</v>
      </c>
      <c r="D256" s="99"/>
      <c r="E256" s="121" t="n">
        <v>0</v>
      </c>
      <c r="F256" s="100" t="n">
        <v>0</v>
      </c>
      <c r="G256" s="101" t="n">
        <f aca="false">E256+F256</f>
        <v>0</v>
      </c>
      <c r="H256" s="99" t="n">
        <v>0</v>
      </c>
      <c r="I256" s="99" t="n">
        <v>0</v>
      </c>
      <c r="J256" s="102" t="n">
        <f aca="false">H256+I256</f>
        <v>0</v>
      </c>
      <c r="K256" s="99"/>
      <c r="L256" s="124" t="n">
        <v>67.51</v>
      </c>
      <c r="M256" s="99"/>
      <c r="N256" s="34"/>
      <c r="O256" s="132"/>
      <c r="P256" s="34"/>
      <c r="Q256" s="120" t="n">
        <v>76.25</v>
      </c>
      <c r="R256" s="120"/>
    </row>
    <row r="257" customFormat="false" ht="15" hidden="false" customHeight="false" outlineLevel="0" collapsed="false">
      <c r="A257" s="102" t="s">
        <v>22</v>
      </c>
      <c r="B257" s="94"/>
      <c r="C257" s="89" t="s">
        <v>176</v>
      </c>
      <c r="D257" s="99"/>
      <c r="E257" s="100" t="n">
        <v>0</v>
      </c>
      <c r="F257" s="136" t="n">
        <v>108</v>
      </c>
      <c r="G257" s="101" t="n">
        <f aca="false">E257+F257</f>
        <v>108</v>
      </c>
      <c r="H257" s="137" t="n">
        <v>0</v>
      </c>
      <c r="I257" s="137" t="n">
        <v>0</v>
      </c>
      <c r="J257" s="102" t="n">
        <f aca="false">H257+I257</f>
        <v>0</v>
      </c>
      <c r="K257" s="137" t="n">
        <v>1.6</v>
      </c>
      <c r="L257" s="146" t="n">
        <v>1.25</v>
      </c>
      <c r="M257" s="137"/>
      <c r="N257" s="34"/>
      <c r="O257" s="137"/>
      <c r="P257" s="34"/>
      <c r="Q257" s="137" t="n">
        <v>1.18</v>
      </c>
      <c r="R257" s="120"/>
    </row>
    <row r="258" customFormat="false" ht="15" hidden="false" customHeight="false" outlineLevel="0" collapsed="false">
      <c r="A258" s="102" t="s">
        <v>22</v>
      </c>
      <c r="B258" s="94"/>
      <c r="C258" s="67" t="s">
        <v>238</v>
      </c>
      <c r="D258" s="99"/>
      <c r="E258" s="121" t="n">
        <v>0</v>
      </c>
      <c r="F258" s="100" t="n">
        <v>0</v>
      </c>
      <c r="G258" s="101" t="n">
        <f aca="false">E258+F258</f>
        <v>0</v>
      </c>
      <c r="H258" s="99" t="n">
        <v>0</v>
      </c>
      <c r="I258" s="99" t="n">
        <v>0</v>
      </c>
      <c r="J258" s="102" t="n">
        <f aca="false">H258+I258</f>
        <v>0</v>
      </c>
      <c r="K258" s="99"/>
      <c r="L258" s="124"/>
      <c r="M258" s="99"/>
      <c r="N258" s="34"/>
      <c r="O258" s="132"/>
      <c r="P258" s="34"/>
      <c r="Q258" s="120"/>
      <c r="R258" s="120"/>
    </row>
    <row r="259" customFormat="false" ht="15" hidden="false" customHeight="false" outlineLevel="0" collapsed="false">
      <c r="A259" s="102" t="s">
        <v>22</v>
      </c>
      <c r="B259" s="94"/>
      <c r="C259" s="90" t="s">
        <v>181</v>
      </c>
      <c r="D259" s="99"/>
      <c r="E259" s="121" t="n">
        <v>0</v>
      </c>
      <c r="F259" s="100" t="n">
        <v>0</v>
      </c>
      <c r="G259" s="101" t="n">
        <f aca="false">E259+F259</f>
        <v>0</v>
      </c>
      <c r="H259" s="99" t="n">
        <v>0</v>
      </c>
      <c r="I259" s="99" t="n">
        <v>0</v>
      </c>
      <c r="J259" s="102" t="n">
        <f aca="false">H259+I259</f>
        <v>0</v>
      </c>
      <c r="K259" s="99"/>
      <c r="L259" s="124"/>
      <c r="M259" s="99"/>
      <c r="N259" s="34"/>
      <c r="O259" s="132"/>
      <c r="P259" s="34"/>
      <c r="Q259" s="120"/>
      <c r="R259" s="120"/>
    </row>
    <row r="260" customFormat="false" ht="15" hidden="false" customHeight="false" outlineLevel="0" collapsed="false">
      <c r="A260" s="102" t="s">
        <v>22</v>
      </c>
      <c r="B260" s="94"/>
      <c r="C260" s="89" t="s">
        <v>216</v>
      </c>
      <c r="D260" s="99"/>
      <c r="E260" s="100" t="n">
        <v>0</v>
      </c>
      <c r="F260" s="100" t="n">
        <v>108</v>
      </c>
      <c r="G260" s="101" t="n">
        <f aca="false">E260+F260</f>
        <v>108</v>
      </c>
      <c r="H260" s="99" t="n">
        <v>0</v>
      </c>
      <c r="I260" s="99" t="n">
        <v>1</v>
      </c>
      <c r="J260" s="102" t="n">
        <f aca="false">H260+I260</f>
        <v>1</v>
      </c>
      <c r="K260" s="137" t="n">
        <v>3</v>
      </c>
      <c r="L260" s="146" t="n">
        <v>0</v>
      </c>
      <c r="M260" s="137" t="n">
        <v>3</v>
      </c>
      <c r="N260" s="126" t="s">
        <v>277</v>
      </c>
      <c r="O260" s="127" t="s">
        <v>278</v>
      </c>
      <c r="P260" s="126" t="s">
        <v>279</v>
      </c>
      <c r="Q260" s="120" t="n">
        <v>0.027</v>
      </c>
      <c r="R260" s="120" t="n">
        <v>3</v>
      </c>
    </row>
    <row r="261" customFormat="false" ht="15" hidden="false" customHeight="false" outlineLevel="0" collapsed="false">
      <c r="A261" s="102" t="s">
        <v>22</v>
      </c>
      <c r="B261" s="94"/>
      <c r="C261" s="67" t="s">
        <v>183</v>
      </c>
      <c r="D261" s="99"/>
      <c r="E261" s="121" t="n">
        <v>0</v>
      </c>
      <c r="F261" s="100" t="n">
        <v>0</v>
      </c>
      <c r="G261" s="101" t="n">
        <f aca="false">E261+F261</f>
        <v>0</v>
      </c>
      <c r="H261" s="99" t="n">
        <v>0</v>
      </c>
      <c r="I261" s="99" t="n">
        <v>0</v>
      </c>
      <c r="J261" s="102" t="n">
        <f aca="false">H261+I261</f>
        <v>0</v>
      </c>
      <c r="K261" s="99"/>
      <c r="L261" s="124"/>
      <c r="M261" s="99"/>
      <c r="N261" s="34"/>
      <c r="O261" s="132"/>
      <c r="P261" s="34"/>
      <c r="Q261" s="120"/>
      <c r="R261" s="120"/>
    </row>
    <row r="262" customFormat="false" ht="15" hidden="false" customHeight="false" outlineLevel="0" collapsed="false">
      <c r="A262" s="102" t="s">
        <v>22</v>
      </c>
      <c r="B262" s="94"/>
      <c r="C262" s="67" t="s">
        <v>239</v>
      </c>
      <c r="D262" s="99"/>
      <c r="E262" s="121" t="n">
        <v>0</v>
      </c>
      <c r="F262" s="100" t="n">
        <v>0</v>
      </c>
      <c r="G262" s="101" t="n">
        <f aca="false">E262+F262</f>
        <v>0</v>
      </c>
      <c r="H262" s="99" t="n">
        <v>0</v>
      </c>
      <c r="I262" s="99" t="n">
        <v>0</v>
      </c>
      <c r="J262" s="102" t="n">
        <f aca="false">H262+I262</f>
        <v>0</v>
      </c>
      <c r="K262" s="99"/>
      <c r="L262" s="124"/>
      <c r="M262" s="99"/>
      <c r="N262" s="34"/>
      <c r="O262" s="132"/>
      <c r="P262" s="34"/>
      <c r="Q262" s="120"/>
      <c r="R262" s="120"/>
    </row>
    <row r="263" customFormat="false" ht="15" hidden="false" customHeight="false" outlineLevel="0" collapsed="false">
      <c r="A263" s="102" t="s">
        <v>22</v>
      </c>
      <c r="B263" s="94"/>
      <c r="C263" s="90" t="s">
        <v>184</v>
      </c>
      <c r="D263" s="99"/>
      <c r="E263" s="121" t="n">
        <v>3</v>
      </c>
      <c r="F263" s="100" t="n">
        <v>0</v>
      </c>
      <c r="G263" s="101" t="n">
        <f aca="false">E263+F263</f>
        <v>3</v>
      </c>
      <c r="H263" s="99" t="n">
        <v>0</v>
      </c>
      <c r="I263" s="99" t="n">
        <v>0</v>
      </c>
      <c r="J263" s="102" t="n">
        <f aca="false">H263+I263</f>
        <v>0</v>
      </c>
      <c r="K263" s="99"/>
      <c r="L263" s="124"/>
      <c r="M263" s="99"/>
      <c r="N263" s="34"/>
      <c r="O263" s="132"/>
      <c r="P263" s="34"/>
      <c r="Q263" s="120"/>
      <c r="R263" s="120"/>
    </row>
    <row r="264" customFormat="false" ht="15" hidden="false" customHeight="false" outlineLevel="0" collapsed="false">
      <c r="A264" s="102" t="s">
        <v>22</v>
      </c>
      <c r="B264" s="94"/>
      <c r="C264" s="89" t="s">
        <v>186</v>
      </c>
      <c r="D264" s="99"/>
      <c r="E264" s="121" t="n">
        <v>3</v>
      </c>
      <c r="F264" s="100" t="n">
        <v>0</v>
      </c>
      <c r="G264" s="101" t="n">
        <f aca="false">E264+F264</f>
        <v>3</v>
      </c>
      <c r="H264" s="99" t="n">
        <v>0</v>
      </c>
      <c r="I264" s="99" t="n">
        <v>0</v>
      </c>
      <c r="J264" s="102" t="n">
        <f aca="false">H264+I264</f>
        <v>0</v>
      </c>
      <c r="K264" s="99"/>
      <c r="L264" s="124"/>
      <c r="M264" s="99"/>
      <c r="N264" s="34"/>
      <c r="O264" s="132"/>
      <c r="P264" s="34"/>
      <c r="Q264" s="120"/>
      <c r="R264" s="120"/>
    </row>
    <row r="265" customFormat="false" ht="15" hidden="false" customHeight="false" outlineLevel="0" collapsed="false">
      <c r="A265" s="102" t="s">
        <v>22</v>
      </c>
      <c r="B265" s="94"/>
      <c r="C265" s="67" t="s">
        <v>188</v>
      </c>
      <c r="D265" s="99"/>
      <c r="E265" s="121" t="n">
        <v>0</v>
      </c>
      <c r="F265" s="100" t="n">
        <v>0</v>
      </c>
      <c r="G265" s="101" t="n">
        <f aca="false">E265+F265</f>
        <v>0</v>
      </c>
      <c r="H265" s="99" t="n">
        <v>0</v>
      </c>
      <c r="I265" s="99" t="n">
        <v>0</v>
      </c>
      <c r="J265" s="102" t="n">
        <f aca="false">H265+I265</f>
        <v>0</v>
      </c>
      <c r="K265" s="99"/>
      <c r="L265" s="124"/>
      <c r="M265" s="99"/>
      <c r="N265" s="34"/>
      <c r="O265" s="132"/>
      <c r="P265" s="34"/>
      <c r="Q265" s="120"/>
      <c r="R265" s="120"/>
    </row>
    <row r="266" customFormat="false" ht="15" hidden="false" customHeight="false" outlineLevel="0" collapsed="false">
      <c r="A266" s="102" t="s">
        <v>22</v>
      </c>
      <c r="B266" s="94"/>
      <c r="C266" s="67" t="s">
        <v>245</v>
      </c>
      <c r="D266" s="99"/>
      <c r="E266" s="121" t="n">
        <v>0</v>
      </c>
      <c r="F266" s="100" t="n">
        <v>0</v>
      </c>
      <c r="G266" s="101" t="n">
        <f aca="false">E266+F266</f>
        <v>0</v>
      </c>
      <c r="H266" s="99" t="n">
        <v>0</v>
      </c>
      <c r="I266" s="99" t="n">
        <v>0</v>
      </c>
      <c r="J266" s="102" t="n">
        <f aca="false">H266+I266</f>
        <v>0</v>
      </c>
      <c r="K266" s="99"/>
      <c r="L266" s="124"/>
      <c r="M266" s="99"/>
      <c r="N266" s="34"/>
      <c r="O266" s="132"/>
      <c r="P266" s="34"/>
      <c r="Q266" s="120"/>
      <c r="R266" s="120"/>
    </row>
    <row r="267" customFormat="false" ht="15" hidden="false" customHeight="false" outlineLevel="0" collapsed="false">
      <c r="A267" s="102" t="s">
        <v>22</v>
      </c>
      <c r="B267" s="94"/>
      <c r="C267" s="67" t="s">
        <v>190</v>
      </c>
      <c r="D267" s="99"/>
      <c r="E267" s="121" t="n">
        <v>0</v>
      </c>
      <c r="F267" s="100" t="n">
        <v>0</v>
      </c>
      <c r="G267" s="101" t="n">
        <f aca="false">E267+F267</f>
        <v>0</v>
      </c>
      <c r="H267" s="99" t="n">
        <v>0</v>
      </c>
      <c r="I267" s="99" t="n">
        <v>0</v>
      </c>
      <c r="J267" s="102" t="n">
        <f aca="false">H267+I267</f>
        <v>0</v>
      </c>
      <c r="K267" s="99"/>
      <c r="L267" s="124"/>
      <c r="M267" s="99"/>
      <c r="N267" s="34"/>
      <c r="O267" s="132"/>
      <c r="P267" s="34"/>
      <c r="Q267" s="120"/>
      <c r="R267" s="120"/>
    </row>
    <row r="268" customFormat="false" ht="15" hidden="false" customHeight="false" outlineLevel="0" collapsed="false">
      <c r="A268" s="102" t="s">
        <v>22</v>
      </c>
      <c r="B268" s="94"/>
      <c r="C268" s="67" t="s">
        <v>192</v>
      </c>
      <c r="D268" s="99"/>
      <c r="E268" s="121" t="n">
        <v>0</v>
      </c>
      <c r="F268" s="136" t="n">
        <v>108</v>
      </c>
      <c r="G268" s="101" t="n">
        <f aca="false">E268+F268</f>
        <v>108</v>
      </c>
      <c r="H268" s="137" t="n">
        <v>0</v>
      </c>
      <c r="I268" s="137" t="n">
        <v>0</v>
      </c>
      <c r="J268" s="102" t="n">
        <f aca="false">H268+I268</f>
        <v>0</v>
      </c>
      <c r="K268" s="137" t="n">
        <v>2.7</v>
      </c>
      <c r="L268" s="146" t="n">
        <v>0.31</v>
      </c>
      <c r="M268" s="137"/>
      <c r="N268" s="34"/>
      <c r="O268" s="137"/>
      <c r="P268" s="34"/>
      <c r="Q268" s="137" t="n">
        <v>0.35</v>
      </c>
      <c r="R268" s="120"/>
    </row>
    <row r="269" customFormat="false" ht="15" hidden="false" customHeight="false" outlineLevel="0" collapsed="false">
      <c r="A269" s="102" t="s">
        <v>22</v>
      </c>
      <c r="B269" s="94"/>
      <c r="C269" s="67" t="s">
        <v>241</v>
      </c>
      <c r="D269" s="99"/>
      <c r="E269" s="121" t="n">
        <v>1</v>
      </c>
      <c r="F269" s="100" t="n">
        <v>0</v>
      </c>
      <c r="G269" s="101" t="n">
        <f aca="false">E269+F269</f>
        <v>1</v>
      </c>
      <c r="H269" s="99" t="n">
        <v>0</v>
      </c>
      <c r="I269" s="99" t="n">
        <v>0</v>
      </c>
      <c r="J269" s="102" t="n">
        <f aca="false">H269+I269</f>
        <v>0</v>
      </c>
      <c r="K269" s="99"/>
      <c r="L269" s="124"/>
      <c r="M269" s="99"/>
      <c r="N269" s="34"/>
      <c r="O269" s="132"/>
      <c r="P269" s="34"/>
      <c r="Q269" s="120"/>
      <c r="R269" s="120"/>
    </row>
    <row r="270" customFormat="false" ht="15" hidden="false" customHeight="false" outlineLevel="0" collapsed="false">
      <c r="A270" s="102" t="s">
        <v>22</v>
      </c>
      <c r="B270" s="94"/>
      <c r="C270" s="67" t="s">
        <v>242</v>
      </c>
      <c r="D270" s="99"/>
      <c r="E270" s="121" t="n">
        <v>1</v>
      </c>
      <c r="F270" s="100" t="n">
        <v>0</v>
      </c>
      <c r="G270" s="101" t="n">
        <f aca="false">E270+F270</f>
        <v>1</v>
      </c>
      <c r="H270" s="99" t="n">
        <v>0</v>
      </c>
      <c r="I270" s="99" t="n">
        <v>0</v>
      </c>
      <c r="J270" s="102" t="n">
        <f aca="false">H270+I270</f>
        <v>0</v>
      </c>
      <c r="K270" s="99"/>
      <c r="L270" s="124"/>
      <c r="M270" s="99"/>
      <c r="N270" s="34"/>
      <c r="O270" s="132"/>
      <c r="P270" s="34"/>
      <c r="Q270" s="120"/>
      <c r="R270" s="120"/>
    </row>
    <row r="271" customFormat="false" ht="15" hidden="false" customHeight="false" outlineLevel="0" collapsed="false">
      <c r="A271" s="102" t="s">
        <v>22</v>
      </c>
      <c r="B271" s="94"/>
      <c r="C271" s="67" t="s">
        <v>198</v>
      </c>
      <c r="D271" s="99"/>
      <c r="E271" s="121" t="n">
        <v>0</v>
      </c>
      <c r="F271" s="100" t="n">
        <v>0</v>
      </c>
      <c r="G271" s="101" t="n">
        <f aca="false">E271+F271</f>
        <v>0</v>
      </c>
      <c r="H271" s="99" t="n">
        <v>0</v>
      </c>
      <c r="I271" s="99" t="n">
        <v>0</v>
      </c>
      <c r="J271" s="102" t="n">
        <f aca="false">H271+I271</f>
        <v>0</v>
      </c>
      <c r="K271" s="99"/>
      <c r="L271" s="124"/>
      <c r="M271" s="99"/>
      <c r="N271" s="34"/>
      <c r="O271" s="132"/>
      <c r="P271" s="34"/>
      <c r="Q271" s="120"/>
      <c r="R271" s="120"/>
    </row>
    <row r="272" customFormat="false" ht="15" hidden="false" customHeight="false" outlineLevel="0" collapsed="false">
      <c r="A272" s="102" t="s">
        <v>22</v>
      </c>
      <c r="B272" s="94"/>
      <c r="C272" s="67" t="s">
        <v>243</v>
      </c>
      <c r="D272" s="99"/>
      <c r="E272" s="121" t="n">
        <v>3</v>
      </c>
      <c r="F272" s="100" t="n">
        <v>0</v>
      </c>
      <c r="G272" s="101" t="n">
        <f aca="false">E272+F272</f>
        <v>3</v>
      </c>
      <c r="H272" s="99" t="n">
        <v>0</v>
      </c>
      <c r="I272" s="99" t="n">
        <v>0</v>
      </c>
      <c r="J272" s="102" t="n">
        <f aca="false">H272+I272</f>
        <v>0</v>
      </c>
      <c r="K272" s="134" t="n">
        <v>2.95</v>
      </c>
      <c r="L272" s="124" t="n">
        <v>2.4</v>
      </c>
      <c r="M272" s="99"/>
      <c r="N272" s="34"/>
      <c r="O272" s="132"/>
      <c r="P272" s="34"/>
      <c r="Q272" s="120" t="n">
        <v>2.57</v>
      </c>
      <c r="R272" s="120"/>
    </row>
    <row r="273" customFormat="false" ht="15" hidden="false" customHeight="false" outlineLevel="0" collapsed="false">
      <c r="A273" s="102" t="s">
        <v>22</v>
      </c>
      <c r="B273" s="94"/>
      <c r="C273" s="67" t="s">
        <v>202</v>
      </c>
      <c r="D273" s="99"/>
      <c r="E273" s="121" t="n">
        <v>0</v>
      </c>
      <c r="F273" s="100" t="n">
        <v>0</v>
      </c>
      <c r="G273" s="101" t="n">
        <f aca="false">E273+F273</f>
        <v>0</v>
      </c>
      <c r="H273" s="99" t="n">
        <v>0</v>
      </c>
      <c r="I273" s="99" t="n">
        <v>0</v>
      </c>
      <c r="J273" s="102" t="n">
        <f aca="false">H273+I273</f>
        <v>0</v>
      </c>
      <c r="K273" s="99"/>
      <c r="L273" s="124"/>
      <c r="M273" s="99"/>
      <c r="N273" s="34"/>
      <c r="O273" s="132"/>
      <c r="P273" s="34"/>
      <c r="Q273" s="120"/>
      <c r="R273" s="120"/>
    </row>
    <row r="274" customFormat="false" ht="15" hidden="false" customHeight="false" outlineLevel="0" collapsed="false">
      <c r="A274" s="102" t="s">
        <v>22</v>
      </c>
      <c r="B274" s="94"/>
      <c r="C274" s="67" t="s">
        <v>203</v>
      </c>
      <c r="D274" s="99"/>
      <c r="E274" s="121" t="n">
        <v>0</v>
      </c>
      <c r="F274" s="100" t="n">
        <v>0</v>
      </c>
      <c r="G274" s="101" t="n">
        <f aca="false">E274+F274</f>
        <v>0</v>
      </c>
      <c r="H274" s="99" t="n">
        <v>0</v>
      </c>
      <c r="I274" s="99" t="n">
        <v>0</v>
      </c>
      <c r="J274" s="102" t="n">
        <f aca="false">H274+I274</f>
        <v>0</v>
      </c>
      <c r="K274" s="99"/>
      <c r="L274" s="124"/>
      <c r="M274" s="99"/>
      <c r="N274" s="34"/>
      <c r="O274" s="132"/>
      <c r="P274" s="34"/>
      <c r="Q274" s="120"/>
      <c r="R274" s="120"/>
    </row>
    <row r="275" customFormat="false" ht="15" hidden="false" customHeight="false" outlineLevel="0" collapsed="false">
      <c r="A275" s="102" t="s">
        <v>22</v>
      </c>
      <c r="B275" s="94"/>
      <c r="C275" s="67" t="s">
        <v>204</v>
      </c>
      <c r="D275" s="99"/>
      <c r="E275" s="121" t="n">
        <v>0</v>
      </c>
      <c r="F275" s="100" t="n">
        <v>0</v>
      </c>
      <c r="G275" s="101" t="n">
        <f aca="false">E275+F275</f>
        <v>0</v>
      </c>
      <c r="H275" s="99" t="n">
        <v>0</v>
      </c>
      <c r="I275" s="99" t="n">
        <v>0</v>
      </c>
      <c r="J275" s="102" t="n">
        <f aca="false">H275+I275</f>
        <v>0</v>
      </c>
      <c r="K275" s="99"/>
      <c r="L275" s="124"/>
      <c r="M275" s="99"/>
      <c r="N275" s="34"/>
      <c r="O275" s="132"/>
      <c r="P275" s="34"/>
      <c r="Q275" s="120"/>
      <c r="R275" s="120"/>
    </row>
    <row r="276" customFormat="false" ht="15" hidden="false" customHeight="false" outlineLevel="0" collapsed="false">
      <c r="A276" s="102" t="s">
        <v>22</v>
      </c>
      <c r="B276" s="94"/>
      <c r="C276" s="67" t="s">
        <v>244</v>
      </c>
      <c r="D276" s="99"/>
      <c r="E276" s="121" t="n">
        <v>0</v>
      </c>
      <c r="F276" s="100" t="n">
        <v>0</v>
      </c>
      <c r="G276" s="101" t="n">
        <f aca="false">E276+F276</f>
        <v>0</v>
      </c>
      <c r="H276" s="99" t="n">
        <v>0</v>
      </c>
      <c r="I276" s="99" t="n">
        <v>0</v>
      </c>
      <c r="J276" s="102" t="n">
        <f aca="false">H276+I276</f>
        <v>0</v>
      </c>
      <c r="K276" s="99"/>
      <c r="L276" s="124"/>
      <c r="M276" s="99"/>
      <c r="N276" s="34"/>
      <c r="O276" s="132"/>
      <c r="P276" s="34"/>
      <c r="Q276" s="120"/>
      <c r="R276" s="120"/>
    </row>
    <row r="277" customFormat="false" ht="15" hidden="false" customHeight="false" outlineLevel="0" collapsed="false">
      <c r="A277" s="102" t="s">
        <v>22</v>
      </c>
      <c r="B277" s="94"/>
      <c r="C277" s="67" t="s">
        <v>208</v>
      </c>
      <c r="D277" s="99"/>
      <c r="E277" s="121" t="n">
        <v>0</v>
      </c>
      <c r="F277" s="100" t="n">
        <v>0</v>
      </c>
      <c r="G277" s="101" t="n">
        <f aca="false">E277+F277</f>
        <v>0</v>
      </c>
      <c r="H277" s="99" t="n">
        <v>0</v>
      </c>
      <c r="I277" s="99" t="n">
        <v>0</v>
      </c>
      <c r="J277" s="102" t="n">
        <f aca="false">H277+I277</f>
        <v>0</v>
      </c>
      <c r="K277" s="99"/>
      <c r="L277" s="124"/>
      <c r="M277" s="99"/>
      <c r="N277" s="34"/>
      <c r="O277" s="132"/>
      <c r="P277" s="34"/>
      <c r="Q277" s="120"/>
      <c r="R277" s="120"/>
    </row>
    <row r="278" customFormat="false" ht="30" hidden="false" customHeight="false" outlineLevel="0" collapsed="false">
      <c r="A278" s="102" t="s">
        <v>22</v>
      </c>
      <c r="B278" s="92" t="s">
        <v>45</v>
      </c>
      <c r="C278" s="93" t="s">
        <v>224</v>
      </c>
      <c r="D278" s="120"/>
      <c r="E278" s="121" t="n">
        <v>2</v>
      </c>
      <c r="F278" s="121" t="n">
        <v>52</v>
      </c>
      <c r="G278" s="122" t="n">
        <f aca="false">E278+F278</f>
        <v>54</v>
      </c>
      <c r="H278" s="120" t="n">
        <v>0</v>
      </c>
      <c r="I278" s="120" t="n">
        <v>0</v>
      </c>
      <c r="J278" s="123" t="n">
        <f aca="false">H278+I278</f>
        <v>0</v>
      </c>
      <c r="K278" s="120"/>
      <c r="L278" s="124" t="n">
        <v>0</v>
      </c>
      <c r="M278" s="120"/>
      <c r="N278" s="126"/>
      <c r="O278" s="127"/>
      <c r="P278" s="126"/>
      <c r="Q278" s="144" t="n">
        <v>0</v>
      </c>
      <c r="R278" s="120"/>
    </row>
    <row r="279" customFormat="false" ht="15" hidden="false" customHeight="false" outlineLevel="0" collapsed="false">
      <c r="A279" s="102" t="s">
        <v>22</v>
      </c>
      <c r="B279" s="94"/>
      <c r="C279" s="67" t="s">
        <v>225</v>
      </c>
      <c r="D279" s="99"/>
      <c r="E279" s="100" t="n">
        <v>2</v>
      </c>
      <c r="F279" s="100" t="n">
        <v>52</v>
      </c>
      <c r="G279" s="101" t="n">
        <f aca="false">E279+F279</f>
        <v>54</v>
      </c>
      <c r="H279" s="99" t="n">
        <v>0</v>
      </c>
      <c r="I279" s="99" t="n">
        <v>1</v>
      </c>
      <c r="J279" s="102" t="n">
        <f aca="false">H279+I279</f>
        <v>1</v>
      </c>
      <c r="K279" s="99" t="n">
        <v>2</v>
      </c>
      <c r="L279" s="124" t="n">
        <v>0</v>
      </c>
      <c r="M279" s="99" t="n">
        <v>2</v>
      </c>
      <c r="N279" s="126" t="s">
        <v>277</v>
      </c>
      <c r="O279" s="127" t="s">
        <v>278</v>
      </c>
      <c r="P279" s="126" t="s">
        <v>279</v>
      </c>
      <c r="Q279" s="120" t="n">
        <v>0.037</v>
      </c>
      <c r="R279" s="99" t="n">
        <v>2</v>
      </c>
    </row>
    <row r="280" customFormat="false" ht="15" hidden="false" customHeight="false" outlineLevel="0" collapsed="false">
      <c r="A280" s="102" t="s">
        <v>22</v>
      </c>
      <c r="B280" s="94"/>
      <c r="C280" s="67" t="s">
        <v>85</v>
      </c>
      <c r="D280" s="99"/>
      <c r="E280" s="121" t="n">
        <v>0</v>
      </c>
      <c r="F280" s="100" t="n">
        <v>0</v>
      </c>
      <c r="G280" s="101" t="n">
        <f aca="false">E280+F280</f>
        <v>0</v>
      </c>
      <c r="H280" s="99" t="n">
        <v>0</v>
      </c>
      <c r="I280" s="99" t="n">
        <v>0</v>
      </c>
      <c r="J280" s="102" t="n">
        <f aca="false">H280+I280</f>
        <v>0</v>
      </c>
      <c r="K280" s="99"/>
      <c r="L280" s="124"/>
      <c r="M280" s="99"/>
      <c r="N280" s="34"/>
      <c r="O280" s="132"/>
      <c r="P280" s="34"/>
      <c r="Q280" s="120"/>
      <c r="R280" s="120"/>
    </row>
    <row r="281" customFormat="false" ht="15" hidden="false" customHeight="false" outlineLevel="0" collapsed="false">
      <c r="A281" s="102" t="s">
        <v>22</v>
      </c>
      <c r="B281" s="94"/>
      <c r="C281" s="67" t="s">
        <v>87</v>
      </c>
      <c r="D281" s="99"/>
      <c r="E281" s="121" t="n">
        <v>1</v>
      </c>
      <c r="F281" s="100" t="n">
        <v>0</v>
      </c>
      <c r="G281" s="101" t="n">
        <f aca="false">E281+F281</f>
        <v>1</v>
      </c>
      <c r="H281" s="99" t="n">
        <v>0</v>
      </c>
      <c r="I281" s="99" t="n">
        <v>0</v>
      </c>
      <c r="J281" s="102" t="n">
        <f aca="false">H281+I281</f>
        <v>0</v>
      </c>
      <c r="K281" s="99" t="s">
        <v>291</v>
      </c>
      <c r="L281" s="124"/>
      <c r="M281" s="99"/>
      <c r="N281" s="34"/>
      <c r="O281" s="132"/>
      <c r="P281" s="34"/>
      <c r="Q281" s="120"/>
      <c r="R281" s="120"/>
    </row>
    <row r="282" customFormat="false" ht="15" hidden="false" customHeight="false" outlineLevel="0" collapsed="false">
      <c r="A282" s="102" t="s">
        <v>22</v>
      </c>
      <c r="B282" s="94"/>
      <c r="C282" s="67" t="s">
        <v>90</v>
      </c>
      <c r="D282" s="99"/>
      <c r="E282" s="121" t="n">
        <v>0</v>
      </c>
      <c r="F282" s="100" t="n">
        <v>0</v>
      </c>
      <c r="G282" s="101" t="n">
        <f aca="false">E282+F282</f>
        <v>0</v>
      </c>
      <c r="H282" s="99" t="n">
        <v>0</v>
      </c>
      <c r="I282" s="99" t="n">
        <v>0</v>
      </c>
      <c r="J282" s="102" t="n">
        <f aca="false">H282+I282</f>
        <v>0</v>
      </c>
      <c r="K282" s="99"/>
      <c r="L282" s="124"/>
      <c r="M282" s="99"/>
      <c r="N282" s="34"/>
      <c r="O282" s="132"/>
      <c r="P282" s="34"/>
      <c r="Q282" s="120"/>
      <c r="R282" s="120"/>
    </row>
    <row r="283" customFormat="false" ht="15" hidden="false" customHeight="false" outlineLevel="0" collapsed="false">
      <c r="A283" s="102" t="s">
        <v>22</v>
      </c>
      <c r="B283" s="94"/>
      <c r="C283" s="67" t="s">
        <v>92</v>
      </c>
      <c r="D283" s="99"/>
      <c r="E283" s="121" t="n">
        <v>0</v>
      </c>
      <c r="F283" s="100" t="n">
        <v>0</v>
      </c>
      <c r="G283" s="101" t="n">
        <f aca="false">E283+F283</f>
        <v>0</v>
      </c>
      <c r="H283" s="99" t="n">
        <v>0</v>
      </c>
      <c r="I283" s="99" t="n">
        <v>0</v>
      </c>
      <c r="J283" s="102" t="n">
        <f aca="false">H283+I283</f>
        <v>0</v>
      </c>
      <c r="K283" s="99"/>
      <c r="L283" s="124"/>
      <c r="M283" s="99"/>
      <c r="N283" s="34"/>
      <c r="O283" s="132"/>
      <c r="P283" s="34"/>
      <c r="Q283" s="120"/>
      <c r="R283" s="120"/>
    </row>
    <row r="284" customFormat="false" ht="15" hidden="false" customHeight="false" outlineLevel="0" collapsed="false">
      <c r="A284" s="102" t="s">
        <v>22</v>
      </c>
      <c r="B284" s="94"/>
      <c r="C284" s="67" t="s">
        <v>94</v>
      </c>
      <c r="D284" s="99"/>
      <c r="E284" s="121" t="n">
        <v>0</v>
      </c>
      <c r="F284" s="100" t="n">
        <v>0</v>
      </c>
      <c r="G284" s="101" t="n">
        <f aca="false">E284+F284</f>
        <v>0</v>
      </c>
      <c r="H284" s="99" t="n">
        <v>0</v>
      </c>
      <c r="I284" s="99" t="n">
        <v>0</v>
      </c>
      <c r="J284" s="102" t="n">
        <f aca="false">H284+I284</f>
        <v>0</v>
      </c>
      <c r="K284" s="99"/>
      <c r="L284" s="124"/>
      <c r="M284" s="99"/>
      <c r="N284" s="34"/>
      <c r="O284" s="132"/>
      <c r="P284" s="34"/>
      <c r="Q284" s="120"/>
      <c r="R284" s="120"/>
    </row>
    <row r="285" customFormat="false" ht="15" hidden="false" customHeight="false" outlineLevel="0" collapsed="false">
      <c r="A285" s="102" t="s">
        <v>22</v>
      </c>
      <c r="B285" s="94"/>
      <c r="C285" s="67" t="s">
        <v>226</v>
      </c>
      <c r="D285" s="99"/>
      <c r="E285" s="121" t="n">
        <v>0</v>
      </c>
      <c r="F285" s="100" t="n">
        <v>0</v>
      </c>
      <c r="G285" s="101" t="n">
        <f aca="false">E285+F285</f>
        <v>0</v>
      </c>
      <c r="H285" s="99" t="n">
        <v>0</v>
      </c>
      <c r="I285" s="99" t="n">
        <v>0</v>
      </c>
      <c r="J285" s="102" t="n">
        <f aca="false">H285+I285</f>
        <v>0</v>
      </c>
      <c r="K285" s="99"/>
      <c r="L285" s="124"/>
      <c r="M285" s="99"/>
      <c r="N285" s="34"/>
      <c r="O285" s="132"/>
      <c r="P285" s="34"/>
      <c r="Q285" s="120"/>
      <c r="R285" s="120"/>
    </row>
    <row r="286" customFormat="false" ht="15" hidden="false" customHeight="false" outlineLevel="0" collapsed="false">
      <c r="A286" s="102" t="s">
        <v>22</v>
      </c>
      <c r="B286" s="94"/>
      <c r="C286" s="67" t="s">
        <v>97</v>
      </c>
      <c r="D286" s="99"/>
      <c r="E286" s="121" t="n">
        <v>1</v>
      </c>
      <c r="F286" s="100" t="n">
        <v>0</v>
      </c>
      <c r="G286" s="101" t="n">
        <f aca="false">E286+F286</f>
        <v>1</v>
      </c>
      <c r="H286" s="99" t="n">
        <v>0</v>
      </c>
      <c r="I286" s="99" t="n">
        <v>0</v>
      </c>
      <c r="J286" s="102" t="n">
        <f aca="false">H286+I286</f>
        <v>0</v>
      </c>
      <c r="K286" s="135" t="n">
        <v>0.079</v>
      </c>
      <c r="L286" s="124" t="n">
        <v>0.08</v>
      </c>
      <c r="M286" s="99"/>
      <c r="N286" s="34"/>
      <c r="O286" s="132"/>
      <c r="P286" s="34"/>
      <c r="Q286" s="120" t="n">
        <v>0.08</v>
      </c>
      <c r="R286" s="120"/>
    </row>
    <row r="287" customFormat="false" ht="15" hidden="false" customHeight="false" outlineLevel="0" collapsed="false">
      <c r="A287" s="102" t="s">
        <v>22</v>
      </c>
      <c r="B287" s="94"/>
      <c r="C287" s="67" t="s">
        <v>99</v>
      </c>
      <c r="D287" s="99"/>
      <c r="E287" s="121" t="n">
        <v>0</v>
      </c>
      <c r="F287" s="100" t="n">
        <v>0</v>
      </c>
      <c r="G287" s="101" t="n">
        <f aca="false">E287+F287</f>
        <v>0</v>
      </c>
      <c r="H287" s="99" t="n">
        <v>0</v>
      </c>
      <c r="I287" s="99" t="n">
        <v>0</v>
      </c>
      <c r="J287" s="102" t="n">
        <f aca="false">H287+I287</f>
        <v>0</v>
      </c>
      <c r="K287" s="145"/>
      <c r="L287" s="124"/>
      <c r="M287" s="99"/>
      <c r="N287" s="34"/>
      <c r="O287" s="132"/>
      <c r="P287" s="34"/>
      <c r="Q287" s="120"/>
      <c r="R287" s="120"/>
    </row>
    <row r="288" customFormat="false" ht="15" hidden="false" customHeight="false" outlineLevel="0" collapsed="false">
      <c r="A288" s="102" t="s">
        <v>22</v>
      </c>
      <c r="B288" s="94"/>
      <c r="C288" s="67" t="s">
        <v>101</v>
      </c>
      <c r="D288" s="99"/>
      <c r="E288" s="121" t="n">
        <v>1</v>
      </c>
      <c r="F288" s="100" t="n">
        <v>0</v>
      </c>
      <c r="G288" s="101" t="n">
        <f aca="false">E288+F288</f>
        <v>1</v>
      </c>
      <c r="H288" s="99" t="n">
        <v>0</v>
      </c>
      <c r="I288" s="99" t="n">
        <v>0</v>
      </c>
      <c r="J288" s="102" t="n">
        <f aca="false">H288+I288</f>
        <v>0</v>
      </c>
      <c r="K288" s="149" t="n">
        <v>0.01</v>
      </c>
      <c r="L288" s="124" t="n">
        <v>0.01</v>
      </c>
      <c r="M288" s="99"/>
      <c r="N288" s="34"/>
      <c r="O288" s="132"/>
      <c r="P288" s="34"/>
      <c r="Q288" s="120" t="n">
        <v>0.01</v>
      </c>
      <c r="R288" s="120"/>
    </row>
    <row r="289" customFormat="false" ht="15" hidden="false" customHeight="false" outlineLevel="0" collapsed="false">
      <c r="A289" s="102" t="s">
        <v>22</v>
      </c>
      <c r="B289" s="94"/>
      <c r="C289" s="67" t="s">
        <v>246</v>
      </c>
      <c r="D289" s="99"/>
      <c r="E289" s="121" t="n">
        <v>1</v>
      </c>
      <c r="F289" s="100" t="n">
        <v>0</v>
      </c>
      <c r="G289" s="101" t="n">
        <f aca="false">E289+F289</f>
        <v>1</v>
      </c>
      <c r="H289" s="99" t="n">
        <v>0</v>
      </c>
      <c r="I289" s="99" t="n">
        <v>0</v>
      </c>
      <c r="J289" s="102" t="n">
        <f aca="false">H289+I289</f>
        <v>0</v>
      </c>
      <c r="K289" s="134" t="n">
        <v>1.04</v>
      </c>
      <c r="L289" s="124" t="n">
        <v>1.04</v>
      </c>
      <c r="M289" s="99"/>
      <c r="N289" s="34"/>
      <c r="O289" s="132"/>
      <c r="P289" s="34"/>
      <c r="Q289" s="120" t="n">
        <v>1.04</v>
      </c>
      <c r="R289" s="120"/>
    </row>
    <row r="290" customFormat="false" ht="15" hidden="false" customHeight="false" outlineLevel="0" collapsed="false">
      <c r="A290" s="102" t="s">
        <v>22</v>
      </c>
      <c r="B290" s="94"/>
      <c r="C290" s="67" t="s">
        <v>106</v>
      </c>
      <c r="D290" s="99"/>
      <c r="E290" s="121" t="n">
        <v>0</v>
      </c>
      <c r="F290" s="100" t="n">
        <v>0</v>
      </c>
      <c r="G290" s="101" t="n">
        <f aca="false">E290+F290</f>
        <v>0</v>
      </c>
      <c r="H290" s="99" t="n">
        <v>0</v>
      </c>
      <c r="I290" s="99" t="n">
        <v>0</v>
      </c>
      <c r="J290" s="102" t="n">
        <f aca="false">H290+I290</f>
        <v>0</v>
      </c>
      <c r="K290" s="145"/>
      <c r="L290" s="124"/>
      <c r="M290" s="99"/>
      <c r="N290" s="34"/>
      <c r="O290" s="132"/>
      <c r="P290" s="34"/>
      <c r="Q290" s="120"/>
      <c r="R290" s="120"/>
    </row>
    <row r="291" customFormat="false" ht="15" hidden="false" customHeight="false" outlineLevel="0" collapsed="false">
      <c r="A291" s="102" t="s">
        <v>22</v>
      </c>
      <c r="B291" s="94"/>
      <c r="C291" s="67" t="s">
        <v>107</v>
      </c>
      <c r="D291" s="99"/>
      <c r="E291" s="121" t="n">
        <v>1</v>
      </c>
      <c r="F291" s="100" t="n">
        <v>0</v>
      </c>
      <c r="G291" s="101" t="n">
        <f aca="false">E291+F291</f>
        <v>1</v>
      </c>
      <c r="H291" s="99" t="n">
        <v>0</v>
      </c>
      <c r="I291" s="99" t="n">
        <v>0</v>
      </c>
      <c r="J291" s="102" t="n">
        <f aca="false">H291+I291</f>
        <v>0</v>
      </c>
      <c r="K291" s="149" t="n">
        <v>0.549</v>
      </c>
      <c r="L291" s="124" t="n">
        <v>0.55</v>
      </c>
      <c r="M291" s="99"/>
      <c r="N291" s="34"/>
      <c r="O291" s="132"/>
      <c r="P291" s="34"/>
      <c r="Q291" s="120" t="n">
        <v>0.55</v>
      </c>
      <c r="R291" s="120"/>
    </row>
    <row r="292" customFormat="false" ht="15" hidden="false" customHeight="false" outlineLevel="0" collapsed="false">
      <c r="A292" s="102" t="s">
        <v>22</v>
      </c>
      <c r="B292" s="94"/>
      <c r="C292" s="67" t="s">
        <v>109</v>
      </c>
      <c r="D292" s="99"/>
      <c r="E292" s="121" t="n">
        <v>1</v>
      </c>
      <c r="F292" s="100" t="n">
        <v>0</v>
      </c>
      <c r="G292" s="101" t="n">
        <f aca="false">E292+F292</f>
        <v>1</v>
      </c>
      <c r="H292" s="99" t="n">
        <v>0</v>
      </c>
      <c r="I292" s="99" t="n">
        <v>0</v>
      </c>
      <c r="J292" s="102" t="n">
        <f aca="false">H292+I292</f>
        <v>0</v>
      </c>
      <c r="K292" s="134" t="n">
        <v>0.47</v>
      </c>
      <c r="L292" s="124" t="n">
        <v>0.47</v>
      </c>
      <c r="M292" s="99"/>
      <c r="N292" s="34"/>
      <c r="O292" s="132"/>
      <c r="P292" s="34"/>
      <c r="Q292" s="120" t="n">
        <v>0.47</v>
      </c>
      <c r="R292" s="120"/>
    </row>
    <row r="293" customFormat="false" ht="15" hidden="false" customHeight="false" outlineLevel="0" collapsed="false">
      <c r="A293" s="102" t="s">
        <v>22</v>
      </c>
      <c r="B293" s="94"/>
      <c r="C293" s="67" t="s">
        <v>229</v>
      </c>
      <c r="D293" s="99"/>
      <c r="E293" s="121" t="n">
        <v>0</v>
      </c>
      <c r="F293" s="100" t="n">
        <v>0</v>
      </c>
      <c r="G293" s="101" t="n">
        <f aca="false">E293+F293</f>
        <v>0</v>
      </c>
      <c r="H293" s="99" t="n">
        <v>0</v>
      </c>
      <c r="I293" s="99" t="n">
        <v>0</v>
      </c>
      <c r="J293" s="102" t="n">
        <f aca="false">H293+I293</f>
        <v>0</v>
      </c>
      <c r="K293" s="99"/>
      <c r="L293" s="124"/>
      <c r="M293" s="99"/>
      <c r="N293" s="34"/>
      <c r="O293" s="132"/>
      <c r="P293" s="34"/>
      <c r="Q293" s="120"/>
      <c r="R293" s="120"/>
    </row>
    <row r="294" customFormat="false" ht="15" hidden="false" customHeight="false" outlineLevel="0" collapsed="false">
      <c r="A294" s="102" t="s">
        <v>22</v>
      </c>
      <c r="B294" s="94"/>
      <c r="C294" s="67" t="s">
        <v>111</v>
      </c>
      <c r="D294" s="99"/>
      <c r="E294" s="121" t="n">
        <v>0</v>
      </c>
      <c r="F294" s="100" t="n">
        <v>0</v>
      </c>
      <c r="G294" s="101" t="n">
        <f aca="false">E294+F294</f>
        <v>0</v>
      </c>
      <c r="H294" s="99" t="n">
        <v>0</v>
      </c>
      <c r="I294" s="99" t="n">
        <v>0</v>
      </c>
      <c r="J294" s="102" t="n">
        <f aca="false">H294+I294</f>
        <v>0</v>
      </c>
      <c r="K294" s="145"/>
      <c r="L294" s="124"/>
      <c r="M294" s="99"/>
      <c r="N294" s="34"/>
      <c r="O294" s="132"/>
      <c r="P294" s="34"/>
      <c r="Q294" s="120"/>
      <c r="R294" s="120"/>
    </row>
    <row r="295" customFormat="false" ht="15" hidden="false" customHeight="false" outlineLevel="0" collapsed="false">
      <c r="A295" s="102" t="s">
        <v>22</v>
      </c>
      <c r="B295" s="94"/>
      <c r="C295" s="67" t="s">
        <v>230</v>
      </c>
      <c r="D295" s="99"/>
      <c r="E295" s="121" t="n">
        <v>1</v>
      </c>
      <c r="F295" s="100" t="n">
        <v>52</v>
      </c>
      <c r="G295" s="101" t="n">
        <f aca="false">E295+F295</f>
        <v>53</v>
      </c>
      <c r="H295" s="99" t="n">
        <v>0</v>
      </c>
      <c r="I295" s="99" t="n">
        <v>0</v>
      </c>
      <c r="J295" s="102" t="n">
        <f aca="false">H295+I295</f>
        <v>0</v>
      </c>
      <c r="K295" s="134" t="n">
        <v>0.953</v>
      </c>
      <c r="L295" s="124" t="n">
        <v>0.95</v>
      </c>
      <c r="M295" s="99"/>
      <c r="N295" s="34"/>
      <c r="O295" s="132"/>
      <c r="P295" s="34"/>
      <c r="Q295" s="120" t="n">
        <v>0.95</v>
      </c>
      <c r="R295" s="120"/>
    </row>
    <row r="296" customFormat="false" ht="15" hidden="false" customHeight="false" outlineLevel="0" collapsed="false">
      <c r="A296" s="102" t="s">
        <v>22</v>
      </c>
      <c r="B296" s="94"/>
      <c r="C296" s="67" t="s">
        <v>231</v>
      </c>
      <c r="D296" s="99"/>
      <c r="E296" s="121" t="n">
        <v>0</v>
      </c>
      <c r="F296" s="100" t="n">
        <v>0</v>
      </c>
      <c r="G296" s="101" t="n">
        <f aca="false">E296+F296</f>
        <v>0</v>
      </c>
      <c r="H296" s="99" t="n">
        <v>0</v>
      </c>
      <c r="I296" s="99" t="n">
        <v>0</v>
      </c>
      <c r="J296" s="102" t="n">
        <f aca="false">H296+I296</f>
        <v>0</v>
      </c>
      <c r="K296" s="145"/>
      <c r="L296" s="124"/>
      <c r="M296" s="99"/>
      <c r="N296" s="34"/>
      <c r="O296" s="132"/>
      <c r="P296" s="34"/>
      <c r="Q296" s="120"/>
      <c r="R296" s="120"/>
    </row>
    <row r="297" customFormat="false" ht="15" hidden="false" customHeight="false" outlineLevel="0" collapsed="false">
      <c r="A297" s="102" t="s">
        <v>22</v>
      </c>
      <c r="B297" s="94"/>
      <c r="C297" s="67" t="s">
        <v>232</v>
      </c>
      <c r="D297" s="99"/>
      <c r="E297" s="121" t="n">
        <v>1</v>
      </c>
      <c r="F297" s="100" t="n">
        <v>52</v>
      </c>
      <c r="G297" s="101" t="n">
        <f aca="false">E297+F297</f>
        <v>53</v>
      </c>
      <c r="H297" s="99" t="n">
        <v>0</v>
      </c>
      <c r="I297" s="99" t="n">
        <v>0</v>
      </c>
      <c r="J297" s="102" t="n">
        <f aca="false">H297+I297</f>
        <v>0</v>
      </c>
      <c r="K297" s="134" t="n">
        <v>0.008</v>
      </c>
      <c r="L297" s="124" t="n">
        <v>0.01</v>
      </c>
      <c r="M297" s="99"/>
      <c r="N297" s="34"/>
      <c r="O297" s="132"/>
      <c r="P297" s="34"/>
      <c r="Q297" s="120" t="n">
        <v>0.01</v>
      </c>
      <c r="R297" s="120"/>
    </row>
    <row r="298" customFormat="false" ht="15" hidden="false" customHeight="false" outlineLevel="0" collapsed="false">
      <c r="A298" s="102" t="s">
        <v>22</v>
      </c>
      <c r="B298" s="94"/>
      <c r="C298" s="67" t="s">
        <v>233</v>
      </c>
      <c r="D298" s="99"/>
      <c r="E298" s="121"/>
      <c r="F298" s="100"/>
      <c r="G298" s="101"/>
      <c r="H298" s="99"/>
      <c r="I298" s="99"/>
      <c r="J298" s="102"/>
      <c r="K298" s="99"/>
      <c r="L298" s="124"/>
      <c r="M298" s="99"/>
      <c r="N298" s="34"/>
      <c r="O298" s="132"/>
      <c r="P298" s="34"/>
      <c r="Q298" s="120"/>
      <c r="R298" s="120"/>
    </row>
    <row r="299" customFormat="false" ht="15" hidden="false" customHeight="false" outlineLevel="0" collapsed="false">
      <c r="A299" s="102" t="s">
        <v>22</v>
      </c>
      <c r="B299" s="94"/>
      <c r="C299" s="67" t="s">
        <v>123</v>
      </c>
      <c r="D299" s="99"/>
      <c r="E299" s="121" t="n">
        <v>0</v>
      </c>
      <c r="F299" s="100" t="n">
        <v>0</v>
      </c>
      <c r="G299" s="101" t="n">
        <f aca="false">E299+F299</f>
        <v>0</v>
      </c>
      <c r="H299" s="99" t="n">
        <v>0</v>
      </c>
      <c r="I299" s="99" t="n">
        <v>0</v>
      </c>
      <c r="J299" s="102" t="n">
        <f aca="false">H299+I299</f>
        <v>0</v>
      </c>
      <c r="K299" s="99"/>
      <c r="L299" s="124"/>
      <c r="M299" s="99"/>
      <c r="N299" s="34"/>
      <c r="O299" s="132"/>
      <c r="P299" s="34"/>
      <c r="Q299" s="120"/>
      <c r="R299" s="120"/>
    </row>
    <row r="300" customFormat="false" ht="15" hidden="false" customHeight="false" outlineLevel="0" collapsed="false">
      <c r="A300" s="102" t="s">
        <v>22</v>
      </c>
      <c r="B300" s="94"/>
      <c r="C300" s="67" t="s">
        <v>125</v>
      </c>
      <c r="D300" s="99"/>
      <c r="E300" s="121" t="n">
        <v>0</v>
      </c>
      <c r="F300" s="100" t="n">
        <v>0</v>
      </c>
      <c r="G300" s="101" t="n">
        <f aca="false">E300+F300</f>
        <v>0</v>
      </c>
      <c r="H300" s="99" t="n">
        <v>0</v>
      </c>
      <c r="I300" s="99" t="n">
        <v>0</v>
      </c>
      <c r="J300" s="102" t="n">
        <f aca="false">H300+I300</f>
        <v>0</v>
      </c>
      <c r="K300" s="99"/>
      <c r="L300" s="124"/>
      <c r="M300" s="99"/>
      <c r="N300" s="34"/>
      <c r="O300" s="132"/>
      <c r="P300" s="34"/>
      <c r="Q300" s="120"/>
      <c r="R300" s="120"/>
    </row>
    <row r="301" customFormat="false" ht="15" hidden="false" customHeight="false" outlineLevel="0" collapsed="false">
      <c r="A301" s="102" t="s">
        <v>22</v>
      </c>
      <c r="B301" s="94"/>
      <c r="C301" s="67" t="s">
        <v>127</v>
      </c>
      <c r="D301" s="99"/>
      <c r="E301" s="121" t="n">
        <v>0</v>
      </c>
      <c r="F301" s="100" t="n">
        <v>0</v>
      </c>
      <c r="G301" s="101" t="n">
        <f aca="false">E301+F301</f>
        <v>0</v>
      </c>
      <c r="H301" s="99" t="n">
        <v>0</v>
      </c>
      <c r="I301" s="99" t="n">
        <v>0</v>
      </c>
      <c r="J301" s="102" t="n">
        <f aca="false">H301+I301</f>
        <v>0</v>
      </c>
      <c r="K301" s="99"/>
      <c r="L301" s="124"/>
      <c r="M301" s="99"/>
      <c r="N301" s="34"/>
      <c r="O301" s="132"/>
      <c r="P301" s="34"/>
      <c r="Q301" s="120"/>
      <c r="R301" s="120"/>
    </row>
    <row r="302" customFormat="false" ht="15" hidden="false" customHeight="false" outlineLevel="0" collapsed="false">
      <c r="A302" s="102" t="s">
        <v>22</v>
      </c>
      <c r="B302" s="94"/>
      <c r="C302" s="67" t="s">
        <v>234</v>
      </c>
      <c r="D302" s="99"/>
      <c r="E302" s="121" t="n">
        <v>0</v>
      </c>
      <c r="F302" s="100" t="n">
        <v>0</v>
      </c>
      <c r="G302" s="101" t="n">
        <f aca="false">E302+F302</f>
        <v>0</v>
      </c>
      <c r="H302" s="99" t="n">
        <v>0</v>
      </c>
      <c r="I302" s="99" t="n">
        <v>0</v>
      </c>
      <c r="J302" s="102" t="n">
        <f aca="false">H302+I302</f>
        <v>0</v>
      </c>
      <c r="K302" s="99"/>
      <c r="L302" s="124"/>
      <c r="M302" s="99"/>
      <c r="N302" s="34"/>
      <c r="O302" s="132"/>
      <c r="P302" s="34"/>
      <c r="Q302" s="120"/>
      <c r="R302" s="120"/>
    </row>
    <row r="303" customFormat="false" ht="15" hidden="false" customHeight="false" outlineLevel="0" collapsed="false">
      <c r="A303" s="102" t="s">
        <v>22</v>
      </c>
      <c r="B303" s="94"/>
      <c r="C303" s="67" t="s">
        <v>130</v>
      </c>
      <c r="D303" s="99"/>
      <c r="E303" s="121" t="n">
        <v>0</v>
      </c>
      <c r="F303" s="100" t="n">
        <v>0</v>
      </c>
      <c r="G303" s="101" t="n">
        <f aca="false">E303+F303</f>
        <v>0</v>
      </c>
      <c r="H303" s="99" t="n">
        <v>0</v>
      </c>
      <c r="I303" s="99" t="n">
        <v>0</v>
      </c>
      <c r="J303" s="102" t="n">
        <f aca="false">H303+I303</f>
        <v>0</v>
      </c>
      <c r="K303" s="99"/>
      <c r="L303" s="124"/>
      <c r="M303" s="99"/>
      <c r="N303" s="34"/>
      <c r="O303" s="132"/>
      <c r="P303" s="34"/>
      <c r="Q303" s="120"/>
      <c r="R303" s="120"/>
    </row>
    <row r="304" customFormat="false" ht="15" hidden="false" customHeight="false" outlineLevel="0" collapsed="false">
      <c r="A304" s="102" t="s">
        <v>22</v>
      </c>
      <c r="B304" s="94"/>
      <c r="C304" s="67" t="s">
        <v>132</v>
      </c>
      <c r="D304" s="99"/>
      <c r="E304" s="121"/>
      <c r="F304" s="100"/>
      <c r="G304" s="101" t="n">
        <f aca="false">E304+F304</f>
        <v>0</v>
      </c>
      <c r="H304" s="99"/>
      <c r="I304" s="99"/>
      <c r="J304" s="102" t="n">
        <f aca="false">H304+I304</f>
        <v>0</v>
      </c>
      <c r="K304" s="99"/>
      <c r="L304" s="124"/>
      <c r="M304" s="99"/>
      <c r="N304" s="34"/>
      <c r="O304" s="132"/>
      <c r="P304" s="34"/>
      <c r="Q304" s="120"/>
      <c r="R304" s="120"/>
    </row>
    <row r="305" customFormat="false" ht="15" hidden="false" customHeight="false" outlineLevel="0" collapsed="false">
      <c r="A305" s="102" t="s">
        <v>22</v>
      </c>
      <c r="B305" s="94"/>
      <c r="C305" s="67" t="s">
        <v>133</v>
      </c>
      <c r="D305" s="99"/>
      <c r="E305" s="121"/>
      <c r="F305" s="100"/>
      <c r="G305" s="101" t="n">
        <f aca="false">E305+F305</f>
        <v>0</v>
      </c>
      <c r="H305" s="99"/>
      <c r="I305" s="99"/>
      <c r="J305" s="102" t="n">
        <f aca="false">H305+I305</f>
        <v>0</v>
      </c>
      <c r="K305" s="99"/>
      <c r="L305" s="124"/>
      <c r="M305" s="99"/>
      <c r="N305" s="34"/>
      <c r="O305" s="132"/>
      <c r="P305" s="34"/>
      <c r="Q305" s="120"/>
      <c r="R305" s="120"/>
    </row>
    <row r="306" customFormat="false" ht="15" hidden="false" customHeight="false" outlineLevel="0" collapsed="false">
      <c r="A306" s="102" t="s">
        <v>22</v>
      </c>
      <c r="B306" s="94"/>
      <c r="C306" s="67" t="s">
        <v>134</v>
      </c>
      <c r="D306" s="99"/>
      <c r="E306" s="121"/>
      <c r="F306" s="100"/>
      <c r="G306" s="101" t="n">
        <f aca="false">E306+F306</f>
        <v>0</v>
      </c>
      <c r="H306" s="99"/>
      <c r="I306" s="99"/>
      <c r="J306" s="102" t="n">
        <f aca="false">H306+I306</f>
        <v>0</v>
      </c>
      <c r="K306" s="99"/>
      <c r="L306" s="124"/>
      <c r="M306" s="99"/>
      <c r="N306" s="34"/>
      <c r="O306" s="132"/>
      <c r="P306" s="34"/>
      <c r="Q306" s="120"/>
      <c r="R306" s="120"/>
    </row>
    <row r="307" customFormat="false" ht="15" hidden="false" customHeight="false" outlineLevel="0" collapsed="false">
      <c r="A307" s="102" t="s">
        <v>22</v>
      </c>
      <c r="B307" s="94"/>
      <c r="C307" s="67" t="s">
        <v>135</v>
      </c>
      <c r="D307" s="99"/>
      <c r="E307" s="121"/>
      <c r="F307" s="100"/>
      <c r="G307" s="101" t="n">
        <f aca="false">E307+F307</f>
        <v>0</v>
      </c>
      <c r="H307" s="99"/>
      <c r="I307" s="99"/>
      <c r="J307" s="102" t="n">
        <f aca="false">H307+I307</f>
        <v>0</v>
      </c>
      <c r="K307" s="99"/>
      <c r="L307" s="124"/>
      <c r="M307" s="99"/>
      <c r="N307" s="34"/>
      <c r="O307" s="132"/>
      <c r="P307" s="34"/>
      <c r="Q307" s="120"/>
      <c r="R307" s="120"/>
    </row>
    <row r="308" customFormat="false" ht="15" hidden="false" customHeight="false" outlineLevel="0" collapsed="false">
      <c r="A308" s="102" t="s">
        <v>22</v>
      </c>
      <c r="B308" s="94"/>
      <c r="C308" s="89" t="s">
        <v>136</v>
      </c>
      <c r="D308" s="99"/>
      <c r="E308" s="121"/>
      <c r="F308" s="100"/>
      <c r="G308" s="101" t="n">
        <f aca="false">E308+F308</f>
        <v>0</v>
      </c>
      <c r="H308" s="99"/>
      <c r="I308" s="99"/>
      <c r="J308" s="102" t="n">
        <f aca="false">H308+I308</f>
        <v>0</v>
      </c>
      <c r="K308" s="99"/>
      <c r="L308" s="124"/>
      <c r="M308" s="99"/>
      <c r="N308" s="34"/>
      <c r="O308" s="132"/>
      <c r="P308" s="34"/>
      <c r="Q308" s="120"/>
      <c r="R308" s="120"/>
    </row>
    <row r="309" customFormat="false" ht="15" hidden="false" customHeight="false" outlineLevel="0" collapsed="false">
      <c r="A309" s="102" t="s">
        <v>22</v>
      </c>
      <c r="B309" s="94"/>
      <c r="C309" s="67" t="s">
        <v>235</v>
      </c>
      <c r="D309" s="99"/>
      <c r="E309" s="121"/>
      <c r="F309" s="100"/>
      <c r="G309" s="101" t="n">
        <f aca="false">E309+F309</f>
        <v>0</v>
      </c>
      <c r="H309" s="99"/>
      <c r="I309" s="99"/>
      <c r="J309" s="102" t="n">
        <f aca="false">H309+I309</f>
        <v>0</v>
      </c>
      <c r="K309" s="99"/>
      <c r="L309" s="124"/>
      <c r="M309" s="99"/>
      <c r="N309" s="34"/>
      <c r="O309" s="132"/>
      <c r="P309" s="34"/>
      <c r="Q309" s="120"/>
      <c r="R309" s="120"/>
    </row>
    <row r="310" customFormat="false" ht="15" hidden="false" customHeight="false" outlineLevel="0" collapsed="false">
      <c r="A310" s="102" t="s">
        <v>22</v>
      </c>
      <c r="B310" s="94"/>
      <c r="C310" s="67" t="s">
        <v>138</v>
      </c>
      <c r="D310" s="99"/>
      <c r="E310" s="121"/>
      <c r="F310" s="100"/>
      <c r="G310" s="101" t="n">
        <f aca="false">E310+F310</f>
        <v>0</v>
      </c>
      <c r="H310" s="99"/>
      <c r="I310" s="99"/>
      <c r="J310" s="102" t="n">
        <f aca="false">H310+I310</f>
        <v>0</v>
      </c>
      <c r="K310" s="99"/>
      <c r="L310" s="124"/>
      <c r="M310" s="99"/>
      <c r="N310" s="34"/>
      <c r="O310" s="132"/>
      <c r="P310" s="34"/>
      <c r="Q310" s="120"/>
      <c r="R310" s="120"/>
    </row>
    <row r="311" customFormat="false" ht="15" hidden="false" customHeight="false" outlineLevel="0" collapsed="false">
      <c r="A311" s="102" t="s">
        <v>22</v>
      </c>
      <c r="B311" s="94"/>
      <c r="C311" s="67" t="s">
        <v>139</v>
      </c>
      <c r="D311" s="99"/>
      <c r="E311" s="121"/>
      <c r="F311" s="100"/>
      <c r="G311" s="101" t="n">
        <f aca="false">E311+F311</f>
        <v>0</v>
      </c>
      <c r="H311" s="99"/>
      <c r="I311" s="99"/>
      <c r="J311" s="102" t="n">
        <f aca="false">H311+I311</f>
        <v>0</v>
      </c>
      <c r="K311" s="99"/>
      <c r="L311" s="124"/>
      <c r="M311" s="99"/>
      <c r="N311" s="34"/>
      <c r="O311" s="132"/>
      <c r="P311" s="34"/>
      <c r="Q311" s="120"/>
      <c r="R311" s="120"/>
    </row>
    <row r="312" customFormat="false" ht="15" hidden="false" customHeight="false" outlineLevel="0" collapsed="false">
      <c r="A312" s="102" t="s">
        <v>22</v>
      </c>
      <c r="B312" s="94"/>
      <c r="C312" s="67" t="s">
        <v>140</v>
      </c>
      <c r="D312" s="99"/>
      <c r="E312" s="121"/>
      <c r="F312" s="100"/>
      <c r="G312" s="101" t="n">
        <f aca="false">E312+F312</f>
        <v>0</v>
      </c>
      <c r="H312" s="99"/>
      <c r="I312" s="99"/>
      <c r="J312" s="102" t="n">
        <f aca="false">H312+I312</f>
        <v>0</v>
      </c>
      <c r="K312" s="99"/>
      <c r="L312" s="124"/>
      <c r="M312" s="99"/>
      <c r="N312" s="34"/>
      <c r="O312" s="132"/>
      <c r="P312" s="34"/>
      <c r="Q312" s="120"/>
      <c r="R312" s="120"/>
    </row>
    <row r="313" customFormat="false" ht="15" hidden="false" customHeight="false" outlineLevel="0" collapsed="false">
      <c r="A313" s="102" t="s">
        <v>22</v>
      </c>
      <c r="B313" s="94"/>
      <c r="C313" s="67" t="s">
        <v>141</v>
      </c>
      <c r="D313" s="99"/>
      <c r="E313" s="121"/>
      <c r="F313" s="100"/>
      <c r="G313" s="101" t="n">
        <f aca="false">E313+F313</f>
        <v>0</v>
      </c>
      <c r="H313" s="99"/>
      <c r="I313" s="99"/>
      <c r="J313" s="102" t="n">
        <f aca="false">H313+I313</f>
        <v>0</v>
      </c>
      <c r="K313" s="99"/>
      <c r="L313" s="124"/>
      <c r="M313" s="99"/>
      <c r="N313" s="34"/>
      <c r="O313" s="132"/>
      <c r="P313" s="34"/>
      <c r="Q313" s="120"/>
      <c r="R313" s="120"/>
    </row>
    <row r="314" customFormat="false" ht="15" hidden="false" customHeight="false" outlineLevel="0" collapsed="false">
      <c r="A314" s="102" t="s">
        <v>22</v>
      </c>
      <c r="B314" s="94"/>
      <c r="C314" s="67" t="s">
        <v>142</v>
      </c>
      <c r="D314" s="99"/>
      <c r="E314" s="121"/>
      <c r="F314" s="100"/>
      <c r="G314" s="101" t="n">
        <f aca="false">E314+F314</f>
        <v>0</v>
      </c>
      <c r="H314" s="99"/>
      <c r="I314" s="99"/>
      <c r="J314" s="102" t="n">
        <f aca="false">H314+I314</f>
        <v>0</v>
      </c>
      <c r="K314" s="99"/>
      <c r="L314" s="124"/>
      <c r="M314" s="99"/>
      <c r="N314" s="34"/>
      <c r="O314" s="132"/>
      <c r="P314" s="34"/>
      <c r="Q314" s="120"/>
      <c r="R314" s="120"/>
    </row>
    <row r="315" customFormat="false" ht="15" hidden="false" customHeight="false" outlineLevel="0" collapsed="false">
      <c r="A315" s="102" t="s">
        <v>22</v>
      </c>
      <c r="B315" s="94"/>
      <c r="C315" s="67" t="s">
        <v>143</v>
      </c>
      <c r="D315" s="99"/>
      <c r="E315" s="121"/>
      <c r="F315" s="100"/>
      <c r="G315" s="101" t="n">
        <f aca="false">E315+F315</f>
        <v>0</v>
      </c>
      <c r="H315" s="99"/>
      <c r="I315" s="99"/>
      <c r="J315" s="102" t="n">
        <f aca="false">H315+I315</f>
        <v>0</v>
      </c>
      <c r="K315" s="99"/>
      <c r="L315" s="124"/>
      <c r="M315" s="99"/>
      <c r="N315" s="34"/>
      <c r="O315" s="132"/>
      <c r="P315" s="34"/>
      <c r="Q315" s="120"/>
      <c r="R315" s="120"/>
    </row>
    <row r="316" customFormat="false" ht="15" hidden="false" customHeight="false" outlineLevel="0" collapsed="false">
      <c r="A316" s="102" t="s">
        <v>22</v>
      </c>
      <c r="B316" s="94"/>
      <c r="C316" s="89" t="s">
        <v>144</v>
      </c>
      <c r="D316" s="99"/>
      <c r="E316" s="121"/>
      <c r="F316" s="100"/>
      <c r="G316" s="101" t="n">
        <f aca="false">E316+F316</f>
        <v>0</v>
      </c>
      <c r="H316" s="99"/>
      <c r="I316" s="99"/>
      <c r="J316" s="102" t="n">
        <f aca="false">H316+I316</f>
        <v>0</v>
      </c>
      <c r="K316" s="99"/>
      <c r="L316" s="124"/>
      <c r="M316" s="99"/>
      <c r="N316" s="34"/>
      <c r="O316" s="132"/>
      <c r="P316" s="34"/>
      <c r="Q316" s="120"/>
      <c r="R316" s="120"/>
    </row>
    <row r="317" customFormat="false" ht="15" hidden="false" customHeight="false" outlineLevel="0" collapsed="false">
      <c r="A317" s="102" t="s">
        <v>22</v>
      </c>
      <c r="B317" s="94"/>
      <c r="C317" s="90" t="s">
        <v>145</v>
      </c>
      <c r="D317" s="99"/>
      <c r="E317" s="121" t="n">
        <v>0</v>
      </c>
      <c r="F317" s="136" t="n">
        <v>52</v>
      </c>
      <c r="G317" s="101" t="n">
        <f aca="false">E317+F317</f>
        <v>52</v>
      </c>
      <c r="H317" s="137" t="n">
        <v>0</v>
      </c>
      <c r="I317" s="137" t="n">
        <v>0</v>
      </c>
      <c r="J317" s="102" t="n">
        <f aca="false">H317+I317</f>
        <v>0</v>
      </c>
      <c r="K317" s="137" t="n">
        <v>54.5</v>
      </c>
      <c r="L317" s="146" t="n">
        <v>28.6</v>
      </c>
      <c r="M317" s="137"/>
      <c r="N317" s="34"/>
      <c r="O317" s="137"/>
      <c r="P317" s="34"/>
      <c r="Q317" s="137" t="n">
        <v>25.4</v>
      </c>
      <c r="R317" s="120"/>
    </row>
    <row r="318" customFormat="false" ht="15" hidden="false" customHeight="false" outlineLevel="0" collapsed="false">
      <c r="A318" s="102" t="s">
        <v>22</v>
      </c>
      <c r="B318" s="94"/>
      <c r="C318" s="67" t="s">
        <v>148</v>
      </c>
      <c r="D318" s="99"/>
      <c r="E318" s="121" t="n">
        <v>0</v>
      </c>
      <c r="F318" s="136" t="n">
        <v>52</v>
      </c>
      <c r="G318" s="101" t="n">
        <f aca="false">E318+F318</f>
        <v>52</v>
      </c>
      <c r="H318" s="137" t="n">
        <v>0</v>
      </c>
      <c r="I318" s="137"/>
      <c r="J318" s="102" t="n">
        <f aca="false">H318+I318</f>
        <v>0</v>
      </c>
      <c r="K318" s="137" t="n">
        <v>0.03</v>
      </c>
      <c r="L318" s="146" t="n">
        <v>0.02</v>
      </c>
      <c r="M318" s="137"/>
      <c r="N318" s="34"/>
      <c r="O318" s="137"/>
      <c r="P318" s="34"/>
      <c r="Q318" s="137" t="n">
        <v>0.02</v>
      </c>
      <c r="R318" s="120"/>
    </row>
    <row r="319" customFormat="false" ht="15" hidden="false" customHeight="false" outlineLevel="0" collapsed="false">
      <c r="A319" s="102" t="s">
        <v>22</v>
      </c>
      <c r="B319" s="94"/>
      <c r="C319" s="67" t="s">
        <v>153</v>
      </c>
      <c r="D319" s="99"/>
      <c r="E319" s="121" t="n">
        <v>0</v>
      </c>
      <c r="F319" s="100" t="n">
        <v>0</v>
      </c>
      <c r="G319" s="101" t="n">
        <f aca="false">E319+F319</f>
        <v>0</v>
      </c>
      <c r="H319" s="99" t="n">
        <v>0</v>
      </c>
      <c r="I319" s="99" t="n">
        <v>0</v>
      </c>
      <c r="J319" s="102" t="n">
        <f aca="false">H319+I319</f>
        <v>0</v>
      </c>
      <c r="K319" s="145"/>
      <c r="L319" s="124"/>
      <c r="M319" s="99"/>
      <c r="N319" s="34"/>
      <c r="O319" s="132"/>
      <c r="P319" s="34"/>
      <c r="Q319" s="120"/>
      <c r="R319" s="120"/>
    </row>
    <row r="320" customFormat="false" ht="15" hidden="false" customHeight="false" outlineLevel="0" collapsed="false">
      <c r="A320" s="102" t="s">
        <v>22</v>
      </c>
      <c r="B320" s="94"/>
      <c r="C320" s="67" t="s">
        <v>236</v>
      </c>
      <c r="D320" s="99"/>
      <c r="E320" s="100" t="n">
        <v>2</v>
      </c>
      <c r="F320" s="100" t="n">
        <v>52</v>
      </c>
      <c r="G320" s="101" t="n">
        <f aca="false">E320+F320</f>
        <v>54</v>
      </c>
      <c r="H320" s="99" t="n">
        <v>0</v>
      </c>
      <c r="I320" s="99" t="n">
        <v>0</v>
      </c>
      <c r="J320" s="102" t="n">
        <f aca="false">H320+I320</f>
        <v>0</v>
      </c>
      <c r="K320" s="134" t="n">
        <v>0.207</v>
      </c>
      <c r="L320" s="140" t="n">
        <v>0.19</v>
      </c>
      <c r="M320" s="99"/>
      <c r="N320" s="34"/>
      <c r="O320" s="132"/>
      <c r="P320" s="34"/>
      <c r="Q320" s="120" t="n">
        <v>0.19</v>
      </c>
      <c r="R320" s="120"/>
    </row>
    <row r="321" customFormat="false" ht="15" hidden="false" customHeight="false" outlineLevel="0" collapsed="false">
      <c r="A321" s="102" t="s">
        <v>22</v>
      </c>
      <c r="B321" s="94"/>
      <c r="C321" s="89" t="s">
        <v>237</v>
      </c>
      <c r="D321" s="99"/>
      <c r="E321" s="121" t="n">
        <v>0</v>
      </c>
      <c r="F321" s="100" t="n">
        <v>0</v>
      </c>
      <c r="G321" s="101" t="n">
        <f aca="false">E321+F321</f>
        <v>0</v>
      </c>
      <c r="H321" s="99" t="n">
        <v>0</v>
      </c>
      <c r="I321" s="99" t="n">
        <v>0</v>
      </c>
      <c r="J321" s="102" t="n">
        <f aca="false">H321+I321</f>
        <v>0</v>
      </c>
      <c r="K321" s="99"/>
      <c r="L321" s="124"/>
      <c r="M321" s="99"/>
      <c r="N321" s="34"/>
      <c r="O321" s="132"/>
      <c r="P321" s="34"/>
      <c r="Q321" s="120"/>
      <c r="R321" s="120"/>
    </row>
    <row r="322" customFormat="false" ht="15" hidden="false" customHeight="false" outlineLevel="0" collapsed="false">
      <c r="A322" s="102" t="s">
        <v>22</v>
      </c>
      <c r="B322" s="94"/>
      <c r="C322" s="90" t="s">
        <v>163</v>
      </c>
      <c r="D322" s="99"/>
      <c r="E322" s="100" t="n">
        <v>0</v>
      </c>
      <c r="F322" s="136" t="n">
        <v>52</v>
      </c>
      <c r="G322" s="101" t="n">
        <f aca="false">E322+F322</f>
        <v>52</v>
      </c>
      <c r="H322" s="137" t="n">
        <v>0</v>
      </c>
      <c r="I322" s="137" t="n">
        <v>0</v>
      </c>
      <c r="J322" s="102" t="n">
        <f aca="false">H322+I322</f>
        <v>0</v>
      </c>
      <c r="K322" s="137" t="n">
        <v>94.2</v>
      </c>
      <c r="L322" s="146" t="n">
        <v>81.5</v>
      </c>
      <c r="M322" s="137"/>
      <c r="N322" s="34"/>
      <c r="O322" s="137"/>
      <c r="P322" s="34"/>
      <c r="Q322" s="137" t="n">
        <v>80.4</v>
      </c>
      <c r="R322" s="120"/>
    </row>
    <row r="323" customFormat="false" ht="15" hidden="false" customHeight="false" outlineLevel="0" collapsed="false">
      <c r="A323" s="102" t="s">
        <v>22</v>
      </c>
      <c r="B323" s="94"/>
      <c r="C323" s="67" t="s">
        <v>166</v>
      </c>
      <c r="D323" s="99"/>
      <c r="E323" s="100" t="n">
        <v>0</v>
      </c>
      <c r="F323" s="136" t="n">
        <v>52</v>
      </c>
      <c r="G323" s="101" t="n">
        <f aca="false">E323+F323</f>
        <v>52</v>
      </c>
      <c r="H323" s="137" t="n">
        <v>0</v>
      </c>
      <c r="I323" s="137" t="n">
        <v>0</v>
      </c>
      <c r="J323" s="102" t="n">
        <f aca="false">H323+I323</f>
        <v>0</v>
      </c>
      <c r="K323" s="150" t="n">
        <v>7.35</v>
      </c>
      <c r="L323" s="146" t="n">
        <v>7.12</v>
      </c>
      <c r="M323" s="137"/>
      <c r="N323" s="34"/>
      <c r="O323" s="137"/>
      <c r="P323" s="34"/>
      <c r="Q323" s="137" t="n">
        <v>7.14</v>
      </c>
      <c r="R323" s="120"/>
    </row>
    <row r="324" customFormat="false" ht="15" hidden="false" customHeight="false" outlineLevel="0" collapsed="false">
      <c r="A324" s="102" t="s">
        <v>22</v>
      </c>
      <c r="B324" s="94"/>
      <c r="C324" s="89" t="s">
        <v>170</v>
      </c>
      <c r="D324" s="99"/>
      <c r="E324" s="100" t="n">
        <v>1</v>
      </c>
      <c r="F324" s="100" t="n">
        <v>0</v>
      </c>
      <c r="G324" s="101" t="n">
        <f aca="false">E324+F324</f>
        <v>1</v>
      </c>
      <c r="H324" s="99" t="n">
        <v>1</v>
      </c>
      <c r="I324" s="99" t="n">
        <v>0</v>
      </c>
      <c r="J324" s="102" t="n">
        <f aca="false">H324+I324</f>
        <v>1</v>
      </c>
      <c r="K324" s="134" t="n">
        <v>65.26</v>
      </c>
      <c r="L324" s="124" t="n">
        <v>65.26</v>
      </c>
      <c r="M324" s="99" t="n">
        <v>285.9</v>
      </c>
      <c r="N324" s="34" t="s">
        <v>288</v>
      </c>
      <c r="O324" s="132" t="s">
        <v>289</v>
      </c>
      <c r="P324" s="34" t="s">
        <v>290</v>
      </c>
      <c r="Q324" s="99" t="n">
        <v>65.26</v>
      </c>
      <c r="R324" s="120" t="n">
        <v>285.9</v>
      </c>
    </row>
    <row r="325" customFormat="false" ht="15" hidden="false" customHeight="false" outlineLevel="0" collapsed="false">
      <c r="A325" s="102" t="s">
        <v>22</v>
      </c>
      <c r="B325" s="94"/>
      <c r="C325" s="67" t="s">
        <v>173</v>
      </c>
      <c r="D325" s="99"/>
      <c r="E325" s="121" t="n">
        <v>0</v>
      </c>
      <c r="F325" s="100" t="n">
        <v>0</v>
      </c>
      <c r="G325" s="101" t="n">
        <f aca="false">E325+F325</f>
        <v>0</v>
      </c>
      <c r="H325" s="99" t="n">
        <v>0</v>
      </c>
      <c r="I325" s="99" t="n">
        <v>0</v>
      </c>
      <c r="J325" s="102" t="n">
        <f aca="false">H325+I325</f>
        <v>0</v>
      </c>
      <c r="K325" s="99"/>
      <c r="L325" s="124"/>
      <c r="M325" s="99"/>
      <c r="N325" s="34"/>
      <c r="O325" s="132"/>
      <c r="P325" s="34"/>
      <c r="Q325" s="120"/>
      <c r="R325" s="120"/>
    </row>
    <row r="326" customFormat="false" ht="15" hidden="false" customHeight="false" outlineLevel="0" collapsed="false">
      <c r="A326" s="102" t="s">
        <v>22</v>
      </c>
      <c r="B326" s="94"/>
      <c r="C326" s="89" t="s">
        <v>176</v>
      </c>
      <c r="D326" s="99"/>
      <c r="E326" s="100" t="n">
        <v>0</v>
      </c>
      <c r="F326" s="136" t="n">
        <v>52</v>
      </c>
      <c r="G326" s="101" t="n">
        <f aca="false">E326+F326</f>
        <v>52</v>
      </c>
      <c r="H326" s="137" t="n">
        <v>0</v>
      </c>
      <c r="I326" s="137" t="n">
        <v>0</v>
      </c>
      <c r="J326" s="102" t="n">
        <f aca="false">H326+I326</f>
        <v>0</v>
      </c>
      <c r="K326" s="137" t="n">
        <v>1.66</v>
      </c>
      <c r="L326" s="146" t="n">
        <v>1.32</v>
      </c>
      <c r="M326" s="137"/>
      <c r="N326" s="34"/>
      <c r="O326" s="137"/>
      <c r="P326" s="34"/>
      <c r="Q326" s="137" t="n">
        <v>1.32</v>
      </c>
      <c r="R326" s="120"/>
    </row>
    <row r="327" customFormat="false" ht="15" hidden="false" customHeight="false" outlineLevel="0" collapsed="false">
      <c r="A327" s="102" t="s">
        <v>22</v>
      </c>
      <c r="B327" s="94"/>
      <c r="C327" s="67" t="s">
        <v>238</v>
      </c>
      <c r="D327" s="99"/>
      <c r="E327" s="121" t="n">
        <v>0</v>
      </c>
      <c r="F327" s="100" t="n">
        <v>0</v>
      </c>
      <c r="G327" s="101" t="n">
        <f aca="false">E327+F327</f>
        <v>0</v>
      </c>
      <c r="H327" s="99" t="n">
        <v>0</v>
      </c>
      <c r="I327" s="99" t="n">
        <v>0</v>
      </c>
      <c r="J327" s="102" t="n">
        <f aca="false">H327+I327</f>
        <v>0</v>
      </c>
      <c r="K327" s="99"/>
      <c r="L327" s="124"/>
      <c r="M327" s="99"/>
      <c r="N327" s="34"/>
      <c r="O327" s="132"/>
      <c r="P327" s="34"/>
      <c r="Q327" s="120"/>
      <c r="R327" s="120"/>
    </row>
    <row r="328" customFormat="false" ht="15" hidden="false" customHeight="false" outlineLevel="0" collapsed="false">
      <c r="A328" s="102" t="s">
        <v>22</v>
      </c>
      <c r="B328" s="94"/>
      <c r="C328" s="90" t="s">
        <v>181</v>
      </c>
      <c r="D328" s="99"/>
      <c r="E328" s="121" t="n">
        <v>0</v>
      </c>
      <c r="F328" s="100" t="n">
        <v>0</v>
      </c>
      <c r="G328" s="101" t="n">
        <f aca="false">E328+F328</f>
        <v>0</v>
      </c>
      <c r="H328" s="99" t="n">
        <v>0</v>
      </c>
      <c r="I328" s="99" t="n">
        <v>0</v>
      </c>
      <c r="J328" s="102" t="n">
        <f aca="false">H328+I328</f>
        <v>0</v>
      </c>
      <c r="K328" s="99"/>
      <c r="L328" s="124"/>
      <c r="M328" s="99"/>
      <c r="N328" s="34"/>
      <c r="O328" s="132"/>
      <c r="P328" s="34"/>
      <c r="Q328" s="120"/>
      <c r="R328" s="120"/>
    </row>
    <row r="329" customFormat="false" ht="15" hidden="false" customHeight="false" outlineLevel="0" collapsed="false">
      <c r="A329" s="102" t="s">
        <v>22</v>
      </c>
      <c r="B329" s="94"/>
      <c r="C329" s="89" t="s">
        <v>216</v>
      </c>
      <c r="D329" s="99"/>
      <c r="E329" s="100" t="n">
        <v>0</v>
      </c>
      <c r="F329" s="100" t="n">
        <v>52</v>
      </c>
      <c r="G329" s="101" t="n">
        <f aca="false">E329+F329</f>
        <v>52</v>
      </c>
      <c r="H329" s="99" t="n">
        <v>0</v>
      </c>
      <c r="I329" s="99" t="n">
        <v>0</v>
      </c>
      <c r="J329" s="102" t="n">
        <f aca="false">H329+I329</f>
        <v>0</v>
      </c>
      <c r="K329" s="99"/>
      <c r="L329" s="124" t="n">
        <v>0</v>
      </c>
      <c r="M329" s="99"/>
      <c r="N329" s="34"/>
      <c r="O329" s="132"/>
      <c r="P329" s="34"/>
      <c r="Q329" s="144" t="n">
        <v>0</v>
      </c>
      <c r="R329" s="120"/>
    </row>
    <row r="330" customFormat="false" ht="15" hidden="false" customHeight="false" outlineLevel="0" collapsed="false">
      <c r="A330" s="102" t="s">
        <v>22</v>
      </c>
      <c r="B330" s="94"/>
      <c r="C330" s="67" t="s">
        <v>183</v>
      </c>
      <c r="D330" s="99"/>
      <c r="E330" s="121" t="n">
        <v>0</v>
      </c>
      <c r="F330" s="100" t="n">
        <v>0</v>
      </c>
      <c r="G330" s="101" t="n">
        <f aca="false">E330+F330</f>
        <v>0</v>
      </c>
      <c r="H330" s="99" t="n">
        <v>0</v>
      </c>
      <c r="I330" s="99" t="n">
        <v>0</v>
      </c>
      <c r="J330" s="102" t="n">
        <f aca="false">H330+I330</f>
        <v>0</v>
      </c>
      <c r="K330" s="99"/>
      <c r="L330" s="124"/>
      <c r="M330" s="99"/>
      <c r="N330" s="34"/>
      <c r="O330" s="132"/>
      <c r="P330" s="34"/>
      <c r="Q330" s="120"/>
      <c r="R330" s="120"/>
    </row>
    <row r="331" customFormat="false" ht="15" hidden="false" customHeight="false" outlineLevel="0" collapsed="false">
      <c r="A331" s="102" t="s">
        <v>22</v>
      </c>
      <c r="B331" s="94"/>
      <c r="C331" s="67" t="s">
        <v>239</v>
      </c>
      <c r="D331" s="99"/>
      <c r="E331" s="121" t="n">
        <v>0</v>
      </c>
      <c r="F331" s="100" t="n">
        <v>0</v>
      </c>
      <c r="G331" s="101" t="n">
        <f aca="false">E331+F331</f>
        <v>0</v>
      </c>
      <c r="H331" s="99" t="n">
        <v>0</v>
      </c>
      <c r="I331" s="99" t="n">
        <v>0</v>
      </c>
      <c r="J331" s="102" t="n">
        <f aca="false">H331+I331</f>
        <v>0</v>
      </c>
      <c r="K331" s="99"/>
      <c r="L331" s="124"/>
      <c r="M331" s="99"/>
      <c r="N331" s="34"/>
      <c r="O331" s="132"/>
      <c r="P331" s="34"/>
      <c r="Q331" s="120"/>
      <c r="R331" s="120"/>
    </row>
    <row r="332" customFormat="false" ht="15" hidden="false" customHeight="false" outlineLevel="0" collapsed="false">
      <c r="A332" s="102" t="s">
        <v>22</v>
      </c>
      <c r="B332" s="94"/>
      <c r="C332" s="90" t="s">
        <v>184</v>
      </c>
      <c r="D332" s="99"/>
      <c r="E332" s="121" t="n">
        <v>1</v>
      </c>
      <c r="F332" s="100" t="n">
        <v>0</v>
      </c>
      <c r="G332" s="101" t="n">
        <f aca="false">E332+F332</f>
        <v>1</v>
      </c>
      <c r="H332" s="99" t="n">
        <v>0</v>
      </c>
      <c r="I332" s="99" t="n">
        <v>0</v>
      </c>
      <c r="J332" s="102" t="n">
        <f aca="false">H332+I332</f>
        <v>0</v>
      </c>
      <c r="K332" s="99"/>
      <c r="L332" s="124"/>
      <c r="M332" s="99"/>
      <c r="N332" s="34"/>
      <c r="O332" s="132"/>
      <c r="P332" s="34"/>
      <c r="Q332" s="120"/>
      <c r="R332" s="120"/>
    </row>
    <row r="333" customFormat="false" ht="15" hidden="false" customHeight="false" outlineLevel="0" collapsed="false">
      <c r="A333" s="102" t="s">
        <v>22</v>
      </c>
      <c r="B333" s="94"/>
      <c r="C333" s="89" t="s">
        <v>186</v>
      </c>
      <c r="D333" s="99"/>
      <c r="E333" s="121" t="n">
        <v>1</v>
      </c>
      <c r="F333" s="100" t="n">
        <v>0</v>
      </c>
      <c r="G333" s="101" t="n">
        <f aca="false">E333+F333</f>
        <v>1</v>
      </c>
      <c r="H333" s="99" t="n">
        <v>0</v>
      </c>
      <c r="I333" s="99" t="n">
        <v>0</v>
      </c>
      <c r="J333" s="102" t="n">
        <f aca="false">H333+I333</f>
        <v>0</v>
      </c>
      <c r="K333" s="99"/>
      <c r="L333" s="124"/>
      <c r="M333" s="99"/>
      <c r="N333" s="34"/>
      <c r="O333" s="132"/>
      <c r="P333" s="34"/>
      <c r="Q333" s="120"/>
      <c r="R333" s="120"/>
    </row>
    <row r="334" customFormat="false" ht="15" hidden="false" customHeight="false" outlineLevel="0" collapsed="false">
      <c r="A334" s="102" t="s">
        <v>22</v>
      </c>
      <c r="B334" s="94"/>
      <c r="C334" s="67" t="s">
        <v>188</v>
      </c>
      <c r="D334" s="99"/>
      <c r="E334" s="121" t="n">
        <v>0</v>
      </c>
      <c r="F334" s="100" t="n">
        <v>0</v>
      </c>
      <c r="G334" s="101" t="n">
        <f aca="false">E334+F334</f>
        <v>0</v>
      </c>
      <c r="H334" s="99" t="n">
        <v>0</v>
      </c>
      <c r="I334" s="99" t="n">
        <v>0</v>
      </c>
      <c r="J334" s="102" t="n">
        <f aca="false">H334+I334</f>
        <v>0</v>
      </c>
      <c r="K334" s="99"/>
      <c r="L334" s="124"/>
      <c r="M334" s="99"/>
      <c r="N334" s="34"/>
      <c r="O334" s="132"/>
      <c r="P334" s="34"/>
      <c r="Q334" s="120"/>
      <c r="R334" s="120"/>
    </row>
    <row r="335" customFormat="false" ht="15" hidden="false" customHeight="false" outlineLevel="0" collapsed="false">
      <c r="A335" s="102" t="s">
        <v>22</v>
      </c>
      <c r="B335" s="94"/>
      <c r="C335" s="67" t="s">
        <v>245</v>
      </c>
      <c r="D335" s="99"/>
      <c r="E335" s="121" t="n">
        <v>0</v>
      </c>
      <c r="F335" s="100" t="n">
        <v>0</v>
      </c>
      <c r="G335" s="101" t="n">
        <f aca="false">E335+F335</f>
        <v>0</v>
      </c>
      <c r="H335" s="99" t="n">
        <v>0</v>
      </c>
      <c r="I335" s="99" t="n">
        <v>0</v>
      </c>
      <c r="J335" s="102" t="n">
        <f aca="false">H335+I335</f>
        <v>0</v>
      </c>
      <c r="K335" s="99"/>
      <c r="L335" s="124"/>
      <c r="M335" s="99"/>
      <c r="N335" s="34"/>
      <c r="O335" s="132"/>
      <c r="P335" s="34"/>
      <c r="Q335" s="120"/>
      <c r="R335" s="120"/>
    </row>
    <row r="336" customFormat="false" ht="15" hidden="false" customHeight="false" outlineLevel="0" collapsed="false">
      <c r="A336" s="102" t="s">
        <v>22</v>
      </c>
      <c r="B336" s="94"/>
      <c r="C336" s="67" t="s">
        <v>190</v>
      </c>
      <c r="D336" s="99"/>
      <c r="E336" s="121" t="n">
        <v>0</v>
      </c>
      <c r="F336" s="100" t="n">
        <v>0</v>
      </c>
      <c r="G336" s="101" t="n">
        <f aca="false">E336+F336</f>
        <v>0</v>
      </c>
      <c r="H336" s="99" t="n">
        <v>0</v>
      </c>
      <c r="I336" s="99" t="n">
        <v>0</v>
      </c>
      <c r="J336" s="102" t="n">
        <f aca="false">H336+I336</f>
        <v>0</v>
      </c>
      <c r="K336" s="99"/>
      <c r="L336" s="124"/>
      <c r="M336" s="99"/>
      <c r="N336" s="34"/>
      <c r="O336" s="132"/>
      <c r="P336" s="34"/>
      <c r="Q336" s="120"/>
      <c r="R336" s="120"/>
    </row>
    <row r="337" customFormat="false" ht="15" hidden="false" customHeight="false" outlineLevel="0" collapsed="false">
      <c r="A337" s="102" t="s">
        <v>22</v>
      </c>
      <c r="B337" s="94"/>
      <c r="C337" s="67" t="s">
        <v>192</v>
      </c>
      <c r="D337" s="99"/>
      <c r="E337" s="121" t="n">
        <v>0</v>
      </c>
      <c r="F337" s="136" t="n">
        <v>52</v>
      </c>
      <c r="G337" s="101" t="n">
        <f aca="false">E337+F337</f>
        <v>52</v>
      </c>
      <c r="H337" s="137" t="n">
        <v>0</v>
      </c>
      <c r="I337" s="137" t="n">
        <v>0</v>
      </c>
      <c r="J337" s="102" t="n">
        <f aca="false">H337+I337</f>
        <v>0</v>
      </c>
      <c r="K337" s="137" t="n">
        <v>2.45</v>
      </c>
      <c r="L337" s="146" t="n">
        <v>0.34</v>
      </c>
      <c r="M337" s="137"/>
      <c r="N337" s="34"/>
      <c r="O337" s="137"/>
      <c r="P337" s="34"/>
      <c r="Q337" s="137" t="n">
        <v>0.41</v>
      </c>
      <c r="R337" s="120"/>
    </row>
    <row r="338" customFormat="false" ht="15" hidden="false" customHeight="false" outlineLevel="0" collapsed="false">
      <c r="A338" s="102" t="s">
        <v>22</v>
      </c>
      <c r="B338" s="94"/>
      <c r="C338" s="67" t="s">
        <v>241</v>
      </c>
      <c r="D338" s="99"/>
      <c r="E338" s="121" t="n">
        <v>1</v>
      </c>
      <c r="F338" s="100" t="n">
        <v>0</v>
      </c>
      <c r="G338" s="101" t="n">
        <f aca="false">E338+F338</f>
        <v>1</v>
      </c>
      <c r="H338" s="99" t="n">
        <v>0</v>
      </c>
      <c r="I338" s="99" t="n">
        <v>0</v>
      </c>
      <c r="J338" s="102" t="n">
        <f aca="false">H338+I338</f>
        <v>0</v>
      </c>
      <c r="K338" s="99"/>
      <c r="L338" s="124"/>
      <c r="M338" s="99"/>
      <c r="N338" s="34"/>
      <c r="O338" s="132"/>
      <c r="P338" s="34"/>
      <c r="Q338" s="120"/>
      <c r="R338" s="120"/>
    </row>
    <row r="339" customFormat="false" ht="15" hidden="false" customHeight="false" outlineLevel="0" collapsed="false">
      <c r="A339" s="102" t="s">
        <v>22</v>
      </c>
      <c r="B339" s="94"/>
      <c r="C339" s="67" t="s">
        <v>242</v>
      </c>
      <c r="D339" s="99"/>
      <c r="E339" s="121" t="n">
        <v>1</v>
      </c>
      <c r="F339" s="100" t="n">
        <v>0</v>
      </c>
      <c r="G339" s="101" t="n">
        <f aca="false">E339+F339</f>
        <v>1</v>
      </c>
      <c r="H339" s="99" t="n">
        <v>0</v>
      </c>
      <c r="I339" s="99" t="n">
        <v>0</v>
      </c>
      <c r="J339" s="102" t="n">
        <f aca="false">H339+I339</f>
        <v>0</v>
      </c>
      <c r="K339" s="99"/>
      <c r="L339" s="124"/>
      <c r="M339" s="99"/>
      <c r="N339" s="34"/>
      <c r="O339" s="132"/>
      <c r="P339" s="34"/>
      <c r="Q339" s="120"/>
      <c r="R339" s="120"/>
    </row>
    <row r="340" customFormat="false" ht="15" hidden="false" customHeight="false" outlineLevel="0" collapsed="false">
      <c r="A340" s="102" t="s">
        <v>22</v>
      </c>
      <c r="B340" s="94"/>
      <c r="C340" s="67" t="s">
        <v>198</v>
      </c>
      <c r="D340" s="99"/>
      <c r="E340" s="121" t="n">
        <v>0</v>
      </c>
      <c r="F340" s="100" t="n">
        <v>0</v>
      </c>
      <c r="G340" s="101" t="n">
        <f aca="false">E340+F340</f>
        <v>0</v>
      </c>
      <c r="H340" s="99" t="n">
        <v>0</v>
      </c>
      <c r="I340" s="99" t="n">
        <v>0</v>
      </c>
      <c r="J340" s="102" t="n">
        <f aca="false">H340+I340</f>
        <v>0</v>
      </c>
      <c r="K340" s="145"/>
      <c r="L340" s="124"/>
      <c r="M340" s="99"/>
      <c r="N340" s="34"/>
      <c r="O340" s="132"/>
      <c r="P340" s="34"/>
      <c r="Q340" s="120"/>
      <c r="R340" s="120"/>
    </row>
    <row r="341" customFormat="false" ht="15" hidden="false" customHeight="false" outlineLevel="0" collapsed="false">
      <c r="A341" s="102" t="s">
        <v>22</v>
      </c>
      <c r="B341" s="94"/>
      <c r="C341" s="67" t="s">
        <v>243</v>
      </c>
      <c r="D341" s="99"/>
      <c r="E341" s="121" t="n">
        <v>1</v>
      </c>
      <c r="F341" s="100" t="n">
        <v>0</v>
      </c>
      <c r="G341" s="101" t="n">
        <f aca="false">E341+F341</f>
        <v>1</v>
      </c>
      <c r="H341" s="99" t="n">
        <v>0</v>
      </c>
      <c r="I341" s="99" t="n">
        <v>0</v>
      </c>
      <c r="J341" s="102" t="n">
        <f aca="false">H341+I341</f>
        <v>0</v>
      </c>
      <c r="K341" s="134" t="n">
        <v>2.43</v>
      </c>
      <c r="L341" s="124" t="n">
        <v>2.43</v>
      </c>
      <c r="M341" s="99"/>
      <c r="N341" s="34"/>
      <c r="O341" s="132"/>
      <c r="P341" s="34"/>
      <c r="Q341" s="120" t="n">
        <v>2.43</v>
      </c>
      <c r="R341" s="120"/>
    </row>
    <row r="342" customFormat="false" ht="15" hidden="false" customHeight="false" outlineLevel="0" collapsed="false">
      <c r="A342" s="102" t="s">
        <v>22</v>
      </c>
      <c r="B342" s="94"/>
      <c r="C342" s="67" t="s">
        <v>202</v>
      </c>
      <c r="D342" s="99"/>
      <c r="E342" s="121" t="n">
        <v>0</v>
      </c>
      <c r="F342" s="100" t="n">
        <v>0</v>
      </c>
      <c r="G342" s="101" t="n">
        <f aca="false">E342+F342</f>
        <v>0</v>
      </c>
      <c r="H342" s="99" t="n">
        <v>0</v>
      </c>
      <c r="I342" s="99" t="n">
        <v>0</v>
      </c>
      <c r="J342" s="102" t="n">
        <f aca="false">H342+I342</f>
        <v>0</v>
      </c>
      <c r="K342" s="99"/>
      <c r="L342" s="124"/>
      <c r="M342" s="99"/>
      <c r="N342" s="34"/>
      <c r="O342" s="132"/>
      <c r="P342" s="34"/>
      <c r="Q342" s="120"/>
      <c r="R342" s="120"/>
    </row>
    <row r="343" customFormat="false" ht="15" hidden="false" customHeight="false" outlineLevel="0" collapsed="false">
      <c r="A343" s="102" t="s">
        <v>22</v>
      </c>
      <c r="B343" s="94"/>
      <c r="C343" s="67" t="s">
        <v>203</v>
      </c>
      <c r="D343" s="99"/>
      <c r="E343" s="121" t="n">
        <v>0</v>
      </c>
      <c r="F343" s="100" t="n">
        <v>0</v>
      </c>
      <c r="G343" s="101" t="n">
        <f aca="false">E343+F343</f>
        <v>0</v>
      </c>
      <c r="H343" s="99" t="n">
        <v>0</v>
      </c>
      <c r="I343" s="99" t="n">
        <v>0</v>
      </c>
      <c r="J343" s="102" t="n">
        <f aca="false">H343+I343</f>
        <v>0</v>
      </c>
      <c r="K343" s="99"/>
      <c r="L343" s="124"/>
      <c r="M343" s="99"/>
      <c r="N343" s="34"/>
      <c r="O343" s="132"/>
      <c r="P343" s="34"/>
      <c r="Q343" s="120"/>
      <c r="R343" s="120"/>
    </row>
    <row r="344" customFormat="false" ht="15" hidden="false" customHeight="false" outlineLevel="0" collapsed="false">
      <c r="A344" s="102" t="s">
        <v>22</v>
      </c>
      <c r="B344" s="94"/>
      <c r="C344" s="67" t="s">
        <v>204</v>
      </c>
      <c r="D344" s="99"/>
      <c r="E344" s="121" t="n">
        <v>0</v>
      </c>
      <c r="F344" s="100" t="n">
        <v>0</v>
      </c>
      <c r="G344" s="101" t="n">
        <f aca="false">E344+F344</f>
        <v>0</v>
      </c>
      <c r="H344" s="99" t="n">
        <v>0</v>
      </c>
      <c r="I344" s="99" t="n">
        <v>0</v>
      </c>
      <c r="J344" s="102" t="n">
        <f aca="false">H344+I344</f>
        <v>0</v>
      </c>
      <c r="K344" s="99"/>
      <c r="L344" s="124"/>
      <c r="M344" s="99"/>
      <c r="N344" s="34"/>
      <c r="O344" s="132"/>
      <c r="P344" s="34"/>
      <c r="Q344" s="120"/>
      <c r="R344" s="120"/>
    </row>
    <row r="345" customFormat="false" ht="15" hidden="false" customHeight="false" outlineLevel="0" collapsed="false">
      <c r="A345" s="102" t="s">
        <v>22</v>
      </c>
      <c r="B345" s="94"/>
      <c r="C345" s="67" t="s">
        <v>244</v>
      </c>
      <c r="D345" s="99"/>
      <c r="E345" s="121" t="n">
        <v>0</v>
      </c>
      <c r="F345" s="100" t="n">
        <v>0</v>
      </c>
      <c r="G345" s="101" t="n">
        <f aca="false">E345+F345</f>
        <v>0</v>
      </c>
      <c r="H345" s="99" t="n">
        <v>0</v>
      </c>
      <c r="I345" s="99" t="n">
        <v>0</v>
      </c>
      <c r="J345" s="102" t="n">
        <f aca="false">H345+I345</f>
        <v>0</v>
      </c>
      <c r="K345" s="99"/>
      <c r="L345" s="124"/>
      <c r="M345" s="99"/>
      <c r="N345" s="34"/>
      <c r="O345" s="132"/>
      <c r="P345" s="34"/>
      <c r="Q345" s="120"/>
      <c r="R345" s="120"/>
    </row>
    <row r="346" customFormat="false" ht="15" hidden="false" customHeight="false" outlineLevel="0" collapsed="false">
      <c r="A346" s="102" t="s">
        <v>22</v>
      </c>
      <c r="B346" s="94"/>
      <c r="C346" s="67" t="s">
        <v>208</v>
      </c>
      <c r="D346" s="99"/>
      <c r="E346" s="121" t="n">
        <v>0</v>
      </c>
      <c r="F346" s="100" t="n">
        <v>0</v>
      </c>
      <c r="G346" s="101" t="n">
        <f aca="false">E346+F346</f>
        <v>0</v>
      </c>
      <c r="H346" s="99" t="n">
        <v>0</v>
      </c>
      <c r="I346" s="99" t="n">
        <v>0</v>
      </c>
      <c r="J346" s="102" t="n">
        <f aca="false">H346+I346</f>
        <v>0</v>
      </c>
      <c r="K346" s="99"/>
      <c r="L346" s="124"/>
      <c r="M346" s="99"/>
      <c r="N346" s="34"/>
      <c r="O346" s="132"/>
      <c r="P346" s="34"/>
      <c r="Q346" s="120"/>
      <c r="R346" s="120"/>
    </row>
    <row r="347" customFormat="false" ht="32.25" hidden="false" customHeight="true" outlineLevel="0" collapsed="false">
      <c r="A347" s="102" t="s">
        <v>22</v>
      </c>
      <c r="B347" s="92" t="s">
        <v>47</v>
      </c>
      <c r="C347" s="93" t="s">
        <v>224</v>
      </c>
      <c r="D347" s="120"/>
      <c r="E347" s="121" t="n">
        <v>49</v>
      </c>
      <c r="F347" s="121" t="n">
        <v>394</v>
      </c>
      <c r="G347" s="122" t="n">
        <f aca="false">E347+F347</f>
        <v>443</v>
      </c>
      <c r="H347" s="120" t="n">
        <v>0</v>
      </c>
      <c r="I347" s="120" t="n">
        <v>2</v>
      </c>
      <c r="J347" s="123" t="n">
        <f aca="false">H347+I347</f>
        <v>2</v>
      </c>
      <c r="K347" s="120" t="n">
        <v>1</v>
      </c>
      <c r="L347" s="143" t="n">
        <v>1</v>
      </c>
      <c r="M347" s="125" t="n">
        <v>1</v>
      </c>
      <c r="N347" s="126" t="s">
        <v>277</v>
      </c>
      <c r="O347" s="127" t="s">
        <v>278</v>
      </c>
      <c r="P347" s="126" t="s">
        <v>279</v>
      </c>
      <c r="Q347" s="143" t="n">
        <v>0.004</v>
      </c>
      <c r="R347" s="129" t="n">
        <v>1</v>
      </c>
    </row>
    <row r="348" customFormat="false" ht="15" hidden="false" customHeight="false" outlineLevel="0" collapsed="false">
      <c r="A348" s="102" t="s">
        <v>22</v>
      </c>
      <c r="B348" s="94"/>
      <c r="C348" s="67" t="s">
        <v>225</v>
      </c>
      <c r="D348" s="99"/>
      <c r="E348" s="100" t="n">
        <v>49</v>
      </c>
      <c r="F348" s="100" t="n">
        <v>394</v>
      </c>
      <c r="G348" s="101" t="n">
        <f aca="false">E348+F348</f>
        <v>443</v>
      </c>
      <c r="H348" s="99" t="n">
        <v>0</v>
      </c>
      <c r="I348" s="99" t="n">
        <v>0</v>
      </c>
      <c r="J348" s="102" t="n">
        <f aca="false">H348+I348</f>
        <v>0</v>
      </c>
      <c r="K348" s="99"/>
      <c r="L348" s="124" t="n">
        <v>0</v>
      </c>
      <c r="M348" s="99"/>
      <c r="N348" s="34"/>
      <c r="O348" s="132"/>
      <c r="P348" s="34"/>
      <c r="Q348" s="144" t="n">
        <v>0</v>
      </c>
      <c r="R348" s="120"/>
    </row>
    <row r="349" customFormat="false" ht="15" hidden="false" customHeight="false" outlineLevel="0" collapsed="false">
      <c r="A349" s="102" t="s">
        <v>22</v>
      </c>
      <c r="B349" s="94"/>
      <c r="C349" s="67" t="s">
        <v>85</v>
      </c>
      <c r="D349" s="99"/>
      <c r="E349" s="121" t="n">
        <v>0</v>
      </c>
      <c r="F349" s="100" t="n">
        <v>0</v>
      </c>
      <c r="G349" s="101" t="n">
        <f aca="false">E349+F349</f>
        <v>0</v>
      </c>
      <c r="H349" s="99" t="n">
        <v>0</v>
      </c>
      <c r="I349" s="99" t="n">
        <v>0</v>
      </c>
      <c r="J349" s="102" t="n">
        <f aca="false">H349+I349</f>
        <v>0</v>
      </c>
      <c r="K349" s="99"/>
      <c r="L349" s="124"/>
      <c r="M349" s="99"/>
      <c r="N349" s="34"/>
      <c r="O349" s="132"/>
      <c r="P349" s="34"/>
      <c r="Q349" s="120"/>
      <c r="R349" s="120"/>
    </row>
    <row r="350" customFormat="false" ht="15" hidden="false" customHeight="false" outlineLevel="0" collapsed="false">
      <c r="A350" s="102" t="s">
        <v>22</v>
      </c>
      <c r="B350" s="94"/>
      <c r="C350" s="67" t="s">
        <v>87</v>
      </c>
      <c r="D350" s="99"/>
      <c r="E350" s="121" t="n">
        <v>12</v>
      </c>
      <c r="F350" s="100" t="n">
        <v>0</v>
      </c>
      <c r="G350" s="101" t="n">
        <f aca="false">E350+F350</f>
        <v>12</v>
      </c>
      <c r="H350" s="99" t="n">
        <v>0</v>
      </c>
      <c r="I350" s="99" t="n">
        <v>0</v>
      </c>
      <c r="J350" s="102" t="n">
        <f aca="false">H350+I350</f>
        <v>0</v>
      </c>
      <c r="K350" s="151" t="n">
        <v>3.87</v>
      </c>
      <c r="L350" s="124" t="n">
        <v>2.32</v>
      </c>
      <c r="M350" s="99"/>
      <c r="N350" s="34"/>
      <c r="O350" s="132"/>
      <c r="P350" s="34"/>
      <c r="Q350" s="120" t="n">
        <v>2.3</v>
      </c>
      <c r="R350" s="120"/>
    </row>
    <row r="351" customFormat="false" ht="15" hidden="false" customHeight="false" outlineLevel="0" collapsed="false">
      <c r="A351" s="102" t="s">
        <v>22</v>
      </c>
      <c r="B351" s="94"/>
      <c r="C351" s="67" t="s">
        <v>90</v>
      </c>
      <c r="D351" s="99"/>
      <c r="E351" s="121" t="n">
        <v>0</v>
      </c>
      <c r="F351" s="100" t="n">
        <v>0</v>
      </c>
      <c r="G351" s="101" t="n">
        <f aca="false">E351+F351</f>
        <v>0</v>
      </c>
      <c r="H351" s="99" t="n">
        <v>0</v>
      </c>
      <c r="I351" s="99" t="n">
        <v>0</v>
      </c>
      <c r="J351" s="102" t="n">
        <f aca="false">H351+I351</f>
        <v>0</v>
      </c>
      <c r="K351" s="99"/>
      <c r="L351" s="124"/>
      <c r="M351" s="99"/>
      <c r="N351" s="34"/>
      <c r="O351" s="132"/>
      <c r="P351" s="34"/>
      <c r="Q351" s="120"/>
      <c r="R351" s="120"/>
    </row>
    <row r="352" customFormat="false" ht="15" hidden="false" customHeight="false" outlineLevel="0" collapsed="false">
      <c r="A352" s="102" t="s">
        <v>22</v>
      </c>
      <c r="B352" s="94"/>
      <c r="C352" s="67" t="s">
        <v>92</v>
      </c>
      <c r="D352" s="99"/>
      <c r="E352" s="121" t="n">
        <v>0</v>
      </c>
      <c r="F352" s="100" t="n">
        <v>0</v>
      </c>
      <c r="G352" s="101" t="n">
        <f aca="false">E352+F352</f>
        <v>0</v>
      </c>
      <c r="H352" s="99" t="n">
        <v>0</v>
      </c>
      <c r="I352" s="99" t="n">
        <v>0</v>
      </c>
      <c r="J352" s="102" t="n">
        <f aca="false">H352+I352</f>
        <v>0</v>
      </c>
      <c r="K352" s="99"/>
      <c r="L352" s="124"/>
      <c r="M352" s="99"/>
      <c r="N352" s="34"/>
      <c r="O352" s="132"/>
      <c r="P352" s="34"/>
      <c r="Q352" s="120"/>
      <c r="R352" s="120"/>
    </row>
    <row r="353" customFormat="false" ht="15" hidden="false" customHeight="false" outlineLevel="0" collapsed="false">
      <c r="A353" s="102" t="s">
        <v>22</v>
      </c>
      <c r="B353" s="94"/>
      <c r="C353" s="67" t="s">
        <v>94</v>
      </c>
      <c r="D353" s="99"/>
      <c r="E353" s="121" t="n">
        <v>0</v>
      </c>
      <c r="F353" s="100" t="n">
        <v>0</v>
      </c>
      <c r="G353" s="101" t="n">
        <f aca="false">E353+F353</f>
        <v>0</v>
      </c>
      <c r="H353" s="99" t="n">
        <v>0</v>
      </c>
      <c r="I353" s="99" t="n">
        <v>0</v>
      </c>
      <c r="J353" s="102" t="n">
        <f aca="false">H353+I353</f>
        <v>0</v>
      </c>
      <c r="K353" s="99"/>
      <c r="L353" s="124"/>
      <c r="M353" s="99"/>
      <c r="N353" s="34"/>
      <c r="O353" s="132"/>
      <c r="P353" s="34"/>
      <c r="Q353" s="120"/>
      <c r="R353" s="120"/>
    </row>
    <row r="354" customFormat="false" ht="15" hidden="false" customHeight="false" outlineLevel="0" collapsed="false">
      <c r="A354" s="102" t="s">
        <v>22</v>
      </c>
      <c r="B354" s="94"/>
      <c r="C354" s="67" t="s">
        <v>226</v>
      </c>
      <c r="D354" s="99"/>
      <c r="E354" s="121" t="n">
        <v>0</v>
      </c>
      <c r="F354" s="100" t="n">
        <v>0</v>
      </c>
      <c r="G354" s="101" t="n">
        <f aca="false">E354+F354</f>
        <v>0</v>
      </c>
      <c r="H354" s="99" t="n">
        <v>0</v>
      </c>
      <c r="I354" s="99" t="n">
        <v>0</v>
      </c>
      <c r="J354" s="102" t="n">
        <f aca="false">H354+I354</f>
        <v>0</v>
      </c>
      <c r="K354" s="99"/>
      <c r="L354" s="124"/>
      <c r="M354" s="99"/>
      <c r="N354" s="34"/>
      <c r="O354" s="132"/>
      <c r="P354" s="34"/>
      <c r="Q354" s="120"/>
      <c r="R354" s="120"/>
    </row>
    <row r="355" customFormat="false" ht="15" hidden="false" customHeight="false" outlineLevel="0" collapsed="false">
      <c r="A355" s="102" t="s">
        <v>22</v>
      </c>
      <c r="B355" s="94"/>
      <c r="C355" s="67" t="s">
        <v>97</v>
      </c>
      <c r="D355" s="99"/>
      <c r="E355" s="121" t="n">
        <v>1</v>
      </c>
      <c r="F355" s="100" t="n">
        <v>0</v>
      </c>
      <c r="G355" s="101" t="n">
        <f aca="false">E355+F355</f>
        <v>1</v>
      </c>
      <c r="H355" s="99" t="n">
        <v>0</v>
      </c>
      <c r="I355" s="99" t="n">
        <v>0</v>
      </c>
      <c r="J355" s="102" t="n">
        <f aca="false">H355+I355</f>
        <v>0</v>
      </c>
      <c r="K355" s="134" t="n">
        <v>0.216</v>
      </c>
      <c r="L355" s="124" t="n">
        <v>0.22</v>
      </c>
      <c r="M355" s="99"/>
      <c r="N355" s="34"/>
      <c r="O355" s="132"/>
      <c r="P355" s="34"/>
      <c r="Q355" s="120" t="n">
        <v>0.22</v>
      </c>
      <c r="R355" s="120"/>
    </row>
    <row r="356" customFormat="false" ht="15" hidden="false" customHeight="false" outlineLevel="0" collapsed="false">
      <c r="A356" s="102" t="s">
        <v>22</v>
      </c>
      <c r="B356" s="94"/>
      <c r="C356" s="67" t="s">
        <v>99</v>
      </c>
      <c r="D356" s="99"/>
      <c r="E356" s="121" t="n">
        <v>0</v>
      </c>
      <c r="F356" s="100" t="n">
        <v>0</v>
      </c>
      <c r="G356" s="101" t="n">
        <f aca="false">E356+F356</f>
        <v>0</v>
      </c>
      <c r="H356" s="99" t="n">
        <v>0</v>
      </c>
      <c r="I356" s="99" t="n">
        <v>0</v>
      </c>
      <c r="J356" s="102" t="n">
        <f aca="false">H356+I356</f>
        <v>0</v>
      </c>
      <c r="K356" s="99"/>
      <c r="L356" s="124"/>
      <c r="M356" s="99"/>
      <c r="N356" s="34"/>
      <c r="O356" s="132"/>
      <c r="P356" s="34"/>
      <c r="Q356" s="120"/>
      <c r="R356" s="120"/>
    </row>
    <row r="357" customFormat="false" ht="15" hidden="false" customHeight="false" outlineLevel="0" collapsed="false">
      <c r="A357" s="102" t="s">
        <v>22</v>
      </c>
      <c r="B357" s="94"/>
      <c r="C357" s="67" t="s">
        <v>101</v>
      </c>
      <c r="D357" s="99"/>
      <c r="E357" s="121" t="n">
        <v>1</v>
      </c>
      <c r="F357" s="100" t="n">
        <v>0</v>
      </c>
      <c r="G357" s="101" t="n">
        <f aca="false">E357+F357</f>
        <v>1</v>
      </c>
      <c r="H357" s="99" t="n">
        <v>0</v>
      </c>
      <c r="I357" s="99" t="n">
        <v>0</v>
      </c>
      <c r="J357" s="102" t="n">
        <f aca="false">H357+I357</f>
        <v>0</v>
      </c>
      <c r="K357" s="134" t="n">
        <v>0.01</v>
      </c>
      <c r="L357" s="124" t="n">
        <v>0.01</v>
      </c>
      <c r="M357" s="99"/>
      <c r="N357" s="34"/>
      <c r="O357" s="132"/>
      <c r="P357" s="34"/>
      <c r="Q357" s="120" t="n">
        <v>0.01</v>
      </c>
      <c r="R357" s="120"/>
    </row>
    <row r="358" customFormat="false" ht="15" hidden="false" customHeight="false" outlineLevel="0" collapsed="false">
      <c r="A358" s="102" t="s">
        <v>22</v>
      </c>
      <c r="B358" s="94"/>
      <c r="C358" s="67" t="s">
        <v>246</v>
      </c>
      <c r="D358" s="99"/>
      <c r="E358" s="121" t="n">
        <v>12</v>
      </c>
      <c r="F358" s="100" t="n">
        <v>0</v>
      </c>
      <c r="G358" s="101" t="n">
        <f aca="false">E358+F358</f>
        <v>12</v>
      </c>
      <c r="H358" s="99" t="n">
        <v>0</v>
      </c>
      <c r="I358" s="99" t="n">
        <v>0</v>
      </c>
      <c r="J358" s="102" t="n">
        <f aca="false">H358+I358</f>
        <v>0</v>
      </c>
      <c r="K358" s="151" t="n">
        <v>3.2</v>
      </c>
      <c r="L358" s="124" t="n">
        <v>1.19</v>
      </c>
      <c r="M358" s="99"/>
      <c r="N358" s="34"/>
      <c r="O358" s="132"/>
      <c r="P358" s="34"/>
      <c r="Q358" s="120" t="n">
        <v>1.34</v>
      </c>
      <c r="R358" s="120"/>
    </row>
    <row r="359" customFormat="false" ht="15" hidden="false" customHeight="false" outlineLevel="0" collapsed="false">
      <c r="A359" s="102" t="s">
        <v>22</v>
      </c>
      <c r="B359" s="94"/>
      <c r="C359" s="67" t="s">
        <v>106</v>
      </c>
      <c r="D359" s="99"/>
      <c r="E359" s="121" t="n">
        <v>0</v>
      </c>
      <c r="F359" s="100" t="n">
        <v>0</v>
      </c>
      <c r="G359" s="101" t="n">
        <f aca="false">E359+F359</f>
        <v>0</v>
      </c>
      <c r="H359" s="99" t="n">
        <v>0</v>
      </c>
      <c r="I359" s="99" t="n">
        <v>0</v>
      </c>
      <c r="J359" s="102" t="n">
        <f aca="false">H359+I359</f>
        <v>0</v>
      </c>
      <c r="K359" s="99"/>
      <c r="L359" s="124"/>
      <c r="M359" s="99"/>
      <c r="N359" s="34"/>
      <c r="O359" s="132"/>
      <c r="P359" s="34"/>
      <c r="Q359" s="120"/>
      <c r="R359" s="120"/>
    </row>
    <row r="360" customFormat="false" ht="15" hidden="false" customHeight="false" outlineLevel="0" collapsed="false">
      <c r="A360" s="102" t="s">
        <v>22</v>
      </c>
      <c r="B360" s="94"/>
      <c r="C360" s="67" t="s">
        <v>107</v>
      </c>
      <c r="D360" s="99"/>
      <c r="E360" s="121" t="n">
        <v>12</v>
      </c>
      <c r="F360" s="100" t="n">
        <v>0</v>
      </c>
      <c r="G360" s="101" t="n">
        <f aca="false">E360+F360</f>
        <v>12</v>
      </c>
      <c r="H360" s="99" t="n">
        <v>0</v>
      </c>
      <c r="I360" s="99" t="n">
        <v>0</v>
      </c>
      <c r="J360" s="102" t="n">
        <f aca="false">H360+I360</f>
        <v>0</v>
      </c>
      <c r="K360" s="151" t="n">
        <v>0.669</v>
      </c>
      <c r="L360" s="124" t="n">
        <v>0.58</v>
      </c>
      <c r="M360" s="99"/>
      <c r="N360" s="34"/>
      <c r="O360" s="132"/>
      <c r="P360" s="34"/>
      <c r="Q360" s="120" t="n">
        <v>0.53</v>
      </c>
      <c r="R360" s="120"/>
    </row>
    <row r="361" customFormat="false" ht="15" hidden="false" customHeight="false" outlineLevel="0" collapsed="false">
      <c r="A361" s="102" t="s">
        <v>22</v>
      </c>
      <c r="B361" s="94"/>
      <c r="C361" s="67" t="s">
        <v>109</v>
      </c>
      <c r="D361" s="99"/>
      <c r="E361" s="121" t="n">
        <v>1</v>
      </c>
      <c r="F361" s="100" t="n">
        <v>0</v>
      </c>
      <c r="G361" s="101" t="n">
        <f aca="false">E361+F361</f>
        <v>1</v>
      </c>
      <c r="H361" s="99" t="n">
        <v>0</v>
      </c>
      <c r="I361" s="99" t="n">
        <v>0</v>
      </c>
      <c r="J361" s="102" t="n">
        <f aca="false">H361+I361</f>
        <v>0</v>
      </c>
      <c r="K361" s="134" t="n">
        <v>0.67</v>
      </c>
      <c r="L361" s="124" t="n">
        <v>0.67</v>
      </c>
      <c r="M361" s="99"/>
      <c r="N361" s="34"/>
      <c r="O361" s="132"/>
      <c r="P361" s="34"/>
      <c r="Q361" s="120" t="n">
        <v>0.67</v>
      </c>
      <c r="R361" s="120"/>
    </row>
    <row r="362" customFormat="false" ht="15" hidden="false" customHeight="false" outlineLevel="0" collapsed="false">
      <c r="A362" s="102" t="s">
        <v>22</v>
      </c>
      <c r="B362" s="94"/>
      <c r="C362" s="67" t="s">
        <v>229</v>
      </c>
      <c r="D362" s="99"/>
      <c r="E362" s="121" t="n">
        <v>0</v>
      </c>
      <c r="F362" s="100" t="n">
        <v>0</v>
      </c>
      <c r="G362" s="101" t="n">
        <f aca="false">E362+F362</f>
        <v>0</v>
      </c>
      <c r="H362" s="99" t="n">
        <v>0</v>
      </c>
      <c r="I362" s="99" t="n">
        <v>0</v>
      </c>
      <c r="J362" s="102" t="n">
        <f aca="false">H362+I362</f>
        <v>0</v>
      </c>
      <c r="K362" s="99"/>
      <c r="L362" s="124"/>
      <c r="M362" s="99"/>
      <c r="N362" s="34"/>
      <c r="O362" s="132"/>
      <c r="P362" s="34"/>
      <c r="Q362" s="120"/>
      <c r="R362" s="120"/>
    </row>
    <row r="363" customFormat="false" ht="15" hidden="false" customHeight="false" outlineLevel="0" collapsed="false">
      <c r="A363" s="102" t="s">
        <v>22</v>
      </c>
      <c r="B363" s="94"/>
      <c r="C363" s="67" t="s">
        <v>111</v>
      </c>
      <c r="D363" s="99"/>
      <c r="E363" s="121" t="n">
        <v>0</v>
      </c>
      <c r="F363" s="100" t="n">
        <v>0</v>
      </c>
      <c r="G363" s="101" t="n">
        <f aca="false">E363+F363</f>
        <v>0</v>
      </c>
      <c r="H363" s="99" t="n">
        <v>0</v>
      </c>
      <c r="I363" s="99" t="n">
        <v>0</v>
      </c>
      <c r="J363" s="102" t="n">
        <f aca="false">H363+I363</f>
        <v>0</v>
      </c>
      <c r="K363" s="99"/>
      <c r="L363" s="124"/>
      <c r="M363" s="99"/>
      <c r="N363" s="34"/>
      <c r="O363" s="132"/>
      <c r="P363" s="34"/>
      <c r="Q363" s="120"/>
      <c r="R363" s="120"/>
    </row>
    <row r="364" customFormat="false" ht="15" hidden="false" customHeight="false" outlineLevel="0" collapsed="false">
      <c r="A364" s="102" t="s">
        <v>22</v>
      </c>
      <c r="B364" s="94"/>
      <c r="C364" s="67" t="s">
        <v>230</v>
      </c>
      <c r="D364" s="99"/>
      <c r="E364" s="121" t="n">
        <v>12</v>
      </c>
      <c r="F364" s="100" t="n">
        <v>80</v>
      </c>
      <c r="G364" s="101" t="n">
        <f aca="false">E364+F364</f>
        <v>92</v>
      </c>
      <c r="H364" s="99" t="n">
        <v>0</v>
      </c>
      <c r="I364" s="99" t="n">
        <v>0</v>
      </c>
      <c r="J364" s="102" t="n">
        <f aca="false">H364+I364</f>
        <v>0</v>
      </c>
      <c r="K364" s="151" t="n">
        <v>2.47</v>
      </c>
      <c r="L364" s="124" t="n">
        <v>1.39</v>
      </c>
      <c r="M364" s="99"/>
      <c r="N364" s="34"/>
      <c r="O364" s="132"/>
      <c r="P364" s="34"/>
      <c r="Q364" s="120" t="n">
        <v>1.45</v>
      </c>
      <c r="R364" s="120"/>
    </row>
    <row r="365" customFormat="false" ht="15" hidden="false" customHeight="false" outlineLevel="0" collapsed="false">
      <c r="A365" s="102" t="s">
        <v>22</v>
      </c>
      <c r="B365" s="94"/>
      <c r="C365" s="67" t="s">
        <v>231</v>
      </c>
      <c r="D365" s="99"/>
      <c r="E365" s="121" t="n">
        <v>0</v>
      </c>
      <c r="F365" s="136" t="n">
        <v>366</v>
      </c>
      <c r="G365" s="101" t="n">
        <f aca="false">E365+F365</f>
        <v>366</v>
      </c>
      <c r="H365" s="137" t="n">
        <v>0</v>
      </c>
      <c r="I365" s="137" t="n">
        <v>0</v>
      </c>
      <c r="J365" s="102" t="n">
        <f aca="false">H365+I365</f>
        <v>0</v>
      </c>
      <c r="K365" s="137" t="n">
        <v>0.01</v>
      </c>
      <c r="L365" s="146" t="n">
        <v>0.01</v>
      </c>
      <c r="M365" s="137"/>
      <c r="N365" s="34"/>
      <c r="O365" s="137"/>
      <c r="P365" s="34"/>
      <c r="Q365" s="129" t="n">
        <v>0.01</v>
      </c>
      <c r="R365" s="120"/>
    </row>
    <row r="366" customFormat="false" ht="15" hidden="false" customHeight="false" outlineLevel="0" collapsed="false">
      <c r="A366" s="102" t="s">
        <v>22</v>
      </c>
      <c r="B366" s="94"/>
      <c r="C366" s="67" t="s">
        <v>232</v>
      </c>
      <c r="D366" s="99"/>
      <c r="E366" s="121" t="n">
        <v>1</v>
      </c>
      <c r="F366" s="100" t="n">
        <v>28</v>
      </c>
      <c r="G366" s="101" t="n">
        <f aca="false">E366+F366</f>
        <v>29</v>
      </c>
      <c r="H366" s="99" t="n">
        <v>0</v>
      </c>
      <c r="I366" s="99" t="n">
        <v>0</v>
      </c>
      <c r="J366" s="102" t="n">
        <f aca="false">H366+I366</f>
        <v>0</v>
      </c>
      <c r="K366" s="134" t="n">
        <v>0.016</v>
      </c>
      <c r="L366" s="124" t="n">
        <v>0.02</v>
      </c>
      <c r="M366" s="99"/>
      <c r="N366" s="34"/>
      <c r="O366" s="132"/>
      <c r="P366" s="34"/>
      <c r="Q366" s="120" t="n">
        <v>0.02</v>
      </c>
      <c r="R366" s="120"/>
    </row>
    <row r="367" customFormat="false" ht="15" hidden="false" customHeight="false" outlineLevel="0" collapsed="false">
      <c r="A367" s="102" t="s">
        <v>22</v>
      </c>
      <c r="B367" s="94"/>
      <c r="C367" s="67" t="s">
        <v>233</v>
      </c>
      <c r="D367" s="99"/>
      <c r="E367" s="121"/>
      <c r="F367" s="100"/>
      <c r="G367" s="101"/>
      <c r="H367" s="99"/>
      <c r="I367" s="99"/>
      <c r="J367" s="102"/>
      <c r="K367" s="99"/>
      <c r="L367" s="124"/>
      <c r="M367" s="99"/>
      <c r="N367" s="34"/>
      <c r="O367" s="132"/>
      <c r="P367" s="34"/>
      <c r="Q367" s="120"/>
      <c r="R367" s="120"/>
    </row>
    <row r="368" customFormat="false" ht="15" hidden="false" customHeight="false" outlineLevel="0" collapsed="false">
      <c r="A368" s="102" t="s">
        <v>22</v>
      </c>
      <c r="B368" s="94"/>
      <c r="C368" s="67" t="s">
        <v>123</v>
      </c>
      <c r="D368" s="99"/>
      <c r="E368" s="121" t="n">
        <v>0</v>
      </c>
      <c r="F368" s="100" t="n">
        <v>0</v>
      </c>
      <c r="G368" s="101" t="n">
        <f aca="false">E368+F368</f>
        <v>0</v>
      </c>
      <c r="H368" s="99" t="n">
        <v>0</v>
      </c>
      <c r="I368" s="99" t="n">
        <v>0</v>
      </c>
      <c r="J368" s="102" t="n">
        <f aca="false">H368+I368</f>
        <v>0</v>
      </c>
      <c r="K368" s="99"/>
      <c r="L368" s="124"/>
      <c r="M368" s="99"/>
      <c r="N368" s="34"/>
      <c r="O368" s="132"/>
      <c r="P368" s="34"/>
      <c r="Q368" s="120"/>
      <c r="R368" s="120"/>
    </row>
    <row r="369" customFormat="false" ht="15" hidden="false" customHeight="false" outlineLevel="0" collapsed="false">
      <c r="A369" s="102" t="s">
        <v>22</v>
      </c>
      <c r="B369" s="94"/>
      <c r="C369" s="67" t="s">
        <v>125</v>
      </c>
      <c r="D369" s="99"/>
      <c r="E369" s="121" t="n">
        <v>0</v>
      </c>
      <c r="F369" s="100" t="n">
        <v>0</v>
      </c>
      <c r="G369" s="101" t="n">
        <f aca="false">E369+F369</f>
        <v>0</v>
      </c>
      <c r="H369" s="99" t="n">
        <v>0</v>
      </c>
      <c r="I369" s="99" t="n">
        <v>0</v>
      </c>
      <c r="J369" s="102" t="n">
        <f aca="false">H369+I369</f>
        <v>0</v>
      </c>
      <c r="K369" s="99"/>
      <c r="L369" s="124"/>
      <c r="M369" s="99"/>
      <c r="N369" s="34"/>
      <c r="O369" s="132"/>
      <c r="P369" s="34"/>
      <c r="Q369" s="120"/>
      <c r="R369" s="120"/>
    </row>
    <row r="370" customFormat="false" ht="15" hidden="false" customHeight="false" outlineLevel="0" collapsed="false">
      <c r="A370" s="102" t="s">
        <v>22</v>
      </c>
      <c r="B370" s="94"/>
      <c r="C370" s="67" t="s">
        <v>127</v>
      </c>
      <c r="D370" s="99"/>
      <c r="E370" s="121" t="n">
        <v>0</v>
      </c>
      <c r="F370" s="100" t="n">
        <v>0</v>
      </c>
      <c r="G370" s="101" t="n">
        <f aca="false">E370+F370</f>
        <v>0</v>
      </c>
      <c r="H370" s="99" t="n">
        <v>0</v>
      </c>
      <c r="I370" s="99" t="n">
        <v>0</v>
      </c>
      <c r="J370" s="102" t="n">
        <f aca="false">H370+I370</f>
        <v>0</v>
      </c>
      <c r="K370" s="99"/>
      <c r="L370" s="124"/>
      <c r="M370" s="99"/>
      <c r="N370" s="34"/>
      <c r="O370" s="132"/>
      <c r="P370" s="34"/>
      <c r="Q370" s="120"/>
      <c r="R370" s="120"/>
    </row>
    <row r="371" customFormat="false" ht="15" hidden="false" customHeight="false" outlineLevel="0" collapsed="false">
      <c r="A371" s="102" t="s">
        <v>22</v>
      </c>
      <c r="B371" s="94"/>
      <c r="C371" s="67" t="s">
        <v>234</v>
      </c>
      <c r="D371" s="99"/>
      <c r="E371" s="121" t="n">
        <v>0</v>
      </c>
      <c r="F371" s="100" t="n">
        <v>0</v>
      </c>
      <c r="G371" s="101" t="n">
        <f aca="false">E371+F371</f>
        <v>0</v>
      </c>
      <c r="H371" s="99" t="n">
        <v>0</v>
      </c>
      <c r="I371" s="99" t="n">
        <v>0</v>
      </c>
      <c r="J371" s="102" t="n">
        <f aca="false">H371+I371</f>
        <v>0</v>
      </c>
      <c r="K371" s="99"/>
      <c r="L371" s="124"/>
      <c r="M371" s="99"/>
      <c r="N371" s="34"/>
      <c r="O371" s="132"/>
      <c r="P371" s="34"/>
      <c r="Q371" s="120"/>
      <c r="R371" s="120"/>
    </row>
    <row r="372" customFormat="false" ht="15" hidden="false" customHeight="false" outlineLevel="0" collapsed="false">
      <c r="A372" s="102" t="s">
        <v>22</v>
      </c>
      <c r="B372" s="94"/>
      <c r="C372" s="67" t="s">
        <v>130</v>
      </c>
      <c r="D372" s="99"/>
      <c r="E372" s="121" t="n">
        <v>0</v>
      </c>
      <c r="F372" s="100" t="n">
        <v>0</v>
      </c>
      <c r="G372" s="101" t="n">
        <f aca="false">E372+F372</f>
        <v>0</v>
      </c>
      <c r="H372" s="99" t="n">
        <v>0</v>
      </c>
      <c r="I372" s="99" t="n">
        <v>0</v>
      </c>
      <c r="J372" s="102" t="n">
        <f aca="false">H372+I372</f>
        <v>0</v>
      </c>
      <c r="K372" s="99"/>
      <c r="L372" s="124"/>
      <c r="M372" s="99"/>
      <c r="N372" s="34"/>
      <c r="O372" s="132"/>
      <c r="P372" s="34"/>
      <c r="Q372" s="120"/>
      <c r="R372" s="120"/>
    </row>
    <row r="373" customFormat="false" ht="15" hidden="false" customHeight="false" outlineLevel="0" collapsed="false">
      <c r="A373" s="102" t="s">
        <v>22</v>
      </c>
      <c r="B373" s="94"/>
      <c r="C373" s="67" t="s">
        <v>132</v>
      </c>
      <c r="D373" s="99"/>
      <c r="E373" s="121"/>
      <c r="F373" s="100"/>
      <c r="G373" s="101" t="n">
        <f aca="false">E373+F373</f>
        <v>0</v>
      </c>
      <c r="H373" s="99"/>
      <c r="I373" s="99"/>
      <c r="J373" s="102" t="n">
        <f aca="false">H373+I373</f>
        <v>0</v>
      </c>
      <c r="K373" s="99"/>
      <c r="L373" s="124"/>
      <c r="M373" s="99"/>
      <c r="N373" s="34"/>
      <c r="O373" s="132"/>
      <c r="P373" s="34"/>
      <c r="Q373" s="120"/>
      <c r="R373" s="120"/>
    </row>
    <row r="374" customFormat="false" ht="15" hidden="false" customHeight="false" outlineLevel="0" collapsed="false">
      <c r="A374" s="102" t="s">
        <v>22</v>
      </c>
      <c r="B374" s="94"/>
      <c r="C374" s="67" t="s">
        <v>133</v>
      </c>
      <c r="D374" s="99"/>
      <c r="E374" s="121"/>
      <c r="F374" s="100"/>
      <c r="G374" s="101" t="n">
        <f aca="false">E374+F374</f>
        <v>0</v>
      </c>
      <c r="H374" s="99"/>
      <c r="I374" s="99"/>
      <c r="J374" s="102" t="n">
        <f aca="false">H374+I374</f>
        <v>0</v>
      </c>
      <c r="K374" s="99"/>
      <c r="L374" s="124"/>
      <c r="M374" s="99"/>
      <c r="N374" s="34"/>
      <c r="O374" s="132"/>
      <c r="P374" s="34"/>
      <c r="Q374" s="120"/>
      <c r="R374" s="120"/>
    </row>
    <row r="375" customFormat="false" ht="15" hidden="false" customHeight="false" outlineLevel="0" collapsed="false">
      <c r="A375" s="102" t="s">
        <v>22</v>
      </c>
      <c r="B375" s="94"/>
      <c r="C375" s="67" t="s">
        <v>134</v>
      </c>
      <c r="D375" s="99"/>
      <c r="E375" s="121"/>
      <c r="F375" s="100"/>
      <c r="G375" s="101" t="n">
        <f aca="false">E375+F375</f>
        <v>0</v>
      </c>
      <c r="H375" s="99"/>
      <c r="I375" s="99"/>
      <c r="J375" s="102" t="n">
        <f aca="false">H375+I375</f>
        <v>0</v>
      </c>
      <c r="K375" s="99"/>
      <c r="L375" s="124"/>
      <c r="M375" s="99"/>
      <c r="N375" s="34"/>
      <c r="O375" s="132"/>
      <c r="P375" s="34"/>
      <c r="Q375" s="120"/>
      <c r="R375" s="120"/>
    </row>
    <row r="376" customFormat="false" ht="15" hidden="false" customHeight="false" outlineLevel="0" collapsed="false">
      <c r="A376" s="102" t="s">
        <v>22</v>
      </c>
      <c r="B376" s="94"/>
      <c r="C376" s="67" t="s">
        <v>135</v>
      </c>
      <c r="D376" s="99"/>
      <c r="E376" s="121"/>
      <c r="F376" s="100"/>
      <c r="G376" s="101" t="n">
        <f aca="false">E376+F376</f>
        <v>0</v>
      </c>
      <c r="H376" s="99"/>
      <c r="I376" s="99"/>
      <c r="J376" s="102" t="n">
        <f aca="false">H376+I376</f>
        <v>0</v>
      </c>
      <c r="K376" s="99"/>
      <c r="L376" s="124"/>
      <c r="M376" s="99"/>
      <c r="N376" s="34"/>
      <c r="O376" s="132"/>
      <c r="P376" s="34"/>
      <c r="Q376" s="120"/>
      <c r="R376" s="120"/>
    </row>
    <row r="377" customFormat="false" ht="15" hidden="false" customHeight="false" outlineLevel="0" collapsed="false">
      <c r="A377" s="102" t="s">
        <v>22</v>
      </c>
      <c r="B377" s="94"/>
      <c r="C377" s="89" t="s">
        <v>136</v>
      </c>
      <c r="D377" s="99"/>
      <c r="E377" s="121"/>
      <c r="F377" s="100"/>
      <c r="G377" s="101" t="n">
        <f aca="false">E377+F377</f>
        <v>0</v>
      </c>
      <c r="H377" s="99"/>
      <c r="I377" s="99"/>
      <c r="J377" s="102" t="n">
        <f aca="false">H377+I377</f>
        <v>0</v>
      </c>
      <c r="K377" s="99"/>
      <c r="L377" s="124"/>
      <c r="M377" s="99"/>
      <c r="N377" s="34"/>
      <c r="O377" s="132"/>
      <c r="P377" s="34"/>
      <c r="Q377" s="120"/>
      <c r="R377" s="120"/>
    </row>
    <row r="378" customFormat="false" ht="15" hidden="false" customHeight="false" outlineLevel="0" collapsed="false">
      <c r="A378" s="102" t="s">
        <v>22</v>
      </c>
      <c r="B378" s="94"/>
      <c r="C378" s="67" t="s">
        <v>235</v>
      </c>
      <c r="D378" s="99"/>
      <c r="E378" s="121"/>
      <c r="F378" s="100"/>
      <c r="G378" s="101" t="n">
        <f aca="false">E378+F378</f>
        <v>0</v>
      </c>
      <c r="H378" s="99"/>
      <c r="I378" s="99"/>
      <c r="J378" s="102" t="n">
        <f aca="false">H378+I378</f>
        <v>0</v>
      </c>
      <c r="K378" s="99"/>
      <c r="L378" s="124"/>
      <c r="M378" s="99"/>
      <c r="N378" s="34"/>
      <c r="O378" s="132"/>
      <c r="P378" s="34"/>
      <c r="Q378" s="120"/>
      <c r="R378" s="120"/>
    </row>
    <row r="379" customFormat="false" ht="15" hidden="false" customHeight="false" outlineLevel="0" collapsed="false">
      <c r="A379" s="102" t="s">
        <v>22</v>
      </c>
      <c r="B379" s="94"/>
      <c r="C379" s="67" t="s">
        <v>138</v>
      </c>
      <c r="D379" s="99"/>
      <c r="E379" s="121"/>
      <c r="F379" s="100"/>
      <c r="G379" s="101" t="n">
        <f aca="false">E379+F379</f>
        <v>0</v>
      </c>
      <c r="H379" s="99"/>
      <c r="I379" s="99"/>
      <c r="J379" s="102" t="n">
        <f aca="false">H379+I379</f>
        <v>0</v>
      </c>
      <c r="K379" s="99"/>
      <c r="L379" s="124"/>
      <c r="M379" s="99"/>
      <c r="N379" s="34"/>
      <c r="O379" s="132"/>
      <c r="P379" s="34"/>
      <c r="Q379" s="120"/>
      <c r="R379" s="120"/>
    </row>
    <row r="380" customFormat="false" ht="15" hidden="false" customHeight="false" outlineLevel="0" collapsed="false">
      <c r="A380" s="102" t="s">
        <v>22</v>
      </c>
      <c r="B380" s="94"/>
      <c r="C380" s="67" t="s">
        <v>139</v>
      </c>
      <c r="D380" s="99"/>
      <c r="E380" s="121"/>
      <c r="F380" s="100"/>
      <c r="G380" s="101" t="n">
        <f aca="false">E380+F380</f>
        <v>0</v>
      </c>
      <c r="H380" s="99"/>
      <c r="I380" s="99"/>
      <c r="J380" s="102" t="n">
        <f aca="false">H380+I380</f>
        <v>0</v>
      </c>
      <c r="K380" s="99"/>
      <c r="L380" s="124"/>
      <c r="M380" s="99"/>
      <c r="N380" s="34"/>
      <c r="O380" s="132"/>
      <c r="P380" s="34"/>
      <c r="Q380" s="120"/>
      <c r="R380" s="120"/>
    </row>
    <row r="381" customFormat="false" ht="15" hidden="false" customHeight="false" outlineLevel="0" collapsed="false">
      <c r="A381" s="102" t="s">
        <v>22</v>
      </c>
      <c r="B381" s="94"/>
      <c r="C381" s="67" t="s">
        <v>140</v>
      </c>
      <c r="D381" s="99"/>
      <c r="E381" s="121"/>
      <c r="F381" s="100"/>
      <c r="G381" s="101" t="n">
        <f aca="false">E381+F381</f>
        <v>0</v>
      </c>
      <c r="H381" s="99"/>
      <c r="I381" s="99"/>
      <c r="J381" s="102" t="n">
        <f aca="false">H381+I381</f>
        <v>0</v>
      </c>
      <c r="K381" s="99"/>
      <c r="L381" s="124"/>
      <c r="M381" s="99"/>
      <c r="N381" s="34"/>
      <c r="O381" s="132"/>
      <c r="P381" s="34"/>
      <c r="Q381" s="120"/>
      <c r="R381" s="120"/>
    </row>
    <row r="382" customFormat="false" ht="15" hidden="false" customHeight="false" outlineLevel="0" collapsed="false">
      <c r="A382" s="102" t="s">
        <v>22</v>
      </c>
      <c r="B382" s="94"/>
      <c r="C382" s="67" t="s">
        <v>141</v>
      </c>
      <c r="D382" s="99"/>
      <c r="E382" s="121"/>
      <c r="F382" s="100"/>
      <c r="G382" s="101" t="n">
        <f aca="false">E382+F382</f>
        <v>0</v>
      </c>
      <c r="H382" s="99"/>
      <c r="I382" s="99"/>
      <c r="J382" s="102" t="n">
        <f aca="false">H382+I382</f>
        <v>0</v>
      </c>
      <c r="K382" s="99"/>
      <c r="L382" s="124"/>
      <c r="M382" s="99"/>
      <c r="N382" s="34"/>
      <c r="O382" s="132"/>
      <c r="P382" s="34"/>
      <c r="Q382" s="120"/>
      <c r="R382" s="120"/>
    </row>
    <row r="383" customFormat="false" ht="15" hidden="false" customHeight="false" outlineLevel="0" collapsed="false">
      <c r="A383" s="102" t="s">
        <v>22</v>
      </c>
      <c r="B383" s="94"/>
      <c r="C383" s="67" t="s">
        <v>142</v>
      </c>
      <c r="D383" s="99"/>
      <c r="E383" s="121"/>
      <c r="F383" s="100"/>
      <c r="G383" s="101" t="n">
        <f aca="false">E383+F383</f>
        <v>0</v>
      </c>
      <c r="H383" s="99"/>
      <c r="I383" s="99"/>
      <c r="J383" s="102" t="n">
        <f aca="false">H383+I383</f>
        <v>0</v>
      </c>
      <c r="K383" s="99"/>
      <c r="L383" s="124"/>
      <c r="M383" s="99"/>
      <c r="N383" s="34"/>
      <c r="O383" s="132"/>
      <c r="P383" s="34"/>
      <c r="Q383" s="120"/>
      <c r="R383" s="120"/>
    </row>
    <row r="384" customFormat="false" ht="15" hidden="false" customHeight="false" outlineLevel="0" collapsed="false">
      <c r="A384" s="102" t="s">
        <v>22</v>
      </c>
      <c r="B384" s="94"/>
      <c r="C384" s="67" t="s">
        <v>143</v>
      </c>
      <c r="D384" s="99"/>
      <c r="E384" s="121"/>
      <c r="F384" s="100"/>
      <c r="G384" s="101" t="n">
        <f aca="false">E384+F384</f>
        <v>0</v>
      </c>
      <c r="H384" s="99"/>
      <c r="I384" s="99"/>
      <c r="J384" s="102" t="n">
        <f aca="false">H384+I384</f>
        <v>0</v>
      </c>
      <c r="K384" s="99"/>
      <c r="L384" s="124"/>
      <c r="M384" s="99"/>
      <c r="N384" s="34"/>
      <c r="O384" s="132"/>
      <c r="P384" s="34"/>
      <c r="Q384" s="120"/>
      <c r="R384" s="120"/>
    </row>
    <row r="385" customFormat="false" ht="15" hidden="false" customHeight="false" outlineLevel="0" collapsed="false">
      <c r="A385" s="102" t="s">
        <v>22</v>
      </c>
      <c r="B385" s="94"/>
      <c r="C385" s="89" t="s">
        <v>144</v>
      </c>
      <c r="D385" s="99"/>
      <c r="E385" s="121"/>
      <c r="F385" s="100"/>
      <c r="G385" s="101" t="n">
        <f aca="false">E385+F385</f>
        <v>0</v>
      </c>
      <c r="H385" s="99"/>
      <c r="I385" s="99"/>
      <c r="J385" s="102" t="n">
        <f aca="false">H385+I385</f>
        <v>0</v>
      </c>
      <c r="K385" s="145"/>
      <c r="L385" s="124"/>
      <c r="M385" s="99"/>
      <c r="N385" s="34"/>
      <c r="O385" s="132"/>
      <c r="P385" s="34"/>
      <c r="Q385" s="120"/>
      <c r="R385" s="120"/>
    </row>
    <row r="386" customFormat="false" ht="15" hidden="false" customHeight="false" outlineLevel="0" collapsed="false">
      <c r="A386" s="102" t="s">
        <v>22</v>
      </c>
      <c r="B386" s="94"/>
      <c r="C386" s="90" t="s">
        <v>145</v>
      </c>
      <c r="D386" s="99"/>
      <c r="E386" s="121" t="n">
        <v>11</v>
      </c>
      <c r="F386" s="100" t="n">
        <v>80</v>
      </c>
      <c r="G386" s="101" t="n">
        <f aca="false">E386+F386</f>
        <v>91</v>
      </c>
      <c r="H386" s="99" t="n">
        <v>0</v>
      </c>
      <c r="I386" s="99" t="n">
        <v>0</v>
      </c>
      <c r="J386" s="102" t="n">
        <f aca="false">H386+I386</f>
        <v>0</v>
      </c>
      <c r="K386" s="151" t="n">
        <v>76.93</v>
      </c>
      <c r="L386" s="124" t="n">
        <v>62.15</v>
      </c>
      <c r="M386" s="99"/>
      <c r="N386" s="34"/>
      <c r="O386" s="132"/>
      <c r="P386" s="34"/>
      <c r="Q386" s="120" t="n">
        <v>59.54</v>
      </c>
      <c r="R386" s="120"/>
    </row>
    <row r="387" customFormat="false" ht="15" hidden="false" customHeight="false" outlineLevel="0" collapsed="false">
      <c r="A387" s="102" t="s">
        <v>22</v>
      </c>
      <c r="B387" s="94"/>
      <c r="C387" s="67" t="s">
        <v>148</v>
      </c>
      <c r="D387" s="99"/>
      <c r="E387" s="121" t="n">
        <v>11</v>
      </c>
      <c r="F387" s="100" t="n">
        <v>394</v>
      </c>
      <c r="G387" s="101" t="n">
        <f aca="false">E387+F387</f>
        <v>405</v>
      </c>
      <c r="H387" s="99" t="n">
        <v>0</v>
      </c>
      <c r="I387" s="99" t="n">
        <v>0</v>
      </c>
      <c r="J387" s="102" t="n">
        <f aca="false">H387+I387</f>
        <v>0</v>
      </c>
      <c r="K387" s="151" t="n">
        <v>0.051</v>
      </c>
      <c r="L387" s="124" t="n">
        <v>0.04</v>
      </c>
      <c r="M387" s="99"/>
      <c r="N387" s="34"/>
      <c r="O387" s="132"/>
      <c r="P387" s="34"/>
      <c r="Q387" s="120" t="n">
        <v>0.04</v>
      </c>
      <c r="R387" s="120"/>
    </row>
    <row r="388" customFormat="false" ht="15" hidden="false" customHeight="false" outlineLevel="0" collapsed="false">
      <c r="A388" s="102" t="s">
        <v>22</v>
      </c>
      <c r="B388" s="94"/>
      <c r="C388" s="67" t="s">
        <v>153</v>
      </c>
      <c r="D388" s="99"/>
      <c r="E388" s="121" t="n">
        <v>0</v>
      </c>
      <c r="F388" s="136" t="n">
        <v>12</v>
      </c>
      <c r="G388" s="101" t="n">
        <f aca="false">E388+F388</f>
        <v>12</v>
      </c>
      <c r="H388" s="137" t="n">
        <v>0</v>
      </c>
      <c r="I388" s="137" t="n">
        <v>0</v>
      </c>
      <c r="J388" s="102" t="n">
        <f aca="false">H388+I388</f>
        <v>0</v>
      </c>
      <c r="K388" s="137" t="n">
        <v>3.01</v>
      </c>
      <c r="L388" s="146" t="n">
        <v>2.62</v>
      </c>
      <c r="M388" s="137"/>
      <c r="N388" s="34"/>
      <c r="O388" s="137"/>
      <c r="P388" s="34"/>
      <c r="Q388" s="129" t="n">
        <v>2.68</v>
      </c>
      <c r="R388" s="120"/>
    </row>
    <row r="389" customFormat="false" ht="15" hidden="false" customHeight="false" outlineLevel="0" collapsed="false">
      <c r="A389" s="102" t="s">
        <v>22</v>
      </c>
      <c r="B389" s="94"/>
      <c r="C389" s="67" t="s">
        <v>236</v>
      </c>
      <c r="D389" s="99"/>
      <c r="E389" s="100" t="n">
        <v>49</v>
      </c>
      <c r="F389" s="100" t="n">
        <v>4408</v>
      </c>
      <c r="G389" s="101" t="n">
        <f aca="false">E389+F389</f>
        <v>4457</v>
      </c>
      <c r="H389" s="99" t="n">
        <v>0</v>
      </c>
      <c r="I389" s="99" t="n">
        <v>0</v>
      </c>
      <c r="J389" s="102" t="n">
        <f aca="false">H389+I389</f>
        <v>0</v>
      </c>
      <c r="K389" s="152" t="n">
        <v>1.002</v>
      </c>
      <c r="L389" s="124" t="n">
        <v>0.58</v>
      </c>
      <c r="M389" s="99"/>
      <c r="N389" s="34"/>
      <c r="O389" s="132"/>
      <c r="P389" s="34"/>
      <c r="Q389" s="120" t="n">
        <v>0.55</v>
      </c>
      <c r="R389" s="120"/>
    </row>
    <row r="390" customFormat="false" ht="15" hidden="false" customHeight="false" outlineLevel="0" collapsed="false">
      <c r="A390" s="102" t="s">
        <v>22</v>
      </c>
      <c r="B390" s="94"/>
      <c r="C390" s="89" t="s">
        <v>237</v>
      </c>
      <c r="D390" s="99"/>
      <c r="E390" s="100" t="n">
        <v>11</v>
      </c>
      <c r="F390" s="100" t="n">
        <v>0</v>
      </c>
      <c r="G390" s="101" t="n">
        <f aca="false">E390+F390</f>
        <v>11</v>
      </c>
      <c r="H390" s="99" t="n">
        <v>0</v>
      </c>
      <c r="I390" s="99" t="n">
        <v>0</v>
      </c>
      <c r="J390" s="102" t="n">
        <f aca="false">H390+I390</f>
        <v>0</v>
      </c>
      <c r="K390" s="99"/>
      <c r="L390" s="124" t="n">
        <v>0</v>
      </c>
      <c r="M390" s="99"/>
      <c r="N390" s="34"/>
      <c r="O390" s="132"/>
      <c r="P390" s="34"/>
      <c r="Q390" s="144" t="n">
        <v>0</v>
      </c>
      <c r="R390" s="120"/>
    </row>
    <row r="391" customFormat="false" ht="15" hidden="false" customHeight="false" outlineLevel="0" collapsed="false">
      <c r="A391" s="102" t="s">
        <v>22</v>
      </c>
      <c r="B391" s="94"/>
      <c r="C391" s="90" t="s">
        <v>163</v>
      </c>
      <c r="D391" s="99"/>
      <c r="E391" s="100" t="n">
        <v>0</v>
      </c>
      <c r="F391" s="136" t="n">
        <v>80</v>
      </c>
      <c r="G391" s="101" t="n">
        <f aca="false">E391+F391</f>
        <v>80</v>
      </c>
      <c r="H391" s="137" t="n">
        <v>0</v>
      </c>
      <c r="I391" s="137" t="n">
        <v>0</v>
      </c>
      <c r="J391" s="102" t="n">
        <f aca="false">H391+I391</f>
        <v>0</v>
      </c>
      <c r="K391" s="137" t="n">
        <v>94.2</v>
      </c>
      <c r="L391" s="146" t="n">
        <v>81.5</v>
      </c>
      <c r="M391" s="137"/>
      <c r="N391" s="34"/>
      <c r="O391" s="137"/>
      <c r="P391" s="34"/>
      <c r="Q391" s="129" t="n">
        <v>81.4</v>
      </c>
      <c r="R391" s="120"/>
    </row>
    <row r="392" customFormat="false" ht="15" hidden="false" customHeight="false" outlineLevel="0" collapsed="false">
      <c r="A392" s="102" t="s">
        <v>22</v>
      </c>
      <c r="B392" s="94"/>
      <c r="C392" s="67" t="s">
        <v>166</v>
      </c>
      <c r="D392" s="99"/>
      <c r="E392" s="100" t="n">
        <v>0</v>
      </c>
      <c r="F392" s="136" t="n">
        <v>2218</v>
      </c>
      <c r="G392" s="101" t="n">
        <f aca="false">E392+F392</f>
        <v>2218</v>
      </c>
      <c r="H392" s="137" t="n">
        <v>0</v>
      </c>
      <c r="I392" s="137" t="n">
        <v>0</v>
      </c>
      <c r="J392" s="102" t="n">
        <f aca="false">H392+I392</f>
        <v>0</v>
      </c>
      <c r="K392" s="137" t="n">
        <v>7.36</v>
      </c>
      <c r="L392" s="146" t="n">
        <v>7.16</v>
      </c>
      <c r="M392" s="137"/>
      <c r="N392" s="34"/>
      <c r="O392" s="137"/>
      <c r="P392" s="34"/>
      <c r="Q392" s="129" t="n">
        <v>7.15</v>
      </c>
      <c r="R392" s="120"/>
    </row>
    <row r="393" customFormat="false" ht="15" hidden="false" customHeight="false" outlineLevel="0" collapsed="false">
      <c r="A393" s="102" t="s">
        <v>22</v>
      </c>
      <c r="B393" s="94"/>
      <c r="C393" s="89" t="s">
        <v>170</v>
      </c>
      <c r="D393" s="99"/>
      <c r="E393" s="121" t="n">
        <v>0</v>
      </c>
      <c r="F393" s="100" t="n">
        <v>0</v>
      </c>
      <c r="G393" s="101" t="n">
        <f aca="false">E393+F393</f>
        <v>0</v>
      </c>
      <c r="H393" s="99" t="n">
        <v>0</v>
      </c>
      <c r="I393" s="99" t="n">
        <v>0</v>
      </c>
      <c r="J393" s="102" t="n">
        <f aca="false">H393+I393</f>
        <v>0</v>
      </c>
      <c r="K393" s="99"/>
      <c r="L393" s="124"/>
      <c r="M393" s="99"/>
      <c r="N393" s="34"/>
      <c r="O393" s="132"/>
      <c r="P393" s="34"/>
      <c r="Q393" s="120"/>
      <c r="R393" s="120"/>
    </row>
    <row r="394" customFormat="false" ht="15" hidden="false" customHeight="false" outlineLevel="0" collapsed="false">
      <c r="A394" s="102" t="s">
        <v>22</v>
      </c>
      <c r="B394" s="94"/>
      <c r="C394" s="67" t="s">
        <v>173</v>
      </c>
      <c r="D394" s="99"/>
      <c r="E394" s="121" t="n">
        <v>0</v>
      </c>
      <c r="F394" s="100" t="n">
        <v>0</v>
      </c>
      <c r="G394" s="101" t="n">
        <f aca="false">E394+F394</f>
        <v>0</v>
      </c>
      <c r="H394" s="99" t="n">
        <v>0</v>
      </c>
      <c r="I394" s="99" t="n">
        <v>0</v>
      </c>
      <c r="J394" s="102" t="n">
        <f aca="false">H394+I394</f>
        <v>0</v>
      </c>
      <c r="K394" s="99"/>
      <c r="L394" s="124"/>
      <c r="M394" s="99"/>
      <c r="N394" s="34"/>
      <c r="O394" s="132"/>
      <c r="P394" s="34"/>
      <c r="Q394" s="120"/>
      <c r="R394" s="120"/>
    </row>
    <row r="395" customFormat="false" ht="15" hidden="false" customHeight="false" outlineLevel="0" collapsed="false">
      <c r="A395" s="102" t="s">
        <v>22</v>
      </c>
      <c r="B395" s="94"/>
      <c r="C395" s="89" t="s">
        <v>176</v>
      </c>
      <c r="D395" s="99"/>
      <c r="E395" s="100" t="n">
        <v>0</v>
      </c>
      <c r="F395" s="136" t="n">
        <v>394</v>
      </c>
      <c r="G395" s="101" t="n">
        <f aca="false">E395+F395</f>
        <v>394</v>
      </c>
      <c r="H395" s="137" t="n">
        <v>0</v>
      </c>
      <c r="I395" s="137" t="n">
        <v>0</v>
      </c>
      <c r="J395" s="153" t="n">
        <f aca="false">H395+I395</f>
        <v>0</v>
      </c>
      <c r="K395" s="137" t="n">
        <v>1.66</v>
      </c>
      <c r="L395" s="146" t="n">
        <v>1.46</v>
      </c>
      <c r="M395" s="137"/>
      <c r="N395" s="34"/>
      <c r="O395" s="137"/>
      <c r="P395" s="34"/>
      <c r="Q395" s="137" t="n">
        <v>1.3</v>
      </c>
      <c r="R395" s="120"/>
    </row>
    <row r="396" customFormat="false" ht="15" hidden="false" customHeight="false" outlineLevel="0" collapsed="false">
      <c r="A396" s="102" t="s">
        <v>22</v>
      </c>
      <c r="B396" s="94"/>
      <c r="C396" s="67" t="s">
        <v>238</v>
      </c>
      <c r="D396" s="99"/>
      <c r="E396" s="100" t="n">
        <v>0</v>
      </c>
      <c r="F396" s="136" t="n">
        <v>12</v>
      </c>
      <c r="G396" s="101" t="n">
        <f aca="false">E396+F396</f>
        <v>12</v>
      </c>
      <c r="H396" s="137" t="n">
        <v>0</v>
      </c>
      <c r="I396" s="137" t="n">
        <v>0</v>
      </c>
      <c r="J396" s="153" t="n">
        <f aca="false">H396+I396</f>
        <v>0</v>
      </c>
      <c r="K396" s="137" t="n">
        <v>7.14</v>
      </c>
      <c r="L396" s="146" t="n">
        <v>6.85</v>
      </c>
      <c r="M396" s="137"/>
      <c r="N396" s="34"/>
      <c r="O396" s="137"/>
      <c r="P396" s="34"/>
      <c r="Q396" s="137" t="n">
        <v>6.82</v>
      </c>
      <c r="R396" s="120"/>
    </row>
    <row r="397" customFormat="false" ht="45" hidden="false" customHeight="false" outlineLevel="0" collapsed="false">
      <c r="A397" s="102" t="s">
        <v>22</v>
      </c>
      <c r="B397" s="94"/>
      <c r="C397" s="90" t="s">
        <v>181</v>
      </c>
      <c r="D397" s="99"/>
      <c r="E397" s="100" t="n">
        <v>0</v>
      </c>
      <c r="F397" s="136" t="n">
        <v>12</v>
      </c>
      <c r="G397" s="101" t="n">
        <f aca="false">E397+F397</f>
        <v>12</v>
      </c>
      <c r="H397" s="137" t="n">
        <v>0</v>
      </c>
      <c r="I397" s="137" t="n">
        <v>0</v>
      </c>
      <c r="J397" s="153" t="n">
        <f aca="false">H397+I397</f>
        <v>0</v>
      </c>
      <c r="K397" s="154" t="s">
        <v>292</v>
      </c>
      <c r="L397" s="146"/>
      <c r="M397" s="137"/>
      <c r="N397" s="34"/>
      <c r="O397" s="137"/>
      <c r="P397" s="34"/>
      <c r="Q397" s="137"/>
      <c r="R397" s="120"/>
    </row>
    <row r="398" customFormat="false" ht="15" hidden="false" customHeight="false" outlineLevel="0" collapsed="false">
      <c r="A398" s="102" t="s">
        <v>22</v>
      </c>
      <c r="B398" s="94"/>
      <c r="C398" s="89" t="s">
        <v>216</v>
      </c>
      <c r="D398" s="99"/>
      <c r="E398" s="100" t="n">
        <v>11</v>
      </c>
      <c r="F398" s="100" t="n">
        <v>394</v>
      </c>
      <c r="G398" s="101" t="n">
        <f aca="false">E398+F398</f>
        <v>405</v>
      </c>
      <c r="H398" s="99" t="n">
        <v>0</v>
      </c>
      <c r="I398" s="99" t="n">
        <v>1</v>
      </c>
      <c r="J398" s="153" t="n">
        <f aca="false">H398+I398</f>
        <v>1</v>
      </c>
      <c r="K398" s="99" t="n">
        <v>1</v>
      </c>
      <c r="L398" s="124" t="n">
        <v>0</v>
      </c>
      <c r="M398" s="99" t="n">
        <v>1</v>
      </c>
      <c r="N398" s="126" t="s">
        <v>277</v>
      </c>
      <c r="O398" s="127" t="s">
        <v>278</v>
      </c>
      <c r="P398" s="126" t="s">
        <v>279</v>
      </c>
      <c r="Q398" s="143" t="n">
        <v>0.002</v>
      </c>
      <c r="R398" s="120"/>
    </row>
    <row r="399" customFormat="false" ht="15" hidden="false" customHeight="false" outlineLevel="0" collapsed="false">
      <c r="A399" s="102" t="s">
        <v>22</v>
      </c>
      <c r="B399" s="94"/>
      <c r="C399" s="67" t="s">
        <v>183</v>
      </c>
      <c r="D399" s="99"/>
      <c r="E399" s="121" t="n">
        <v>0</v>
      </c>
      <c r="F399" s="100" t="n">
        <v>0</v>
      </c>
      <c r="G399" s="101" t="n">
        <f aca="false">E399+F399</f>
        <v>0</v>
      </c>
      <c r="H399" s="99" t="n">
        <v>0</v>
      </c>
      <c r="I399" s="99" t="n">
        <v>0</v>
      </c>
      <c r="J399" s="102" t="n">
        <f aca="false">H399+I399</f>
        <v>0</v>
      </c>
      <c r="K399" s="99"/>
      <c r="L399" s="124"/>
      <c r="M399" s="99"/>
      <c r="N399" s="34"/>
      <c r="O399" s="132"/>
      <c r="P399" s="34"/>
      <c r="Q399" s="120"/>
      <c r="R399" s="120"/>
    </row>
    <row r="400" customFormat="false" ht="15" hidden="false" customHeight="false" outlineLevel="0" collapsed="false">
      <c r="A400" s="102" t="s">
        <v>22</v>
      </c>
      <c r="B400" s="94"/>
      <c r="C400" s="67" t="s">
        <v>239</v>
      </c>
      <c r="D400" s="99"/>
      <c r="E400" s="121" t="n">
        <v>0</v>
      </c>
      <c r="F400" s="100" t="n">
        <v>0</v>
      </c>
      <c r="G400" s="101" t="n">
        <f aca="false">E400+F400</f>
        <v>0</v>
      </c>
      <c r="H400" s="99" t="n">
        <v>0</v>
      </c>
      <c r="I400" s="99" t="n">
        <v>0</v>
      </c>
      <c r="J400" s="102" t="n">
        <f aca="false">H400+I400</f>
        <v>0</v>
      </c>
      <c r="K400" s="99"/>
      <c r="L400" s="124"/>
      <c r="M400" s="99"/>
      <c r="N400" s="34"/>
      <c r="O400" s="132"/>
      <c r="P400" s="34"/>
      <c r="Q400" s="120"/>
      <c r="R400" s="120"/>
    </row>
    <row r="401" customFormat="false" ht="15" hidden="false" customHeight="false" outlineLevel="0" collapsed="false">
      <c r="A401" s="102" t="s">
        <v>22</v>
      </c>
      <c r="B401" s="94"/>
      <c r="C401" s="90" t="s">
        <v>184</v>
      </c>
      <c r="D401" s="99"/>
      <c r="E401" s="121" t="n">
        <v>12</v>
      </c>
      <c r="F401" s="100" t="n">
        <v>0</v>
      </c>
      <c r="G401" s="101" t="n">
        <f aca="false">E401+F401</f>
        <v>12</v>
      </c>
      <c r="H401" s="99" t="n">
        <v>0</v>
      </c>
      <c r="I401" s="99" t="n">
        <v>0</v>
      </c>
      <c r="J401" s="102" t="n">
        <f aca="false">H401+I401</f>
        <v>0</v>
      </c>
      <c r="K401" s="99"/>
      <c r="L401" s="124"/>
      <c r="M401" s="99"/>
      <c r="N401" s="34"/>
      <c r="O401" s="132"/>
      <c r="P401" s="34"/>
      <c r="Q401" s="120"/>
      <c r="R401" s="120"/>
    </row>
    <row r="402" customFormat="false" ht="15" hidden="false" customHeight="false" outlineLevel="0" collapsed="false">
      <c r="A402" s="102" t="s">
        <v>22</v>
      </c>
      <c r="B402" s="94"/>
      <c r="C402" s="89" t="s">
        <v>186</v>
      </c>
      <c r="D402" s="99"/>
      <c r="E402" s="121" t="n">
        <v>12</v>
      </c>
      <c r="F402" s="100" t="n">
        <v>0</v>
      </c>
      <c r="G402" s="101" t="n">
        <f aca="false">E402+F402</f>
        <v>12</v>
      </c>
      <c r="H402" s="99" t="n">
        <v>0</v>
      </c>
      <c r="I402" s="99" t="n">
        <v>0</v>
      </c>
      <c r="J402" s="102" t="n">
        <f aca="false">H402+I402</f>
        <v>0</v>
      </c>
      <c r="K402" s="99"/>
      <c r="L402" s="124"/>
      <c r="M402" s="99"/>
      <c r="N402" s="34"/>
      <c r="O402" s="132"/>
      <c r="P402" s="34"/>
      <c r="Q402" s="120"/>
      <c r="R402" s="120"/>
    </row>
    <row r="403" customFormat="false" ht="15" hidden="false" customHeight="false" outlineLevel="0" collapsed="false">
      <c r="A403" s="102" t="s">
        <v>22</v>
      </c>
      <c r="B403" s="94"/>
      <c r="C403" s="67" t="s">
        <v>188</v>
      </c>
      <c r="D403" s="99"/>
      <c r="E403" s="121" t="n">
        <v>0</v>
      </c>
      <c r="F403" s="100" t="n">
        <v>0</v>
      </c>
      <c r="G403" s="101" t="n">
        <f aca="false">E403+F403</f>
        <v>0</v>
      </c>
      <c r="H403" s="99" t="n">
        <v>0</v>
      </c>
      <c r="I403" s="99" t="n">
        <v>0</v>
      </c>
      <c r="J403" s="102" t="n">
        <f aca="false">H403+I403</f>
        <v>0</v>
      </c>
      <c r="K403" s="99"/>
      <c r="L403" s="124"/>
      <c r="M403" s="99"/>
      <c r="N403" s="34"/>
      <c r="O403" s="132"/>
      <c r="P403" s="34"/>
      <c r="Q403" s="120"/>
      <c r="R403" s="120"/>
    </row>
    <row r="404" customFormat="false" ht="15" hidden="false" customHeight="false" outlineLevel="0" collapsed="false">
      <c r="A404" s="102" t="s">
        <v>22</v>
      </c>
      <c r="B404" s="94"/>
      <c r="C404" s="67" t="s">
        <v>245</v>
      </c>
      <c r="D404" s="99"/>
      <c r="E404" s="121" t="n">
        <v>11</v>
      </c>
      <c r="F404" s="100" t="n">
        <v>366</v>
      </c>
      <c r="G404" s="101" t="n">
        <f aca="false">E404+F404</f>
        <v>377</v>
      </c>
      <c r="H404" s="99" t="n">
        <v>0</v>
      </c>
      <c r="I404" s="99" t="n">
        <v>0</v>
      </c>
      <c r="J404" s="102" t="n">
        <f aca="false">H404+I404</f>
        <v>0</v>
      </c>
      <c r="K404" s="99"/>
      <c r="L404" s="124" t="n">
        <v>0</v>
      </c>
      <c r="M404" s="99"/>
      <c r="N404" s="34"/>
      <c r="O404" s="132"/>
      <c r="P404" s="34"/>
      <c r="Q404" s="144" t="n">
        <v>0</v>
      </c>
      <c r="R404" s="120"/>
    </row>
    <row r="405" customFormat="false" ht="15" hidden="false" customHeight="false" outlineLevel="0" collapsed="false">
      <c r="A405" s="102" t="s">
        <v>22</v>
      </c>
      <c r="B405" s="94"/>
      <c r="C405" s="67" t="s">
        <v>190</v>
      </c>
      <c r="D405" s="99"/>
      <c r="E405" s="121" t="n">
        <v>0</v>
      </c>
      <c r="F405" s="136" t="n">
        <v>366</v>
      </c>
      <c r="G405" s="101" t="n">
        <f aca="false">E405+F405</f>
        <v>366</v>
      </c>
      <c r="H405" s="137" t="n">
        <v>0</v>
      </c>
      <c r="I405" s="137" t="n">
        <v>0</v>
      </c>
      <c r="J405" s="102" t="n">
        <f aca="false">H405+I405</f>
        <v>0</v>
      </c>
      <c r="K405" s="137" t="n">
        <v>2.05</v>
      </c>
      <c r="L405" s="146" t="n">
        <v>1.96</v>
      </c>
      <c r="M405" s="137"/>
      <c r="N405" s="34"/>
      <c r="O405" s="137"/>
      <c r="P405" s="34"/>
      <c r="Q405" s="137" t="n">
        <v>1.98</v>
      </c>
      <c r="R405" s="120"/>
    </row>
    <row r="406" customFormat="false" ht="15" hidden="false" customHeight="false" outlineLevel="0" collapsed="false">
      <c r="A406" s="102" t="s">
        <v>22</v>
      </c>
      <c r="B406" s="94"/>
      <c r="C406" s="67" t="s">
        <v>192</v>
      </c>
      <c r="D406" s="99"/>
      <c r="E406" s="121" t="n">
        <v>0</v>
      </c>
      <c r="F406" s="136" t="n">
        <v>4408</v>
      </c>
      <c r="G406" s="101" t="n">
        <f aca="false">E406+F406</f>
        <v>4408</v>
      </c>
      <c r="H406" s="137" t="n">
        <v>0</v>
      </c>
      <c r="I406" s="137" t="n">
        <v>0</v>
      </c>
      <c r="J406" s="102" t="n">
        <f aca="false">H406+I406</f>
        <v>0</v>
      </c>
      <c r="K406" s="137" t="n">
        <v>3.52</v>
      </c>
      <c r="L406" s="146" t="n">
        <v>0.84</v>
      </c>
      <c r="M406" s="137"/>
      <c r="N406" s="34"/>
      <c r="O406" s="137"/>
      <c r="P406" s="34"/>
      <c r="Q406" s="137" t="n">
        <v>0.72</v>
      </c>
      <c r="R406" s="120"/>
    </row>
    <row r="407" customFormat="false" ht="15" hidden="false" customHeight="false" outlineLevel="0" collapsed="false">
      <c r="A407" s="102" t="s">
        <v>22</v>
      </c>
      <c r="B407" s="94"/>
      <c r="C407" s="67" t="s">
        <v>241</v>
      </c>
      <c r="D407" s="99"/>
      <c r="E407" s="121" t="n">
        <v>1</v>
      </c>
      <c r="F407" s="100" t="n">
        <v>0</v>
      </c>
      <c r="G407" s="101" t="n">
        <f aca="false">E407+F407</f>
        <v>1</v>
      </c>
      <c r="H407" s="99" t="n">
        <v>0</v>
      </c>
      <c r="I407" s="99" t="n">
        <v>0</v>
      </c>
      <c r="J407" s="102" t="n">
        <f aca="false">H407+I407</f>
        <v>0</v>
      </c>
      <c r="K407" s="99"/>
      <c r="L407" s="124"/>
      <c r="M407" s="99"/>
      <c r="N407" s="34"/>
      <c r="O407" s="132"/>
      <c r="P407" s="34"/>
      <c r="Q407" s="120"/>
      <c r="R407" s="120"/>
    </row>
    <row r="408" customFormat="false" ht="15" hidden="false" customHeight="false" outlineLevel="0" collapsed="false">
      <c r="A408" s="102" t="s">
        <v>22</v>
      </c>
      <c r="B408" s="94"/>
      <c r="C408" s="67" t="s">
        <v>242</v>
      </c>
      <c r="D408" s="99"/>
      <c r="E408" s="121" t="n">
        <v>1</v>
      </c>
      <c r="F408" s="100" t="n">
        <v>0</v>
      </c>
      <c r="G408" s="101" t="n">
        <f aca="false">E408+F408</f>
        <v>1</v>
      </c>
      <c r="H408" s="99" t="n">
        <v>0</v>
      </c>
      <c r="I408" s="99" t="n">
        <v>0</v>
      </c>
      <c r="J408" s="102" t="n">
        <f aca="false">H408+I408</f>
        <v>0</v>
      </c>
      <c r="K408" s="99"/>
      <c r="L408" s="124"/>
      <c r="M408" s="99"/>
      <c r="N408" s="34"/>
      <c r="O408" s="132"/>
      <c r="P408" s="34"/>
      <c r="Q408" s="120"/>
      <c r="R408" s="120"/>
    </row>
    <row r="409" customFormat="false" ht="15" hidden="false" customHeight="false" outlineLevel="0" collapsed="false">
      <c r="A409" s="102" t="s">
        <v>22</v>
      </c>
      <c r="B409" s="94"/>
      <c r="C409" s="67" t="s">
        <v>198</v>
      </c>
      <c r="D409" s="99"/>
      <c r="E409" s="121" t="n">
        <v>0</v>
      </c>
      <c r="F409" s="100" t="n">
        <v>0</v>
      </c>
      <c r="G409" s="101" t="n">
        <f aca="false">E409+F409</f>
        <v>0</v>
      </c>
      <c r="H409" s="99" t="n">
        <v>0</v>
      </c>
      <c r="I409" s="99" t="n">
        <v>0</v>
      </c>
      <c r="J409" s="102" t="n">
        <f aca="false">H409+I409</f>
        <v>0</v>
      </c>
      <c r="K409" s="99"/>
      <c r="L409" s="124"/>
      <c r="M409" s="99"/>
      <c r="N409" s="34"/>
      <c r="O409" s="132"/>
      <c r="P409" s="34"/>
      <c r="Q409" s="120"/>
      <c r="R409" s="120"/>
    </row>
    <row r="410" customFormat="false" ht="15" hidden="false" customHeight="false" outlineLevel="0" collapsed="false">
      <c r="A410" s="102" t="s">
        <v>22</v>
      </c>
      <c r="B410" s="94"/>
      <c r="C410" s="67" t="s">
        <v>243</v>
      </c>
      <c r="D410" s="99"/>
      <c r="E410" s="121" t="n">
        <v>12</v>
      </c>
      <c r="F410" s="100" t="n">
        <v>0</v>
      </c>
      <c r="G410" s="101" t="n">
        <f aca="false">E410+F410</f>
        <v>12</v>
      </c>
      <c r="H410" s="99" t="n">
        <v>0</v>
      </c>
      <c r="I410" s="99" t="n">
        <v>0</v>
      </c>
      <c r="J410" s="102" t="n">
        <f aca="false">H410+I410</f>
        <v>0</v>
      </c>
      <c r="K410" s="151" t="n">
        <v>3.34</v>
      </c>
      <c r="L410" s="124" t="n">
        <v>2.36</v>
      </c>
      <c r="M410" s="99"/>
      <c r="N410" s="34"/>
      <c r="O410" s="132"/>
      <c r="P410" s="34"/>
      <c r="Q410" s="120" t="n">
        <v>2.36</v>
      </c>
      <c r="R410" s="120"/>
    </row>
    <row r="411" customFormat="false" ht="15" hidden="false" customHeight="false" outlineLevel="0" collapsed="false">
      <c r="A411" s="102" t="s">
        <v>22</v>
      </c>
      <c r="B411" s="94"/>
      <c r="C411" s="67" t="s">
        <v>202</v>
      </c>
      <c r="D411" s="99"/>
      <c r="E411" s="121" t="n">
        <v>0</v>
      </c>
      <c r="F411" s="100" t="n">
        <v>0</v>
      </c>
      <c r="G411" s="101" t="n">
        <f aca="false">E411+F411</f>
        <v>0</v>
      </c>
      <c r="H411" s="99" t="n">
        <v>0</v>
      </c>
      <c r="I411" s="99" t="n">
        <v>0</v>
      </c>
      <c r="J411" s="102" t="n">
        <f aca="false">H411+I411</f>
        <v>0</v>
      </c>
      <c r="K411" s="99"/>
      <c r="L411" s="124"/>
      <c r="M411" s="99"/>
      <c r="N411" s="34"/>
      <c r="O411" s="132"/>
      <c r="P411" s="34"/>
      <c r="Q411" s="120"/>
      <c r="R411" s="120"/>
    </row>
    <row r="412" customFormat="false" ht="15" hidden="false" customHeight="false" outlineLevel="0" collapsed="false">
      <c r="A412" s="102" t="s">
        <v>22</v>
      </c>
      <c r="B412" s="94"/>
      <c r="C412" s="67" t="s">
        <v>203</v>
      </c>
      <c r="D412" s="99"/>
      <c r="E412" s="121" t="n">
        <v>0</v>
      </c>
      <c r="F412" s="100" t="n">
        <v>0</v>
      </c>
      <c r="G412" s="101" t="n">
        <f aca="false">E412+F412</f>
        <v>0</v>
      </c>
      <c r="H412" s="99" t="n">
        <v>0</v>
      </c>
      <c r="I412" s="99" t="n">
        <v>0</v>
      </c>
      <c r="J412" s="102" t="n">
        <f aca="false">H412+I412</f>
        <v>0</v>
      </c>
      <c r="K412" s="99"/>
      <c r="L412" s="124"/>
      <c r="M412" s="99"/>
      <c r="N412" s="34"/>
      <c r="O412" s="132"/>
      <c r="P412" s="34"/>
      <c r="Q412" s="120"/>
      <c r="R412" s="120"/>
    </row>
    <row r="413" customFormat="false" ht="15" hidden="false" customHeight="false" outlineLevel="0" collapsed="false">
      <c r="A413" s="102" t="s">
        <v>22</v>
      </c>
      <c r="B413" s="94"/>
      <c r="C413" s="67" t="s">
        <v>204</v>
      </c>
      <c r="D413" s="99"/>
      <c r="E413" s="121" t="n">
        <v>0</v>
      </c>
      <c r="F413" s="100" t="n">
        <v>0</v>
      </c>
      <c r="G413" s="101" t="n">
        <f aca="false">E413+F413</f>
        <v>0</v>
      </c>
      <c r="H413" s="99" t="n">
        <v>0</v>
      </c>
      <c r="I413" s="99" t="n">
        <v>0</v>
      </c>
      <c r="J413" s="102" t="n">
        <f aca="false">H413+I413</f>
        <v>0</v>
      </c>
      <c r="K413" s="99"/>
      <c r="L413" s="124"/>
      <c r="M413" s="99"/>
      <c r="N413" s="34"/>
      <c r="O413" s="132"/>
      <c r="P413" s="34"/>
      <c r="Q413" s="120"/>
      <c r="R413" s="120"/>
    </row>
    <row r="414" customFormat="false" ht="15" hidden="false" customHeight="false" outlineLevel="0" collapsed="false">
      <c r="A414" s="102" t="s">
        <v>22</v>
      </c>
      <c r="B414" s="94"/>
      <c r="C414" s="67" t="s">
        <v>244</v>
      </c>
      <c r="D414" s="99"/>
      <c r="E414" s="121" t="n">
        <v>0</v>
      </c>
      <c r="F414" s="136" t="n">
        <v>1</v>
      </c>
      <c r="G414" s="101" t="n">
        <f aca="false">E414+F414</f>
        <v>1</v>
      </c>
      <c r="H414" s="137" t="n">
        <v>0</v>
      </c>
      <c r="I414" s="137" t="n">
        <v>0</v>
      </c>
      <c r="J414" s="102" t="n">
        <f aca="false">H414+I414</f>
        <v>0</v>
      </c>
      <c r="K414" s="137" t="s">
        <v>293</v>
      </c>
      <c r="L414" s="146" t="s">
        <v>293</v>
      </c>
      <c r="M414" s="137"/>
      <c r="N414" s="34"/>
      <c r="O414" s="137"/>
      <c r="P414" s="34"/>
      <c r="Q414" s="137" t="s">
        <v>293</v>
      </c>
      <c r="R414" s="120"/>
    </row>
    <row r="415" customFormat="false" ht="15" hidden="false" customHeight="false" outlineLevel="0" collapsed="false">
      <c r="A415" s="102" t="s">
        <v>22</v>
      </c>
      <c r="B415" s="94"/>
      <c r="C415" s="67" t="s">
        <v>208</v>
      </c>
      <c r="D415" s="99"/>
      <c r="E415" s="121" t="n">
        <v>0</v>
      </c>
      <c r="F415" s="100" t="n">
        <v>0</v>
      </c>
      <c r="G415" s="101" t="n">
        <f aca="false">E415+F415</f>
        <v>0</v>
      </c>
      <c r="H415" s="99" t="n">
        <v>0</v>
      </c>
      <c r="I415" s="99" t="n">
        <v>0</v>
      </c>
      <c r="J415" s="102" t="n">
        <f aca="false">H415+I415</f>
        <v>0</v>
      </c>
      <c r="K415" s="99"/>
      <c r="L415" s="124"/>
      <c r="M415" s="99"/>
      <c r="N415" s="34"/>
      <c r="O415" s="132"/>
      <c r="P415" s="34"/>
      <c r="Q415" s="120"/>
      <c r="R415" s="120"/>
    </row>
    <row r="416" customFormat="false" ht="32.25" hidden="false" customHeight="true" outlineLevel="0" collapsed="false">
      <c r="A416" s="102" t="s">
        <v>22</v>
      </c>
      <c r="B416" s="92" t="s">
        <v>247</v>
      </c>
      <c r="C416" s="93" t="s">
        <v>224</v>
      </c>
      <c r="D416" s="120"/>
      <c r="E416" s="121" t="n">
        <v>4</v>
      </c>
      <c r="F416" s="121" t="n">
        <v>31</v>
      </c>
      <c r="G416" s="122" t="n">
        <f aca="false">E416+F416</f>
        <v>35</v>
      </c>
      <c r="H416" s="120" t="n">
        <v>0</v>
      </c>
      <c r="I416" s="120" t="n">
        <v>1</v>
      </c>
      <c r="J416" s="123" t="n">
        <f aca="false">H416+I416</f>
        <v>1</v>
      </c>
      <c r="K416" s="120" t="n">
        <v>1</v>
      </c>
      <c r="L416" s="143" t="n">
        <v>0</v>
      </c>
      <c r="M416" s="120" t="n">
        <v>1</v>
      </c>
      <c r="N416" s="126" t="s">
        <v>277</v>
      </c>
      <c r="O416" s="127" t="s">
        <v>278</v>
      </c>
      <c r="P416" s="126" t="s">
        <v>279</v>
      </c>
      <c r="Q416" s="143" t="n">
        <v>0.028</v>
      </c>
      <c r="R416" s="120" t="n">
        <v>1</v>
      </c>
    </row>
    <row r="417" customFormat="false" ht="15" hidden="false" customHeight="false" outlineLevel="0" collapsed="false">
      <c r="A417" s="102" t="s">
        <v>22</v>
      </c>
      <c r="B417" s="94"/>
      <c r="C417" s="67" t="s">
        <v>225</v>
      </c>
      <c r="D417" s="99"/>
      <c r="E417" s="100" t="n">
        <v>4</v>
      </c>
      <c r="F417" s="100" t="n">
        <v>31</v>
      </c>
      <c r="G417" s="101" t="n">
        <f aca="false">E417+F417</f>
        <v>35</v>
      </c>
      <c r="H417" s="99" t="n">
        <v>0</v>
      </c>
      <c r="I417" s="99" t="n">
        <v>1</v>
      </c>
      <c r="J417" s="102" t="n">
        <f aca="false">H417+I417</f>
        <v>1</v>
      </c>
      <c r="K417" s="99" t="n">
        <v>2</v>
      </c>
      <c r="L417" s="143" t="n">
        <v>0</v>
      </c>
      <c r="M417" s="99" t="n">
        <v>2</v>
      </c>
      <c r="N417" s="126" t="s">
        <v>277</v>
      </c>
      <c r="O417" s="127" t="s">
        <v>278</v>
      </c>
      <c r="P417" s="126" t="s">
        <v>279</v>
      </c>
      <c r="Q417" s="120" t="n">
        <v>0.057</v>
      </c>
      <c r="R417" s="120" t="n">
        <v>2</v>
      </c>
    </row>
    <row r="418" customFormat="false" ht="15" hidden="false" customHeight="false" outlineLevel="0" collapsed="false">
      <c r="A418" s="102" t="s">
        <v>22</v>
      </c>
      <c r="B418" s="94"/>
      <c r="C418" s="67" t="s">
        <v>85</v>
      </c>
      <c r="D418" s="99"/>
      <c r="E418" s="121" t="n">
        <v>0</v>
      </c>
      <c r="F418" s="100" t="n">
        <v>0</v>
      </c>
      <c r="G418" s="101" t="n">
        <f aca="false">E418+F418</f>
        <v>0</v>
      </c>
      <c r="H418" s="99" t="n">
        <v>0</v>
      </c>
      <c r="I418" s="99" t="n">
        <v>0</v>
      </c>
      <c r="J418" s="102" t="n">
        <f aca="false">H418+I418</f>
        <v>0</v>
      </c>
      <c r="K418" s="145"/>
      <c r="L418" s="124"/>
      <c r="M418" s="99"/>
      <c r="N418" s="34"/>
      <c r="O418" s="132"/>
      <c r="P418" s="34"/>
      <c r="Q418" s="120"/>
      <c r="R418" s="120"/>
    </row>
    <row r="419" customFormat="false" ht="15" hidden="false" customHeight="false" outlineLevel="0" collapsed="false">
      <c r="A419" s="102" t="s">
        <v>22</v>
      </c>
      <c r="B419" s="94"/>
      <c r="C419" s="67" t="s">
        <v>87</v>
      </c>
      <c r="D419" s="99"/>
      <c r="E419" s="121" t="n">
        <v>2</v>
      </c>
      <c r="F419" s="100" t="n">
        <v>0</v>
      </c>
      <c r="G419" s="101" t="n">
        <f aca="false">E419+F419</f>
        <v>2</v>
      </c>
      <c r="H419" s="99" t="n">
        <v>0</v>
      </c>
      <c r="I419" s="99" t="n">
        <v>0</v>
      </c>
      <c r="J419" s="102" t="n">
        <f aca="false">H419+I419</f>
        <v>0</v>
      </c>
      <c r="K419" s="134" t="n">
        <v>2.17</v>
      </c>
      <c r="L419" s="124" t="n">
        <v>1.1</v>
      </c>
      <c r="M419" s="99"/>
      <c r="N419" s="34"/>
      <c r="O419" s="132"/>
      <c r="P419" s="34"/>
      <c r="Q419" s="120" t="n">
        <v>1.1</v>
      </c>
      <c r="R419" s="120"/>
    </row>
    <row r="420" customFormat="false" ht="15" hidden="false" customHeight="false" outlineLevel="0" collapsed="false">
      <c r="A420" s="102" t="s">
        <v>22</v>
      </c>
      <c r="B420" s="94"/>
      <c r="C420" s="67" t="s">
        <v>90</v>
      </c>
      <c r="D420" s="99"/>
      <c r="E420" s="121" t="n">
        <v>0</v>
      </c>
      <c r="F420" s="100" t="n">
        <v>0</v>
      </c>
      <c r="G420" s="101" t="n">
        <f aca="false">E420+F420</f>
        <v>0</v>
      </c>
      <c r="H420" s="99" t="n">
        <v>0</v>
      </c>
      <c r="I420" s="99" t="n">
        <v>0</v>
      </c>
      <c r="J420" s="102" t="n">
        <f aca="false">H420+I420</f>
        <v>0</v>
      </c>
      <c r="K420" s="99"/>
      <c r="L420" s="124"/>
      <c r="M420" s="99"/>
      <c r="N420" s="34"/>
      <c r="O420" s="132"/>
      <c r="P420" s="34"/>
      <c r="Q420" s="120"/>
      <c r="R420" s="120"/>
    </row>
    <row r="421" customFormat="false" ht="15" hidden="false" customHeight="false" outlineLevel="0" collapsed="false">
      <c r="A421" s="102" t="s">
        <v>22</v>
      </c>
      <c r="B421" s="94"/>
      <c r="C421" s="67" t="s">
        <v>92</v>
      </c>
      <c r="D421" s="99"/>
      <c r="E421" s="121" t="n">
        <v>0</v>
      </c>
      <c r="F421" s="100" t="n">
        <v>0</v>
      </c>
      <c r="G421" s="101" t="n">
        <f aca="false">E421+F421</f>
        <v>0</v>
      </c>
      <c r="H421" s="99" t="n">
        <v>0</v>
      </c>
      <c r="I421" s="99" t="n">
        <v>0</v>
      </c>
      <c r="J421" s="102" t="n">
        <f aca="false">H421+I421</f>
        <v>0</v>
      </c>
      <c r="K421" s="99"/>
      <c r="L421" s="124"/>
      <c r="M421" s="99"/>
      <c r="N421" s="34"/>
      <c r="O421" s="132"/>
      <c r="P421" s="34"/>
      <c r="Q421" s="120"/>
      <c r="R421" s="120"/>
    </row>
    <row r="422" customFormat="false" ht="15" hidden="false" customHeight="false" outlineLevel="0" collapsed="false">
      <c r="A422" s="102" t="s">
        <v>22</v>
      </c>
      <c r="B422" s="94"/>
      <c r="C422" s="67" t="s">
        <v>94</v>
      </c>
      <c r="D422" s="99"/>
      <c r="E422" s="121" t="n">
        <v>0</v>
      </c>
      <c r="F422" s="100" t="n">
        <v>0</v>
      </c>
      <c r="G422" s="101" t="n">
        <f aca="false">E422+F422</f>
        <v>0</v>
      </c>
      <c r="H422" s="99" t="n">
        <v>0</v>
      </c>
      <c r="I422" s="99" t="n">
        <v>0</v>
      </c>
      <c r="J422" s="102" t="n">
        <f aca="false">H422+I422</f>
        <v>0</v>
      </c>
      <c r="K422" s="99"/>
      <c r="L422" s="124"/>
      <c r="M422" s="99"/>
      <c r="N422" s="34"/>
      <c r="O422" s="132"/>
      <c r="P422" s="34"/>
      <c r="Q422" s="120"/>
      <c r="R422" s="120"/>
    </row>
    <row r="423" customFormat="false" ht="15" hidden="false" customHeight="false" outlineLevel="0" collapsed="false">
      <c r="A423" s="102" t="s">
        <v>22</v>
      </c>
      <c r="B423" s="94"/>
      <c r="C423" s="67" t="s">
        <v>226</v>
      </c>
      <c r="D423" s="99"/>
      <c r="E423" s="121" t="n">
        <v>0</v>
      </c>
      <c r="F423" s="100" t="n">
        <v>0</v>
      </c>
      <c r="G423" s="101" t="n">
        <f aca="false">E423+F423</f>
        <v>0</v>
      </c>
      <c r="H423" s="99" t="n">
        <v>0</v>
      </c>
      <c r="I423" s="99" t="n">
        <v>0</v>
      </c>
      <c r="J423" s="102" t="n">
        <f aca="false">H423+I423</f>
        <v>0</v>
      </c>
      <c r="K423" s="145"/>
      <c r="L423" s="124"/>
      <c r="M423" s="99"/>
      <c r="N423" s="34"/>
      <c r="O423" s="132"/>
      <c r="P423" s="34"/>
      <c r="Q423" s="120"/>
      <c r="R423" s="120"/>
    </row>
    <row r="424" customFormat="false" ht="15" hidden="false" customHeight="false" outlineLevel="0" collapsed="false">
      <c r="A424" s="102" t="s">
        <v>22</v>
      </c>
      <c r="B424" s="94"/>
      <c r="C424" s="67" t="s">
        <v>97</v>
      </c>
      <c r="D424" s="99"/>
      <c r="E424" s="121" t="n">
        <v>2</v>
      </c>
      <c r="F424" s="100" t="n">
        <v>0</v>
      </c>
      <c r="G424" s="101" t="n">
        <f aca="false">E424+F424</f>
        <v>2</v>
      </c>
      <c r="H424" s="99" t="n">
        <v>0</v>
      </c>
      <c r="I424" s="99" t="n">
        <v>0</v>
      </c>
      <c r="J424" s="102" t="n">
        <f aca="false">H424+I424</f>
        <v>0</v>
      </c>
      <c r="K424" s="134" t="n">
        <v>0.433</v>
      </c>
      <c r="L424" s="124" t="n">
        <v>0.25</v>
      </c>
      <c r="M424" s="99"/>
      <c r="N424" s="34"/>
      <c r="O424" s="132"/>
      <c r="P424" s="34"/>
      <c r="Q424" s="120" t="n">
        <v>0.25</v>
      </c>
      <c r="R424" s="120"/>
    </row>
    <row r="425" customFormat="false" ht="15" hidden="false" customHeight="false" outlineLevel="0" collapsed="false">
      <c r="A425" s="102" t="s">
        <v>22</v>
      </c>
      <c r="B425" s="94"/>
      <c r="C425" s="67" t="s">
        <v>99</v>
      </c>
      <c r="D425" s="99"/>
      <c r="E425" s="121" t="n">
        <v>0</v>
      </c>
      <c r="F425" s="100" t="n">
        <v>0</v>
      </c>
      <c r="G425" s="101" t="n">
        <f aca="false">E425+F425</f>
        <v>0</v>
      </c>
      <c r="H425" s="99" t="n">
        <v>0</v>
      </c>
      <c r="I425" s="99" t="n">
        <v>0</v>
      </c>
      <c r="J425" s="102" t="n">
        <f aca="false">H425+I425</f>
        <v>0</v>
      </c>
      <c r="K425" s="145"/>
      <c r="L425" s="124"/>
      <c r="M425" s="99"/>
      <c r="N425" s="34"/>
      <c r="O425" s="132"/>
      <c r="P425" s="34"/>
      <c r="Q425" s="120"/>
      <c r="R425" s="120"/>
    </row>
    <row r="426" customFormat="false" ht="15" hidden="false" customHeight="false" outlineLevel="0" collapsed="false">
      <c r="A426" s="102" t="s">
        <v>22</v>
      </c>
      <c r="B426" s="94"/>
      <c r="C426" s="67" t="s">
        <v>101</v>
      </c>
      <c r="D426" s="99"/>
      <c r="E426" s="121" t="n">
        <v>2</v>
      </c>
      <c r="F426" s="100" t="n">
        <v>0</v>
      </c>
      <c r="G426" s="101" t="n">
        <f aca="false">E426+F426</f>
        <v>2</v>
      </c>
      <c r="H426" s="99" t="n">
        <v>0</v>
      </c>
      <c r="I426" s="99" t="n">
        <v>0</v>
      </c>
      <c r="J426" s="102" t="n">
        <f aca="false">H426+I426</f>
        <v>0</v>
      </c>
      <c r="K426" s="149" t="n">
        <v>0.01</v>
      </c>
      <c r="L426" s="124" t="n">
        <v>0.01</v>
      </c>
      <c r="M426" s="99"/>
      <c r="N426" s="34"/>
      <c r="O426" s="132"/>
      <c r="P426" s="34"/>
      <c r="Q426" s="120" t="n">
        <v>0.01</v>
      </c>
      <c r="R426" s="120"/>
    </row>
    <row r="427" customFormat="false" ht="15" hidden="false" customHeight="false" outlineLevel="0" collapsed="false">
      <c r="A427" s="102" t="s">
        <v>22</v>
      </c>
      <c r="B427" s="94"/>
      <c r="C427" s="67" t="s">
        <v>246</v>
      </c>
      <c r="D427" s="99"/>
      <c r="E427" s="121" t="n">
        <v>2</v>
      </c>
      <c r="F427" s="100" t="n">
        <v>0</v>
      </c>
      <c r="G427" s="101" t="n">
        <f aca="false">E427+F427</f>
        <v>2</v>
      </c>
      <c r="H427" s="99" t="n">
        <v>0</v>
      </c>
      <c r="I427" s="99" t="n">
        <v>0</v>
      </c>
      <c r="J427" s="102" t="n">
        <f aca="false">H427+I427</f>
        <v>0</v>
      </c>
      <c r="K427" s="134" t="n">
        <v>1.57</v>
      </c>
      <c r="L427" s="124" t="n">
        <v>1.56</v>
      </c>
      <c r="M427" s="99"/>
      <c r="N427" s="34"/>
      <c r="O427" s="132"/>
      <c r="P427" s="34"/>
      <c r="Q427" s="120" t="n">
        <v>1.56</v>
      </c>
      <c r="R427" s="120"/>
    </row>
    <row r="428" customFormat="false" ht="15" hidden="false" customHeight="false" outlineLevel="0" collapsed="false">
      <c r="A428" s="102" t="s">
        <v>22</v>
      </c>
      <c r="B428" s="94"/>
      <c r="C428" s="67" t="s">
        <v>106</v>
      </c>
      <c r="D428" s="99"/>
      <c r="E428" s="121" t="n">
        <v>0</v>
      </c>
      <c r="F428" s="100" t="n">
        <v>0</v>
      </c>
      <c r="G428" s="101" t="n">
        <f aca="false">E428+F428</f>
        <v>0</v>
      </c>
      <c r="H428" s="99" t="n">
        <v>0</v>
      </c>
      <c r="I428" s="99" t="n">
        <v>0</v>
      </c>
      <c r="J428" s="102" t="n">
        <f aca="false">H428+I428</f>
        <v>0</v>
      </c>
      <c r="K428" s="145"/>
      <c r="L428" s="124"/>
      <c r="M428" s="99"/>
      <c r="N428" s="34"/>
      <c r="O428" s="132"/>
      <c r="P428" s="34"/>
      <c r="Q428" s="120"/>
      <c r="R428" s="120"/>
    </row>
    <row r="429" customFormat="false" ht="15" hidden="false" customHeight="false" outlineLevel="0" collapsed="false">
      <c r="A429" s="102" t="s">
        <v>22</v>
      </c>
      <c r="B429" s="94"/>
      <c r="C429" s="67" t="s">
        <v>107</v>
      </c>
      <c r="D429" s="99"/>
      <c r="E429" s="121" t="n">
        <v>2</v>
      </c>
      <c r="F429" s="100" t="n">
        <v>0</v>
      </c>
      <c r="G429" s="101" t="n">
        <f aca="false">E429+F429</f>
        <v>2</v>
      </c>
      <c r="H429" s="99" t="n">
        <v>0</v>
      </c>
      <c r="I429" s="99" t="n">
        <v>0</v>
      </c>
      <c r="J429" s="102" t="n">
        <f aca="false">H429+I429</f>
        <v>0</v>
      </c>
      <c r="K429" s="149" t="n">
        <v>0.654</v>
      </c>
      <c r="L429" s="124" t="n">
        <v>0.62</v>
      </c>
      <c r="M429" s="99"/>
      <c r="N429" s="34"/>
      <c r="O429" s="132"/>
      <c r="P429" s="34"/>
      <c r="Q429" s="120" t="n">
        <v>0.62</v>
      </c>
      <c r="R429" s="120"/>
    </row>
    <row r="430" customFormat="false" ht="15" hidden="false" customHeight="false" outlineLevel="0" collapsed="false">
      <c r="A430" s="102" t="s">
        <v>22</v>
      </c>
      <c r="B430" s="94"/>
      <c r="C430" s="67" t="s">
        <v>109</v>
      </c>
      <c r="D430" s="99"/>
      <c r="E430" s="121" t="n">
        <v>2</v>
      </c>
      <c r="F430" s="100" t="n">
        <v>0</v>
      </c>
      <c r="G430" s="101" t="n">
        <f aca="false">E430+F430</f>
        <v>2</v>
      </c>
      <c r="H430" s="99" t="n">
        <v>0</v>
      </c>
      <c r="I430" s="99" t="n">
        <v>0</v>
      </c>
      <c r="J430" s="102" t="n">
        <f aca="false">H430+I430</f>
        <v>0</v>
      </c>
      <c r="K430" s="134" t="n">
        <v>3.47</v>
      </c>
      <c r="L430" s="124" t="n">
        <v>2.04</v>
      </c>
      <c r="M430" s="99"/>
      <c r="N430" s="34"/>
      <c r="O430" s="132"/>
      <c r="P430" s="34"/>
      <c r="Q430" s="120" t="n">
        <v>2.04</v>
      </c>
      <c r="R430" s="120"/>
    </row>
    <row r="431" customFormat="false" ht="15" hidden="false" customHeight="false" outlineLevel="0" collapsed="false">
      <c r="A431" s="102" t="s">
        <v>22</v>
      </c>
      <c r="B431" s="94"/>
      <c r="C431" s="67" t="s">
        <v>229</v>
      </c>
      <c r="D431" s="99"/>
      <c r="E431" s="121" t="n">
        <v>0</v>
      </c>
      <c r="F431" s="100" t="n">
        <v>0</v>
      </c>
      <c r="G431" s="101" t="n">
        <f aca="false">E431+F431</f>
        <v>0</v>
      </c>
      <c r="H431" s="99" t="n">
        <v>0</v>
      </c>
      <c r="I431" s="99" t="n">
        <v>0</v>
      </c>
      <c r="J431" s="102" t="n">
        <f aca="false">H431+I431</f>
        <v>0</v>
      </c>
      <c r="K431" s="99"/>
      <c r="L431" s="124"/>
      <c r="M431" s="99"/>
      <c r="N431" s="34"/>
      <c r="O431" s="132"/>
      <c r="P431" s="34"/>
      <c r="Q431" s="120"/>
      <c r="R431" s="120"/>
    </row>
    <row r="432" customFormat="false" ht="15" hidden="false" customHeight="false" outlineLevel="0" collapsed="false">
      <c r="A432" s="102" t="s">
        <v>22</v>
      </c>
      <c r="B432" s="94"/>
      <c r="C432" s="67" t="s">
        <v>111</v>
      </c>
      <c r="D432" s="99"/>
      <c r="E432" s="121" t="n">
        <v>0</v>
      </c>
      <c r="F432" s="100" t="n">
        <v>0</v>
      </c>
      <c r="G432" s="101" t="n">
        <f aca="false">E432+F432</f>
        <v>0</v>
      </c>
      <c r="H432" s="99" t="n">
        <v>0</v>
      </c>
      <c r="I432" s="99" t="n">
        <v>0</v>
      </c>
      <c r="J432" s="102" t="n">
        <f aca="false">H432+I432</f>
        <v>0</v>
      </c>
      <c r="K432" s="145"/>
      <c r="L432" s="124"/>
      <c r="M432" s="99"/>
      <c r="N432" s="34"/>
      <c r="O432" s="132"/>
      <c r="P432" s="34"/>
      <c r="Q432" s="120"/>
      <c r="R432" s="120"/>
    </row>
    <row r="433" customFormat="false" ht="15" hidden="false" customHeight="false" outlineLevel="0" collapsed="false">
      <c r="A433" s="102" t="s">
        <v>22</v>
      </c>
      <c r="B433" s="94"/>
      <c r="C433" s="67" t="s">
        <v>230</v>
      </c>
      <c r="D433" s="99"/>
      <c r="E433" s="121" t="n">
        <v>2</v>
      </c>
      <c r="F433" s="100" t="n">
        <v>31</v>
      </c>
      <c r="G433" s="101" t="n">
        <f aca="false">E433+F433</f>
        <v>33</v>
      </c>
      <c r="H433" s="99" t="n">
        <v>0</v>
      </c>
      <c r="I433" s="99" t="n">
        <v>0</v>
      </c>
      <c r="J433" s="102" t="n">
        <f aca="false">H433+I433</f>
        <v>0</v>
      </c>
      <c r="K433" s="134" t="n">
        <v>2.47</v>
      </c>
      <c r="L433" s="124" t="n">
        <v>2.22</v>
      </c>
      <c r="M433" s="99"/>
      <c r="N433" s="34"/>
      <c r="O433" s="132"/>
      <c r="P433" s="34"/>
      <c r="Q433" s="120" t="n">
        <v>2.22</v>
      </c>
      <c r="R433" s="120"/>
    </row>
    <row r="434" customFormat="false" ht="15" hidden="false" customHeight="false" outlineLevel="0" collapsed="false">
      <c r="A434" s="102" t="s">
        <v>22</v>
      </c>
      <c r="B434" s="94"/>
      <c r="C434" s="67" t="s">
        <v>231</v>
      </c>
      <c r="D434" s="99"/>
      <c r="E434" s="121" t="n">
        <v>0</v>
      </c>
      <c r="F434" s="100" t="n">
        <v>0</v>
      </c>
      <c r="G434" s="101" t="n">
        <f aca="false">E434+F434</f>
        <v>0</v>
      </c>
      <c r="H434" s="99" t="n">
        <v>0</v>
      </c>
      <c r="I434" s="99" t="n">
        <v>0</v>
      </c>
      <c r="J434" s="102" t="n">
        <f aca="false">H434+I434</f>
        <v>0</v>
      </c>
      <c r="K434" s="145"/>
      <c r="L434" s="124"/>
      <c r="M434" s="99"/>
      <c r="N434" s="34"/>
      <c r="O434" s="132"/>
      <c r="P434" s="34"/>
      <c r="Q434" s="120"/>
      <c r="R434" s="120"/>
    </row>
    <row r="435" customFormat="false" ht="15" hidden="false" customHeight="false" outlineLevel="0" collapsed="false">
      <c r="A435" s="102" t="s">
        <v>22</v>
      </c>
      <c r="B435" s="94"/>
      <c r="C435" s="67" t="s">
        <v>232</v>
      </c>
      <c r="D435" s="99"/>
      <c r="E435" s="121" t="n">
        <v>2</v>
      </c>
      <c r="F435" s="100" t="n">
        <v>31</v>
      </c>
      <c r="G435" s="101" t="n">
        <f aca="false">E435+F435</f>
        <v>33</v>
      </c>
      <c r="H435" s="99" t="n">
        <v>0</v>
      </c>
      <c r="I435" s="99" t="n">
        <v>0</v>
      </c>
      <c r="J435" s="102" t="n">
        <f aca="false">H435+I435</f>
        <v>0</v>
      </c>
      <c r="K435" s="134" t="n">
        <v>0.016</v>
      </c>
      <c r="L435" s="124" t="n">
        <v>0.02</v>
      </c>
      <c r="M435" s="99"/>
      <c r="N435" s="34"/>
      <c r="O435" s="132"/>
      <c r="P435" s="34"/>
      <c r="Q435" s="120" t="n">
        <v>0.02</v>
      </c>
      <c r="R435" s="120"/>
    </row>
    <row r="436" customFormat="false" ht="15" hidden="false" customHeight="false" outlineLevel="0" collapsed="false">
      <c r="A436" s="102" t="s">
        <v>22</v>
      </c>
      <c r="B436" s="94"/>
      <c r="C436" s="67" t="s">
        <v>233</v>
      </c>
      <c r="D436" s="99"/>
      <c r="E436" s="121"/>
      <c r="F436" s="100"/>
      <c r="G436" s="101"/>
      <c r="H436" s="99"/>
      <c r="I436" s="99"/>
      <c r="J436" s="102"/>
      <c r="K436" s="99"/>
      <c r="L436" s="124"/>
      <c r="M436" s="99"/>
      <c r="N436" s="34"/>
      <c r="O436" s="132"/>
      <c r="P436" s="34"/>
      <c r="Q436" s="120"/>
      <c r="R436" s="120"/>
    </row>
    <row r="437" customFormat="false" ht="15" hidden="false" customHeight="false" outlineLevel="0" collapsed="false">
      <c r="A437" s="102" t="s">
        <v>22</v>
      </c>
      <c r="B437" s="94"/>
      <c r="C437" s="67" t="s">
        <v>123</v>
      </c>
      <c r="D437" s="99"/>
      <c r="E437" s="121" t="n">
        <v>0</v>
      </c>
      <c r="F437" s="100" t="n">
        <v>0</v>
      </c>
      <c r="G437" s="101" t="n">
        <f aca="false">E437+F437</f>
        <v>0</v>
      </c>
      <c r="H437" s="99" t="n">
        <v>0</v>
      </c>
      <c r="I437" s="99" t="n">
        <v>0</v>
      </c>
      <c r="J437" s="102" t="n">
        <f aca="false">H437+I437</f>
        <v>0</v>
      </c>
      <c r="K437" s="99"/>
      <c r="L437" s="124"/>
      <c r="M437" s="99"/>
      <c r="N437" s="34"/>
      <c r="O437" s="132"/>
      <c r="P437" s="34"/>
      <c r="Q437" s="120"/>
      <c r="R437" s="120"/>
    </row>
    <row r="438" customFormat="false" ht="15" hidden="false" customHeight="false" outlineLevel="0" collapsed="false">
      <c r="A438" s="102" t="s">
        <v>22</v>
      </c>
      <c r="B438" s="94"/>
      <c r="C438" s="67" t="s">
        <v>125</v>
      </c>
      <c r="D438" s="99"/>
      <c r="E438" s="121" t="n">
        <v>0</v>
      </c>
      <c r="F438" s="100" t="n">
        <v>0</v>
      </c>
      <c r="G438" s="101" t="n">
        <f aca="false">E438+F438</f>
        <v>0</v>
      </c>
      <c r="H438" s="99" t="n">
        <v>0</v>
      </c>
      <c r="I438" s="99" t="n">
        <v>0</v>
      </c>
      <c r="J438" s="102" t="n">
        <f aca="false">H438+I438</f>
        <v>0</v>
      </c>
      <c r="K438" s="99"/>
      <c r="L438" s="124"/>
      <c r="M438" s="99"/>
      <c r="N438" s="34"/>
      <c r="O438" s="132"/>
      <c r="P438" s="34"/>
      <c r="Q438" s="120"/>
      <c r="R438" s="120"/>
    </row>
    <row r="439" customFormat="false" ht="15" hidden="false" customHeight="false" outlineLevel="0" collapsed="false">
      <c r="A439" s="102" t="s">
        <v>22</v>
      </c>
      <c r="B439" s="94"/>
      <c r="C439" s="67" t="s">
        <v>127</v>
      </c>
      <c r="D439" s="99"/>
      <c r="E439" s="121" t="n">
        <v>0</v>
      </c>
      <c r="F439" s="100" t="n">
        <v>0</v>
      </c>
      <c r="G439" s="101" t="n">
        <f aca="false">E439+F439</f>
        <v>0</v>
      </c>
      <c r="H439" s="99" t="n">
        <v>0</v>
      </c>
      <c r="I439" s="99" t="n">
        <v>0</v>
      </c>
      <c r="J439" s="102" t="n">
        <f aca="false">H439+I439</f>
        <v>0</v>
      </c>
      <c r="K439" s="99"/>
      <c r="L439" s="124"/>
      <c r="M439" s="99"/>
      <c r="N439" s="34"/>
      <c r="O439" s="132"/>
      <c r="P439" s="34"/>
      <c r="Q439" s="120"/>
      <c r="R439" s="120"/>
    </row>
    <row r="440" customFormat="false" ht="15" hidden="false" customHeight="false" outlineLevel="0" collapsed="false">
      <c r="A440" s="102" t="s">
        <v>22</v>
      </c>
      <c r="B440" s="94"/>
      <c r="C440" s="67" t="s">
        <v>234</v>
      </c>
      <c r="D440" s="99"/>
      <c r="E440" s="121" t="n">
        <v>0</v>
      </c>
      <c r="F440" s="100" t="n">
        <v>0</v>
      </c>
      <c r="G440" s="101" t="n">
        <f aca="false">E440+F440</f>
        <v>0</v>
      </c>
      <c r="H440" s="99" t="n">
        <v>0</v>
      </c>
      <c r="I440" s="99" t="n">
        <v>0</v>
      </c>
      <c r="J440" s="102" t="n">
        <f aca="false">H440+I440</f>
        <v>0</v>
      </c>
      <c r="K440" s="99"/>
      <c r="L440" s="124"/>
      <c r="M440" s="99"/>
      <c r="N440" s="34"/>
      <c r="O440" s="132"/>
      <c r="P440" s="34"/>
      <c r="Q440" s="120"/>
      <c r="R440" s="120"/>
    </row>
    <row r="441" customFormat="false" ht="15" hidden="false" customHeight="false" outlineLevel="0" collapsed="false">
      <c r="A441" s="102" t="s">
        <v>22</v>
      </c>
      <c r="B441" s="94"/>
      <c r="C441" s="67" t="s">
        <v>130</v>
      </c>
      <c r="D441" s="99"/>
      <c r="E441" s="121" t="n">
        <v>0</v>
      </c>
      <c r="F441" s="100" t="n">
        <v>0</v>
      </c>
      <c r="G441" s="101" t="n">
        <f aca="false">E441+F441</f>
        <v>0</v>
      </c>
      <c r="H441" s="99" t="n">
        <v>0</v>
      </c>
      <c r="I441" s="99" t="n">
        <v>0</v>
      </c>
      <c r="J441" s="102" t="n">
        <f aca="false">H441+I441</f>
        <v>0</v>
      </c>
      <c r="K441" s="99"/>
      <c r="L441" s="124"/>
      <c r="M441" s="99"/>
      <c r="N441" s="34"/>
      <c r="O441" s="132"/>
      <c r="P441" s="34"/>
      <c r="Q441" s="120"/>
      <c r="R441" s="120"/>
    </row>
    <row r="442" customFormat="false" ht="15" hidden="false" customHeight="false" outlineLevel="0" collapsed="false">
      <c r="A442" s="102" t="s">
        <v>22</v>
      </c>
      <c r="B442" s="94"/>
      <c r="C442" s="67" t="s">
        <v>132</v>
      </c>
      <c r="D442" s="99"/>
      <c r="E442" s="121"/>
      <c r="F442" s="100"/>
      <c r="G442" s="101" t="n">
        <f aca="false">E442+F442</f>
        <v>0</v>
      </c>
      <c r="H442" s="99"/>
      <c r="I442" s="99"/>
      <c r="J442" s="102" t="n">
        <f aca="false">H442+I442</f>
        <v>0</v>
      </c>
      <c r="K442" s="99"/>
      <c r="L442" s="124"/>
      <c r="M442" s="99"/>
      <c r="N442" s="34"/>
      <c r="O442" s="132"/>
      <c r="P442" s="34"/>
      <c r="Q442" s="120"/>
      <c r="R442" s="120"/>
    </row>
    <row r="443" customFormat="false" ht="15" hidden="false" customHeight="false" outlineLevel="0" collapsed="false">
      <c r="A443" s="102" t="s">
        <v>22</v>
      </c>
      <c r="B443" s="94"/>
      <c r="C443" s="67" t="s">
        <v>133</v>
      </c>
      <c r="D443" s="99"/>
      <c r="E443" s="121"/>
      <c r="F443" s="100"/>
      <c r="G443" s="101" t="n">
        <f aca="false">E443+F443</f>
        <v>0</v>
      </c>
      <c r="H443" s="99"/>
      <c r="I443" s="99"/>
      <c r="J443" s="102" t="n">
        <f aca="false">H443+I443</f>
        <v>0</v>
      </c>
      <c r="K443" s="99"/>
      <c r="L443" s="124"/>
      <c r="M443" s="99"/>
      <c r="N443" s="34"/>
      <c r="O443" s="132"/>
      <c r="P443" s="34"/>
      <c r="Q443" s="120"/>
      <c r="R443" s="120"/>
    </row>
    <row r="444" customFormat="false" ht="15" hidden="false" customHeight="false" outlineLevel="0" collapsed="false">
      <c r="A444" s="102" t="s">
        <v>22</v>
      </c>
      <c r="B444" s="94"/>
      <c r="C444" s="67" t="s">
        <v>134</v>
      </c>
      <c r="D444" s="99"/>
      <c r="E444" s="121"/>
      <c r="F444" s="100"/>
      <c r="G444" s="101" t="n">
        <f aca="false">E444+F444</f>
        <v>0</v>
      </c>
      <c r="H444" s="99"/>
      <c r="I444" s="99"/>
      <c r="J444" s="102" t="n">
        <f aca="false">H444+I444</f>
        <v>0</v>
      </c>
      <c r="K444" s="99"/>
      <c r="L444" s="124"/>
      <c r="M444" s="99"/>
      <c r="N444" s="34"/>
      <c r="O444" s="132"/>
      <c r="P444" s="34"/>
      <c r="Q444" s="120"/>
      <c r="R444" s="120"/>
    </row>
    <row r="445" customFormat="false" ht="15" hidden="false" customHeight="false" outlineLevel="0" collapsed="false">
      <c r="A445" s="102" t="s">
        <v>22</v>
      </c>
      <c r="B445" s="94"/>
      <c r="C445" s="67" t="s">
        <v>135</v>
      </c>
      <c r="D445" s="99"/>
      <c r="E445" s="121"/>
      <c r="F445" s="100"/>
      <c r="G445" s="101" t="n">
        <f aca="false">E445+F445</f>
        <v>0</v>
      </c>
      <c r="H445" s="99"/>
      <c r="I445" s="99"/>
      <c r="J445" s="102" t="n">
        <f aca="false">H445+I445</f>
        <v>0</v>
      </c>
      <c r="K445" s="99"/>
      <c r="L445" s="124"/>
      <c r="M445" s="99"/>
      <c r="N445" s="34"/>
      <c r="O445" s="132"/>
      <c r="P445" s="34"/>
      <c r="Q445" s="120"/>
      <c r="R445" s="120"/>
    </row>
    <row r="446" customFormat="false" ht="15" hidden="false" customHeight="false" outlineLevel="0" collapsed="false">
      <c r="A446" s="102" t="s">
        <v>22</v>
      </c>
      <c r="B446" s="94"/>
      <c r="C446" s="89" t="s">
        <v>136</v>
      </c>
      <c r="D446" s="99"/>
      <c r="E446" s="121"/>
      <c r="F446" s="100"/>
      <c r="G446" s="101" t="n">
        <f aca="false">E446+F446</f>
        <v>0</v>
      </c>
      <c r="H446" s="99"/>
      <c r="I446" s="99"/>
      <c r="J446" s="102" t="n">
        <f aca="false">H446+I446</f>
        <v>0</v>
      </c>
      <c r="K446" s="99"/>
      <c r="L446" s="124"/>
      <c r="M446" s="99"/>
      <c r="N446" s="34"/>
      <c r="O446" s="132"/>
      <c r="P446" s="34"/>
      <c r="Q446" s="120"/>
      <c r="R446" s="120"/>
    </row>
    <row r="447" customFormat="false" ht="15" hidden="false" customHeight="false" outlineLevel="0" collapsed="false">
      <c r="A447" s="102" t="s">
        <v>22</v>
      </c>
      <c r="B447" s="94"/>
      <c r="C447" s="67" t="s">
        <v>235</v>
      </c>
      <c r="D447" s="99"/>
      <c r="E447" s="121"/>
      <c r="F447" s="100"/>
      <c r="G447" s="101" t="n">
        <f aca="false">E447+F447</f>
        <v>0</v>
      </c>
      <c r="H447" s="99"/>
      <c r="I447" s="99"/>
      <c r="J447" s="102" t="n">
        <f aca="false">H447+I447</f>
        <v>0</v>
      </c>
      <c r="K447" s="99"/>
      <c r="L447" s="124"/>
      <c r="M447" s="99"/>
      <c r="N447" s="34"/>
      <c r="O447" s="132"/>
      <c r="P447" s="34"/>
      <c r="Q447" s="120"/>
      <c r="R447" s="120"/>
    </row>
    <row r="448" customFormat="false" ht="15" hidden="false" customHeight="false" outlineLevel="0" collapsed="false">
      <c r="A448" s="102" t="s">
        <v>22</v>
      </c>
      <c r="B448" s="94"/>
      <c r="C448" s="67" t="s">
        <v>138</v>
      </c>
      <c r="D448" s="99"/>
      <c r="E448" s="121"/>
      <c r="F448" s="100"/>
      <c r="G448" s="101" t="n">
        <f aca="false">E448+F448</f>
        <v>0</v>
      </c>
      <c r="H448" s="99"/>
      <c r="I448" s="99"/>
      <c r="J448" s="102" t="n">
        <f aca="false">H448+I448</f>
        <v>0</v>
      </c>
      <c r="K448" s="99"/>
      <c r="L448" s="124"/>
      <c r="M448" s="99"/>
      <c r="N448" s="34"/>
      <c r="O448" s="132"/>
      <c r="P448" s="34"/>
      <c r="Q448" s="120"/>
      <c r="R448" s="120"/>
    </row>
    <row r="449" customFormat="false" ht="15" hidden="false" customHeight="false" outlineLevel="0" collapsed="false">
      <c r="A449" s="102" t="s">
        <v>22</v>
      </c>
      <c r="B449" s="94"/>
      <c r="C449" s="67" t="s">
        <v>139</v>
      </c>
      <c r="D449" s="99"/>
      <c r="E449" s="121"/>
      <c r="F449" s="100"/>
      <c r="G449" s="101" t="n">
        <f aca="false">E449+F449</f>
        <v>0</v>
      </c>
      <c r="H449" s="99"/>
      <c r="I449" s="99"/>
      <c r="J449" s="102" t="n">
        <f aca="false">H449+I449</f>
        <v>0</v>
      </c>
      <c r="K449" s="99"/>
      <c r="L449" s="124"/>
      <c r="M449" s="99"/>
      <c r="N449" s="34"/>
      <c r="O449" s="132"/>
      <c r="P449" s="34"/>
      <c r="Q449" s="120"/>
      <c r="R449" s="120"/>
    </row>
    <row r="450" customFormat="false" ht="15" hidden="false" customHeight="false" outlineLevel="0" collapsed="false">
      <c r="A450" s="102" t="s">
        <v>22</v>
      </c>
      <c r="B450" s="94"/>
      <c r="C450" s="67" t="s">
        <v>140</v>
      </c>
      <c r="D450" s="99"/>
      <c r="E450" s="121"/>
      <c r="F450" s="100"/>
      <c r="G450" s="101" t="n">
        <f aca="false">E450+F450</f>
        <v>0</v>
      </c>
      <c r="H450" s="99"/>
      <c r="I450" s="99"/>
      <c r="J450" s="102" t="n">
        <f aca="false">H450+I450</f>
        <v>0</v>
      </c>
      <c r="K450" s="99"/>
      <c r="L450" s="124"/>
      <c r="M450" s="99"/>
      <c r="N450" s="34"/>
      <c r="O450" s="132"/>
      <c r="P450" s="34"/>
      <c r="Q450" s="120"/>
      <c r="R450" s="120"/>
    </row>
    <row r="451" customFormat="false" ht="15" hidden="false" customHeight="false" outlineLevel="0" collapsed="false">
      <c r="A451" s="102" t="s">
        <v>22</v>
      </c>
      <c r="B451" s="94"/>
      <c r="C451" s="67" t="s">
        <v>141</v>
      </c>
      <c r="D451" s="99"/>
      <c r="E451" s="121"/>
      <c r="F451" s="100"/>
      <c r="G451" s="101" t="n">
        <f aca="false">E451+F451</f>
        <v>0</v>
      </c>
      <c r="H451" s="99"/>
      <c r="I451" s="99"/>
      <c r="J451" s="102" t="n">
        <f aca="false">H451+I451</f>
        <v>0</v>
      </c>
      <c r="K451" s="99"/>
      <c r="L451" s="124"/>
      <c r="M451" s="99"/>
      <c r="N451" s="34"/>
      <c r="O451" s="132"/>
      <c r="P451" s="34"/>
      <c r="Q451" s="120"/>
      <c r="R451" s="120"/>
    </row>
    <row r="452" customFormat="false" ht="15" hidden="false" customHeight="false" outlineLevel="0" collapsed="false">
      <c r="A452" s="102" t="s">
        <v>22</v>
      </c>
      <c r="B452" s="94"/>
      <c r="C452" s="67" t="s">
        <v>142</v>
      </c>
      <c r="D452" s="99"/>
      <c r="E452" s="121"/>
      <c r="F452" s="100"/>
      <c r="G452" s="101" t="n">
        <f aca="false">E452+F452</f>
        <v>0</v>
      </c>
      <c r="H452" s="99"/>
      <c r="I452" s="99"/>
      <c r="J452" s="102" t="n">
        <f aca="false">H452+I452</f>
        <v>0</v>
      </c>
      <c r="K452" s="99"/>
      <c r="L452" s="124"/>
      <c r="M452" s="99"/>
      <c r="N452" s="34"/>
      <c r="O452" s="132"/>
      <c r="P452" s="34"/>
      <c r="Q452" s="120"/>
      <c r="R452" s="120"/>
    </row>
    <row r="453" customFormat="false" ht="15" hidden="false" customHeight="false" outlineLevel="0" collapsed="false">
      <c r="A453" s="102" t="s">
        <v>22</v>
      </c>
      <c r="B453" s="94"/>
      <c r="C453" s="67" t="s">
        <v>143</v>
      </c>
      <c r="D453" s="99"/>
      <c r="E453" s="121"/>
      <c r="F453" s="100"/>
      <c r="G453" s="101" t="n">
        <f aca="false">E453+F453</f>
        <v>0</v>
      </c>
      <c r="H453" s="99"/>
      <c r="I453" s="99"/>
      <c r="J453" s="102" t="n">
        <f aca="false">H453+I453</f>
        <v>0</v>
      </c>
      <c r="K453" s="99"/>
      <c r="L453" s="124"/>
      <c r="M453" s="99"/>
      <c r="N453" s="34"/>
      <c r="O453" s="132"/>
      <c r="P453" s="34"/>
      <c r="Q453" s="120"/>
      <c r="R453" s="120"/>
    </row>
    <row r="454" customFormat="false" ht="15" hidden="false" customHeight="false" outlineLevel="0" collapsed="false">
      <c r="A454" s="102" t="s">
        <v>22</v>
      </c>
      <c r="B454" s="94"/>
      <c r="C454" s="89" t="s">
        <v>144</v>
      </c>
      <c r="D454" s="99"/>
      <c r="E454" s="121"/>
      <c r="F454" s="100"/>
      <c r="G454" s="101" t="n">
        <f aca="false">E454+F454</f>
        <v>0</v>
      </c>
      <c r="H454" s="99"/>
      <c r="I454" s="99"/>
      <c r="J454" s="102" t="n">
        <f aca="false">H454+I454</f>
        <v>0</v>
      </c>
      <c r="K454" s="99"/>
      <c r="L454" s="124"/>
      <c r="M454" s="99"/>
      <c r="N454" s="34"/>
      <c r="O454" s="132"/>
      <c r="P454" s="34"/>
      <c r="Q454" s="120"/>
      <c r="R454" s="120"/>
    </row>
    <row r="455" customFormat="false" ht="15" hidden="false" customHeight="false" outlineLevel="0" collapsed="false">
      <c r="A455" s="102" t="s">
        <v>22</v>
      </c>
      <c r="B455" s="94"/>
      <c r="C455" s="90" t="s">
        <v>145</v>
      </c>
      <c r="D455" s="99"/>
      <c r="E455" s="121" t="n">
        <v>0</v>
      </c>
      <c r="F455" s="136" t="n">
        <v>31</v>
      </c>
      <c r="G455" s="101" t="n">
        <f aca="false">E455+F455</f>
        <v>31</v>
      </c>
      <c r="H455" s="137" t="n">
        <v>0</v>
      </c>
      <c r="I455" s="137" t="n">
        <v>0</v>
      </c>
      <c r="J455" s="102" t="n">
        <f aca="false">H455+I455</f>
        <v>0</v>
      </c>
      <c r="K455" s="137" t="n">
        <v>36.8</v>
      </c>
      <c r="L455" s="146" t="n">
        <v>24.3</v>
      </c>
      <c r="M455" s="137"/>
      <c r="N455" s="34"/>
      <c r="O455" s="137"/>
      <c r="P455" s="34"/>
      <c r="Q455" s="137" t="n">
        <v>26.1</v>
      </c>
      <c r="R455" s="120"/>
    </row>
    <row r="456" customFormat="false" ht="15" hidden="false" customHeight="false" outlineLevel="0" collapsed="false">
      <c r="A456" s="102" t="s">
        <v>22</v>
      </c>
      <c r="B456" s="94"/>
      <c r="C456" s="67" t="s">
        <v>148</v>
      </c>
      <c r="D456" s="99"/>
      <c r="E456" s="121" t="n">
        <v>0</v>
      </c>
      <c r="F456" s="136" t="n">
        <v>31</v>
      </c>
      <c r="G456" s="101" t="n">
        <f aca="false">E456+F456</f>
        <v>31</v>
      </c>
      <c r="H456" s="137" t="n">
        <v>0</v>
      </c>
      <c r="I456" s="137" t="n">
        <v>0</v>
      </c>
      <c r="J456" s="102" t="n">
        <f aca="false">H456+I456</f>
        <v>0</v>
      </c>
      <c r="K456" s="137" t="n">
        <v>0.03</v>
      </c>
      <c r="L456" s="146" t="n">
        <v>0.02</v>
      </c>
      <c r="M456" s="137"/>
      <c r="N456" s="34"/>
      <c r="O456" s="137"/>
      <c r="P456" s="34"/>
      <c r="Q456" s="137" t="n">
        <v>0.02</v>
      </c>
      <c r="R456" s="120"/>
    </row>
    <row r="457" customFormat="false" ht="15" hidden="false" customHeight="false" outlineLevel="0" collapsed="false">
      <c r="A457" s="102" t="s">
        <v>22</v>
      </c>
      <c r="B457" s="94"/>
      <c r="C457" s="67" t="s">
        <v>153</v>
      </c>
      <c r="D457" s="99"/>
      <c r="E457" s="121" t="n">
        <v>0</v>
      </c>
      <c r="F457" s="100" t="n">
        <v>0</v>
      </c>
      <c r="G457" s="101" t="n">
        <f aca="false">E457+F457</f>
        <v>0</v>
      </c>
      <c r="H457" s="99" t="n">
        <v>0</v>
      </c>
      <c r="I457" s="99" t="n">
        <v>0</v>
      </c>
      <c r="J457" s="102" t="n">
        <f aca="false">H457+I457</f>
        <v>0</v>
      </c>
      <c r="K457" s="99"/>
      <c r="L457" s="124"/>
      <c r="M457" s="99"/>
      <c r="N457" s="34"/>
      <c r="O457" s="132"/>
      <c r="P457" s="34"/>
      <c r="Q457" s="120"/>
      <c r="R457" s="120"/>
    </row>
    <row r="458" customFormat="false" ht="15" hidden="false" customHeight="false" outlineLevel="0" collapsed="false">
      <c r="A458" s="102" t="s">
        <v>22</v>
      </c>
      <c r="B458" s="94"/>
      <c r="C458" s="67" t="s">
        <v>236</v>
      </c>
      <c r="D458" s="99"/>
      <c r="E458" s="100" t="n">
        <v>4</v>
      </c>
      <c r="F458" s="100" t="n">
        <v>31</v>
      </c>
      <c r="G458" s="101" t="n">
        <f aca="false">E458+F458</f>
        <v>35</v>
      </c>
      <c r="H458" s="99" t="n">
        <v>1</v>
      </c>
      <c r="I458" s="99" t="n">
        <v>0</v>
      </c>
      <c r="J458" s="102" t="n">
        <f aca="false">H458+I458</f>
        <v>1</v>
      </c>
      <c r="K458" s="155" t="n">
        <v>0.344</v>
      </c>
      <c r="L458" s="140" t="n">
        <v>0.22</v>
      </c>
      <c r="M458" s="99" t="n">
        <v>0.05</v>
      </c>
      <c r="N458" s="34" t="s">
        <v>284</v>
      </c>
      <c r="O458" s="132" t="s">
        <v>285</v>
      </c>
      <c r="P458" s="34" t="s">
        <v>286</v>
      </c>
      <c r="Q458" s="120" t="n">
        <v>0.21</v>
      </c>
      <c r="R458" s="120" t="n">
        <v>0.05</v>
      </c>
    </row>
    <row r="459" customFormat="false" ht="15" hidden="false" customHeight="false" outlineLevel="0" collapsed="false">
      <c r="A459" s="102" t="s">
        <v>22</v>
      </c>
      <c r="B459" s="94"/>
      <c r="C459" s="89" t="s">
        <v>237</v>
      </c>
      <c r="D459" s="99"/>
      <c r="E459" s="121" t="n">
        <v>0</v>
      </c>
      <c r="F459" s="100" t="n">
        <v>0</v>
      </c>
      <c r="G459" s="101" t="n">
        <f aca="false">E459+F459</f>
        <v>0</v>
      </c>
      <c r="H459" s="99" t="n">
        <v>0</v>
      </c>
      <c r="I459" s="99" t="n">
        <v>0</v>
      </c>
      <c r="J459" s="102" t="n">
        <f aca="false">H459+I459</f>
        <v>0</v>
      </c>
      <c r="K459" s="99"/>
      <c r="L459" s="124"/>
      <c r="M459" s="99"/>
      <c r="N459" s="34"/>
      <c r="O459" s="132"/>
      <c r="P459" s="34"/>
      <c r="Q459" s="120"/>
      <c r="R459" s="120"/>
    </row>
    <row r="460" customFormat="false" ht="15" hidden="false" customHeight="false" outlineLevel="0" collapsed="false">
      <c r="A460" s="102" t="s">
        <v>22</v>
      </c>
      <c r="B460" s="94"/>
      <c r="C460" s="90" t="s">
        <v>163</v>
      </c>
      <c r="D460" s="99"/>
      <c r="E460" s="100" t="n">
        <v>0</v>
      </c>
      <c r="F460" s="136" t="n">
        <v>31</v>
      </c>
      <c r="G460" s="101" t="n">
        <f aca="false">E460+F460</f>
        <v>31</v>
      </c>
      <c r="H460" s="137" t="n">
        <v>0</v>
      </c>
      <c r="I460" s="137" t="n">
        <v>0</v>
      </c>
      <c r="J460" s="102" t="n">
        <f aca="false">H460+I460</f>
        <v>0</v>
      </c>
      <c r="K460" s="137" t="n">
        <v>92.8</v>
      </c>
      <c r="L460" s="146" t="n">
        <v>81.5</v>
      </c>
      <c r="M460" s="137"/>
      <c r="N460" s="34"/>
      <c r="O460" s="137"/>
      <c r="P460" s="34"/>
      <c r="Q460" s="137" t="n">
        <v>83</v>
      </c>
      <c r="R460" s="120"/>
    </row>
    <row r="461" customFormat="false" ht="15" hidden="false" customHeight="false" outlineLevel="0" collapsed="false">
      <c r="A461" s="102" t="s">
        <v>22</v>
      </c>
      <c r="B461" s="94"/>
      <c r="C461" s="67" t="s">
        <v>166</v>
      </c>
      <c r="D461" s="99"/>
      <c r="E461" s="100" t="n">
        <v>0</v>
      </c>
      <c r="F461" s="136" t="n">
        <v>31</v>
      </c>
      <c r="G461" s="101" t="n">
        <f aca="false">E461+F461</f>
        <v>31</v>
      </c>
      <c r="H461" s="137" t="n">
        <v>0</v>
      </c>
      <c r="I461" s="137" t="n">
        <v>0</v>
      </c>
      <c r="J461" s="102" t="n">
        <f aca="false">H461+I461</f>
        <v>0</v>
      </c>
      <c r="K461" s="150" t="n">
        <v>7.32</v>
      </c>
      <c r="L461" s="146" t="n">
        <v>7.16</v>
      </c>
      <c r="M461" s="137"/>
      <c r="N461" s="34"/>
      <c r="O461" s="137"/>
      <c r="P461" s="34"/>
      <c r="Q461" s="129" t="n">
        <v>7.15</v>
      </c>
      <c r="R461" s="120"/>
    </row>
    <row r="462" customFormat="false" ht="15" hidden="false" customHeight="false" outlineLevel="0" collapsed="false">
      <c r="A462" s="102" t="s">
        <v>22</v>
      </c>
      <c r="B462" s="94"/>
      <c r="C462" s="89" t="s">
        <v>170</v>
      </c>
      <c r="D462" s="99"/>
      <c r="E462" s="100" t="n">
        <v>2</v>
      </c>
      <c r="F462" s="100" t="n">
        <v>0</v>
      </c>
      <c r="G462" s="101" t="n">
        <f aca="false">E462+F462</f>
        <v>2</v>
      </c>
      <c r="H462" s="99" t="n">
        <v>0</v>
      </c>
      <c r="I462" s="99" t="n">
        <v>0</v>
      </c>
      <c r="J462" s="102" t="n">
        <f aca="false">H462+I462</f>
        <v>0</v>
      </c>
      <c r="K462" s="156" t="n">
        <v>285.9</v>
      </c>
      <c r="L462" s="124" t="n">
        <v>178.39</v>
      </c>
      <c r="M462" s="156" t="n">
        <v>285.9</v>
      </c>
      <c r="N462" s="34" t="s">
        <v>288</v>
      </c>
      <c r="O462" s="99" t="s">
        <v>289</v>
      </c>
      <c r="P462" s="34" t="s">
        <v>290</v>
      </c>
      <c r="Q462" s="120" t="n">
        <v>178.39</v>
      </c>
      <c r="R462" s="156" t="n">
        <v>285.9</v>
      </c>
    </row>
    <row r="463" customFormat="false" ht="15" hidden="false" customHeight="false" outlineLevel="0" collapsed="false">
      <c r="A463" s="102" t="s">
        <v>22</v>
      </c>
      <c r="B463" s="94"/>
      <c r="C463" s="67" t="s">
        <v>173</v>
      </c>
      <c r="D463" s="99"/>
      <c r="E463" s="121" t="n">
        <v>0</v>
      </c>
      <c r="F463" s="100" t="n">
        <v>0</v>
      </c>
      <c r="G463" s="101" t="n">
        <f aca="false">E463+F463</f>
        <v>0</v>
      </c>
      <c r="H463" s="99" t="n">
        <v>0</v>
      </c>
      <c r="I463" s="99" t="n">
        <v>0</v>
      </c>
      <c r="J463" s="102" t="n">
        <f aca="false">H463+I463</f>
        <v>0</v>
      </c>
      <c r="K463" s="99"/>
      <c r="L463" s="124"/>
      <c r="M463" s="99"/>
      <c r="N463" s="34"/>
      <c r="O463" s="132"/>
      <c r="P463" s="34"/>
      <c r="Q463" s="120"/>
      <c r="R463" s="120"/>
    </row>
    <row r="464" customFormat="false" ht="15" hidden="false" customHeight="false" outlineLevel="0" collapsed="false">
      <c r="A464" s="102" t="s">
        <v>22</v>
      </c>
      <c r="B464" s="94"/>
      <c r="C464" s="89" t="s">
        <v>176</v>
      </c>
      <c r="D464" s="99"/>
      <c r="E464" s="100" t="n">
        <v>0</v>
      </c>
      <c r="F464" s="136" t="n">
        <v>31</v>
      </c>
      <c r="G464" s="101" t="n">
        <f aca="false">E464+F464</f>
        <v>31</v>
      </c>
      <c r="H464" s="137" t="n">
        <v>0</v>
      </c>
      <c r="I464" s="137" t="n">
        <v>0</v>
      </c>
      <c r="J464" s="102" t="n">
        <f aca="false">H464+I464</f>
        <v>0</v>
      </c>
      <c r="K464" s="137" t="n">
        <v>1.68</v>
      </c>
      <c r="L464" s="146" t="n">
        <v>1.21</v>
      </c>
      <c r="M464" s="137"/>
      <c r="N464" s="34"/>
      <c r="O464" s="137"/>
      <c r="P464" s="34"/>
      <c r="Q464" s="137" t="n">
        <v>1.19</v>
      </c>
      <c r="R464" s="120"/>
    </row>
    <row r="465" customFormat="false" ht="15" hidden="false" customHeight="false" outlineLevel="0" collapsed="false">
      <c r="A465" s="102" t="s">
        <v>22</v>
      </c>
      <c r="B465" s="94"/>
      <c r="C465" s="67" t="s">
        <v>238</v>
      </c>
      <c r="D465" s="99"/>
      <c r="E465" s="121" t="n">
        <v>0</v>
      </c>
      <c r="F465" s="100" t="n">
        <v>0</v>
      </c>
      <c r="G465" s="101" t="n">
        <f aca="false">E465+F465</f>
        <v>0</v>
      </c>
      <c r="H465" s="99" t="n">
        <v>0</v>
      </c>
      <c r="I465" s="99" t="n">
        <v>0</v>
      </c>
      <c r="J465" s="102" t="n">
        <f aca="false">H465+I465</f>
        <v>0</v>
      </c>
      <c r="K465" s="99"/>
      <c r="L465" s="124"/>
      <c r="M465" s="99"/>
      <c r="N465" s="34"/>
      <c r="O465" s="132"/>
      <c r="P465" s="34"/>
      <c r="Q465" s="120"/>
      <c r="R465" s="120"/>
    </row>
    <row r="466" customFormat="false" ht="15" hidden="false" customHeight="false" outlineLevel="0" collapsed="false">
      <c r="A466" s="102" t="s">
        <v>22</v>
      </c>
      <c r="B466" s="94"/>
      <c r="C466" s="90" t="s">
        <v>181</v>
      </c>
      <c r="D466" s="99"/>
      <c r="E466" s="121" t="n">
        <v>0</v>
      </c>
      <c r="F466" s="100" t="n">
        <v>0</v>
      </c>
      <c r="G466" s="101" t="n">
        <f aca="false">E466+F466</f>
        <v>0</v>
      </c>
      <c r="H466" s="99" t="n">
        <v>0</v>
      </c>
      <c r="I466" s="99" t="n">
        <v>0</v>
      </c>
      <c r="J466" s="102" t="n">
        <f aca="false">H466+I466</f>
        <v>0</v>
      </c>
      <c r="K466" s="99"/>
      <c r="L466" s="124"/>
      <c r="M466" s="99"/>
      <c r="N466" s="34"/>
      <c r="O466" s="132"/>
      <c r="P466" s="34"/>
      <c r="Q466" s="120"/>
      <c r="R466" s="120"/>
    </row>
    <row r="467" customFormat="false" ht="15" hidden="false" customHeight="false" outlineLevel="0" collapsed="false">
      <c r="A467" s="102" t="s">
        <v>22</v>
      </c>
      <c r="B467" s="94"/>
      <c r="C467" s="89" t="s">
        <v>216</v>
      </c>
      <c r="D467" s="99"/>
      <c r="E467" s="100" t="n">
        <v>0</v>
      </c>
      <c r="F467" s="100" t="n">
        <v>31</v>
      </c>
      <c r="G467" s="101" t="n">
        <f aca="false">E467+F467</f>
        <v>31</v>
      </c>
      <c r="H467" s="99" t="n">
        <v>0</v>
      </c>
      <c r="I467" s="99" t="n">
        <v>0</v>
      </c>
      <c r="J467" s="102" t="n">
        <f aca="false">H467+I467</f>
        <v>0</v>
      </c>
      <c r="K467" s="99"/>
      <c r="L467" s="124" t="n">
        <v>0</v>
      </c>
      <c r="M467" s="99"/>
      <c r="N467" s="34"/>
      <c r="O467" s="132"/>
      <c r="P467" s="34"/>
      <c r="Q467" s="157" t="n">
        <v>0</v>
      </c>
      <c r="R467" s="120"/>
    </row>
    <row r="468" customFormat="false" ht="15" hidden="false" customHeight="false" outlineLevel="0" collapsed="false">
      <c r="A468" s="102" t="s">
        <v>22</v>
      </c>
      <c r="B468" s="94"/>
      <c r="C468" s="67" t="s">
        <v>183</v>
      </c>
      <c r="D468" s="99"/>
      <c r="E468" s="121" t="n">
        <v>0</v>
      </c>
      <c r="F468" s="100" t="n">
        <v>0</v>
      </c>
      <c r="G468" s="101" t="n">
        <f aca="false">E468+F468</f>
        <v>0</v>
      </c>
      <c r="H468" s="99" t="n">
        <v>0</v>
      </c>
      <c r="I468" s="99" t="n">
        <v>0</v>
      </c>
      <c r="J468" s="102" t="n">
        <f aca="false">H468+I468</f>
        <v>0</v>
      </c>
      <c r="K468" s="99"/>
      <c r="L468" s="124"/>
      <c r="M468" s="99"/>
      <c r="N468" s="34"/>
      <c r="O468" s="132"/>
      <c r="P468" s="34"/>
      <c r="Q468" s="120"/>
      <c r="R468" s="120"/>
    </row>
    <row r="469" customFormat="false" ht="15" hidden="false" customHeight="false" outlineLevel="0" collapsed="false">
      <c r="A469" s="102" t="s">
        <v>22</v>
      </c>
      <c r="B469" s="94"/>
      <c r="C469" s="67" t="s">
        <v>239</v>
      </c>
      <c r="D469" s="99"/>
      <c r="E469" s="121" t="n">
        <v>0</v>
      </c>
      <c r="F469" s="100" t="n">
        <v>0</v>
      </c>
      <c r="G469" s="101" t="n">
        <f aca="false">E469+F469</f>
        <v>0</v>
      </c>
      <c r="H469" s="99" t="n">
        <v>0</v>
      </c>
      <c r="I469" s="99" t="n">
        <v>0</v>
      </c>
      <c r="J469" s="102" t="n">
        <f aca="false">H469+I469</f>
        <v>0</v>
      </c>
      <c r="K469" s="99"/>
      <c r="L469" s="124"/>
      <c r="M469" s="99"/>
      <c r="N469" s="34"/>
      <c r="O469" s="132"/>
      <c r="P469" s="34"/>
      <c r="Q469" s="120"/>
      <c r="R469" s="120"/>
    </row>
    <row r="470" customFormat="false" ht="15" hidden="false" customHeight="false" outlineLevel="0" collapsed="false">
      <c r="A470" s="102" t="s">
        <v>22</v>
      </c>
      <c r="B470" s="94"/>
      <c r="C470" s="90" t="s">
        <v>184</v>
      </c>
      <c r="D470" s="99"/>
      <c r="E470" s="121" t="n">
        <v>2</v>
      </c>
      <c r="F470" s="100" t="n">
        <v>0</v>
      </c>
      <c r="G470" s="101" t="n">
        <f aca="false">E470+F470</f>
        <v>2</v>
      </c>
      <c r="H470" s="99" t="n">
        <v>0</v>
      </c>
      <c r="I470" s="99" t="n">
        <v>0</v>
      </c>
      <c r="J470" s="102" t="n">
        <f aca="false">H470+I470</f>
        <v>0</v>
      </c>
      <c r="K470" s="99"/>
      <c r="L470" s="124"/>
      <c r="M470" s="99"/>
      <c r="N470" s="34"/>
      <c r="O470" s="132"/>
      <c r="P470" s="34"/>
      <c r="Q470" s="120"/>
      <c r="R470" s="120"/>
    </row>
    <row r="471" customFormat="false" ht="15" hidden="false" customHeight="false" outlineLevel="0" collapsed="false">
      <c r="A471" s="102" t="s">
        <v>22</v>
      </c>
      <c r="B471" s="94"/>
      <c r="C471" s="89" t="s">
        <v>186</v>
      </c>
      <c r="D471" s="99"/>
      <c r="E471" s="121" t="n">
        <v>2</v>
      </c>
      <c r="F471" s="100" t="n">
        <v>0</v>
      </c>
      <c r="G471" s="101" t="n">
        <f aca="false">E471+F471</f>
        <v>2</v>
      </c>
      <c r="H471" s="99" t="n">
        <v>0</v>
      </c>
      <c r="I471" s="99" t="n">
        <v>0</v>
      </c>
      <c r="J471" s="102" t="n">
        <f aca="false">H471+I471</f>
        <v>0</v>
      </c>
      <c r="K471" s="99"/>
      <c r="L471" s="124"/>
      <c r="M471" s="99"/>
      <c r="N471" s="34"/>
      <c r="O471" s="132"/>
      <c r="P471" s="34"/>
      <c r="Q471" s="120"/>
      <c r="R471" s="120"/>
    </row>
    <row r="472" customFormat="false" ht="15" hidden="false" customHeight="false" outlineLevel="0" collapsed="false">
      <c r="A472" s="102" t="s">
        <v>22</v>
      </c>
      <c r="B472" s="94"/>
      <c r="C472" s="67" t="s">
        <v>188</v>
      </c>
      <c r="D472" s="99"/>
      <c r="E472" s="121" t="n">
        <v>0</v>
      </c>
      <c r="F472" s="100" t="n">
        <v>0</v>
      </c>
      <c r="G472" s="101" t="n">
        <f aca="false">E472+F472</f>
        <v>0</v>
      </c>
      <c r="H472" s="99" t="n">
        <v>0</v>
      </c>
      <c r="I472" s="99" t="n">
        <v>0</v>
      </c>
      <c r="J472" s="102" t="n">
        <f aca="false">H472+I472</f>
        <v>0</v>
      </c>
      <c r="K472" s="99"/>
      <c r="L472" s="124"/>
      <c r="M472" s="99"/>
      <c r="N472" s="34"/>
      <c r="O472" s="132"/>
      <c r="P472" s="34"/>
      <c r="Q472" s="120"/>
      <c r="R472" s="120"/>
    </row>
    <row r="473" customFormat="false" ht="15" hidden="false" customHeight="false" outlineLevel="0" collapsed="false">
      <c r="A473" s="102" t="s">
        <v>22</v>
      </c>
      <c r="B473" s="94"/>
      <c r="C473" s="67" t="s">
        <v>245</v>
      </c>
      <c r="D473" s="99"/>
      <c r="E473" s="121" t="n">
        <v>0</v>
      </c>
      <c r="F473" s="100" t="n">
        <v>0</v>
      </c>
      <c r="G473" s="101" t="n">
        <f aca="false">E473+F473</f>
        <v>0</v>
      </c>
      <c r="H473" s="99" t="n">
        <v>0</v>
      </c>
      <c r="I473" s="99" t="n">
        <v>0</v>
      </c>
      <c r="J473" s="102" t="n">
        <f aca="false">H473+I473</f>
        <v>0</v>
      </c>
      <c r="K473" s="99"/>
      <c r="L473" s="124"/>
      <c r="M473" s="99"/>
      <c r="N473" s="34"/>
      <c r="O473" s="132"/>
      <c r="P473" s="34"/>
      <c r="Q473" s="120"/>
      <c r="R473" s="120"/>
    </row>
    <row r="474" customFormat="false" ht="15" hidden="false" customHeight="false" outlineLevel="0" collapsed="false">
      <c r="A474" s="102" t="s">
        <v>22</v>
      </c>
      <c r="B474" s="94"/>
      <c r="C474" s="67" t="s">
        <v>190</v>
      </c>
      <c r="D474" s="99"/>
      <c r="E474" s="121" t="n">
        <v>0</v>
      </c>
      <c r="F474" s="100" t="n">
        <v>0</v>
      </c>
      <c r="G474" s="101" t="n">
        <f aca="false">E474+F474</f>
        <v>0</v>
      </c>
      <c r="H474" s="99" t="n">
        <v>0</v>
      </c>
      <c r="I474" s="99" t="n">
        <v>0</v>
      </c>
      <c r="J474" s="102" t="n">
        <f aca="false">H474+I474</f>
        <v>0</v>
      </c>
      <c r="K474" s="99"/>
      <c r="L474" s="124"/>
      <c r="M474" s="99"/>
      <c r="N474" s="34"/>
      <c r="O474" s="132"/>
      <c r="P474" s="34"/>
      <c r="Q474" s="120"/>
      <c r="R474" s="120"/>
    </row>
    <row r="475" customFormat="false" ht="15" hidden="false" customHeight="false" outlineLevel="0" collapsed="false">
      <c r="A475" s="102" t="s">
        <v>22</v>
      </c>
      <c r="B475" s="94"/>
      <c r="C475" s="67" t="s">
        <v>192</v>
      </c>
      <c r="D475" s="99"/>
      <c r="E475" s="121" t="n">
        <v>0</v>
      </c>
      <c r="F475" s="136" t="n">
        <v>31</v>
      </c>
      <c r="G475" s="101" t="n">
        <f aca="false">E475+F475</f>
        <v>31</v>
      </c>
      <c r="H475" s="137" t="n">
        <v>0</v>
      </c>
      <c r="I475" s="137" t="n">
        <v>0</v>
      </c>
      <c r="J475" s="102" t="n">
        <f aca="false">H475+I475</f>
        <v>0</v>
      </c>
      <c r="K475" s="137" t="n">
        <v>2.6</v>
      </c>
      <c r="L475" s="146" t="n">
        <v>0.61</v>
      </c>
      <c r="M475" s="137"/>
      <c r="N475" s="34"/>
      <c r="O475" s="137"/>
      <c r="P475" s="34"/>
      <c r="Q475" s="137" t="n">
        <v>0.57</v>
      </c>
      <c r="R475" s="120"/>
    </row>
    <row r="476" customFormat="false" ht="15" hidden="false" customHeight="false" outlineLevel="0" collapsed="false">
      <c r="A476" s="102" t="s">
        <v>22</v>
      </c>
      <c r="B476" s="94"/>
      <c r="C476" s="67" t="s">
        <v>241</v>
      </c>
      <c r="D476" s="99"/>
      <c r="E476" s="121" t="n">
        <v>1</v>
      </c>
      <c r="F476" s="100" t="n">
        <v>0</v>
      </c>
      <c r="G476" s="101" t="n">
        <f aca="false">E476+F476</f>
        <v>1</v>
      </c>
      <c r="H476" s="99" t="n">
        <v>0</v>
      </c>
      <c r="I476" s="99" t="n">
        <v>0</v>
      </c>
      <c r="J476" s="102" t="n">
        <f aca="false">H476+I476</f>
        <v>0</v>
      </c>
      <c r="K476" s="99"/>
      <c r="L476" s="124"/>
      <c r="M476" s="99"/>
      <c r="N476" s="34"/>
      <c r="O476" s="132"/>
      <c r="P476" s="34"/>
      <c r="Q476" s="120"/>
      <c r="R476" s="120"/>
    </row>
    <row r="477" customFormat="false" ht="15" hidden="false" customHeight="false" outlineLevel="0" collapsed="false">
      <c r="A477" s="102" t="s">
        <v>22</v>
      </c>
      <c r="B477" s="94"/>
      <c r="C477" s="67" t="s">
        <v>242</v>
      </c>
      <c r="D477" s="99"/>
      <c r="E477" s="121" t="n">
        <v>1</v>
      </c>
      <c r="F477" s="100" t="n">
        <v>0</v>
      </c>
      <c r="G477" s="101" t="n">
        <f aca="false">E477+F477</f>
        <v>1</v>
      </c>
      <c r="H477" s="99" t="n">
        <v>0</v>
      </c>
      <c r="I477" s="99" t="n">
        <v>0</v>
      </c>
      <c r="J477" s="102" t="n">
        <f aca="false">H477+I477</f>
        <v>0</v>
      </c>
      <c r="K477" s="99"/>
      <c r="L477" s="124"/>
      <c r="M477" s="99"/>
      <c r="N477" s="34"/>
      <c r="O477" s="132"/>
      <c r="P477" s="34"/>
      <c r="Q477" s="120"/>
      <c r="R477" s="120"/>
    </row>
    <row r="478" customFormat="false" ht="15" hidden="false" customHeight="false" outlineLevel="0" collapsed="false">
      <c r="A478" s="102" t="s">
        <v>22</v>
      </c>
      <c r="B478" s="94"/>
      <c r="C478" s="67" t="s">
        <v>198</v>
      </c>
      <c r="D478" s="99"/>
      <c r="E478" s="121" t="n">
        <v>0</v>
      </c>
      <c r="F478" s="100" t="n">
        <v>0</v>
      </c>
      <c r="G478" s="101" t="n">
        <f aca="false">E478+F478</f>
        <v>0</v>
      </c>
      <c r="H478" s="99" t="n">
        <v>0</v>
      </c>
      <c r="I478" s="99" t="n">
        <v>0</v>
      </c>
      <c r="J478" s="102" t="n">
        <f aca="false">H478+I478</f>
        <v>0</v>
      </c>
      <c r="K478" s="99"/>
      <c r="L478" s="124"/>
      <c r="M478" s="99"/>
      <c r="N478" s="34"/>
      <c r="O478" s="132"/>
      <c r="P478" s="34"/>
      <c r="Q478" s="120"/>
      <c r="R478" s="120"/>
    </row>
    <row r="479" customFormat="false" ht="15" hidden="false" customHeight="false" outlineLevel="0" collapsed="false">
      <c r="A479" s="102" t="s">
        <v>22</v>
      </c>
      <c r="B479" s="94"/>
      <c r="C479" s="67" t="s">
        <v>243</v>
      </c>
      <c r="D479" s="99"/>
      <c r="E479" s="121" t="n">
        <v>2</v>
      </c>
      <c r="F479" s="100" t="n">
        <v>0</v>
      </c>
      <c r="G479" s="101" t="n">
        <f aca="false">E479+F479</f>
        <v>2</v>
      </c>
      <c r="H479" s="99" t="n">
        <v>0</v>
      </c>
      <c r="I479" s="99" t="n">
        <v>0</v>
      </c>
      <c r="J479" s="102" t="n">
        <f aca="false">H479+I479</f>
        <v>0</v>
      </c>
      <c r="K479" s="134" t="n">
        <v>3.14</v>
      </c>
      <c r="L479" s="124" t="n">
        <v>2.65</v>
      </c>
      <c r="M479" s="99"/>
      <c r="N479" s="34"/>
      <c r="O479" s="132"/>
      <c r="P479" s="34"/>
      <c r="Q479" s="120" t="n">
        <v>2.65</v>
      </c>
      <c r="R479" s="120"/>
    </row>
    <row r="480" customFormat="false" ht="15" hidden="false" customHeight="false" outlineLevel="0" collapsed="false">
      <c r="A480" s="102" t="s">
        <v>22</v>
      </c>
      <c r="B480" s="94"/>
      <c r="C480" s="67" t="s">
        <v>202</v>
      </c>
      <c r="D480" s="99"/>
      <c r="E480" s="121" t="n">
        <v>0</v>
      </c>
      <c r="F480" s="100" t="n">
        <v>0</v>
      </c>
      <c r="G480" s="101" t="n">
        <f aca="false">E480+F480</f>
        <v>0</v>
      </c>
      <c r="H480" s="99" t="n">
        <v>0</v>
      </c>
      <c r="I480" s="99" t="n">
        <v>0</v>
      </c>
      <c r="J480" s="102" t="n">
        <f aca="false">H480+I480</f>
        <v>0</v>
      </c>
      <c r="K480" s="99"/>
      <c r="L480" s="124"/>
      <c r="M480" s="99"/>
      <c r="N480" s="34"/>
      <c r="O480" s="132"/>
      <c r="P480" s="34"/>
      <c r="Q480" s="120"/>
      <c r="R480" s="120"/>
    </row>
    <row r="481" customFormat="false" ht="15" hidden="false" customHeight="false" outlineLevel="0" collapsed="false">
      <c r="A481" s="102" t="s">
        <v>22</v>
      </c>
      <c r="B481" s="94"/>
      <c r="C481" s="67" t="s">
        <v>203</v>
      </c>
      <c r="D481" s="99"/>
      <c r="E481" s="121" t="n">
        <v>0</v>
      </c>
      <c r="F481" s="100" t="n">
        <v>0</v>
      </c>
      <c r="G481" s="101" t="n">
        <f aca="false">E481+F481</f>
        <v>0</v>
      </c>
      <c r="H481" s="99" t="n">
        <v>0</v>
      </c>
      <c r="I481" s="99" t="n">
        <v>0</v>
      </c>
      <c r="J481" s="102" t="n">
        <f aca="false">H481+I481</f>
        <v>0</v>
      </c>
      <c r="K481" s="99"/>
      <c r="L481" s="124"/>
      <c r="M481" s="99"/>
      <c r="N481" s="34"/>
      <c r="O481" s="132"/>
      <c r="P481" s="34"/>
      <c r="Q481" s="120"/>
      <c r="R481" s="120"/>
    </row>
    <row r="482" customFormat="false" ht="15" hidden="false" customHeight="false" outlineLevel="0" collapsed="false">
      <c r="A482" s="102" t="s">
        <v>22</v>
      </c>
      <c r="B482" s="94"/>
      <c r="C482" s="67" t="s">
        <v>204</v>
      </c>
      <c r="D482" s="99"/>
      <c r="E482" s="121" t="n">
        <v>0</v>
      </c>
      <c r="F482" s="100" t="n">
        <v>0</v>
      </c>
      <c r="G482" s="101" t="n">
        <f aca="false">E482+F482</f>
        <v>0</v>
      </c>
      <c r="H482" s="99" t="n">
        <v>0</v>
      </c>
      <c r="I482" s="99" t="n">
        <v>0</v>
      </c>
      <c r="J482" s="102" t="n">
        <f aca="false">H482+I482</f>
        <v>0</v>
      </c>
      <c r="K482" s="99"/>
      <c r="L482" s="124"/>
      <c r="M482" s="99"/>
      <c r="N482" s="34"/>
      <c r="O482" s="132"/>
      <c r="P482" s="34"/>
      <c r="Q482" s="120"/>
      <c r="R482" s="120"/>
    </row>
    <row r="483" customFormat="false" ht="15" hidden="false" customHeight="false" outlineLevel="0" collapsed="false">
      <c r="A483" s="102" t="s">
        <v>22</v>
      </c>
      <c r="B483" s="94"/>
      <c r="C483" s="67" t="s">
        <v>244</v>
      </c>
      <c r="D483" s="99"/>
      <c r="E483" s="121" t="n">
        <v>0</v>
      </c>
      <c r="F483" s="100" t="n">
        <v>0</v>
      </c>
      <c r="G483" s="101" t="n">
        <f aca="false">E483+F483</f>
        <v>0</v>
      </c>
      <c r="H483" s="99" t="n">
        <v>0</v>
      </c>
      <c r="I483" s="99" t="n">
        <v>0</v>
      </c>
      <c r="J483" s="102" t="n">
        <f aca="false">H483+I483</f>
        <v>0</v>
      </c>
      <c r="K483" s="99"/>
      <c r="L483" s="124"/>
      <c r="M483" s="99"/>
      <c r="N483" s="34"/>
      <c r="O483" s="132"/>
      <c r="P483" s="34"/>
      <c r="Q483" s="120"/>
      <c r="R483" s="120"/>
    </row>
    <row r="484" customFormat="false" ht="15" hidden="false" customHeight="false" outlineLevel="0" collapsed="false">
      <c r="A484" s="102" t="s">
        <v>22</v>
      </c>
      <c r="B484" s="94"/>
      <c r="C484" s="67" t="s">
        <v>208</v>
      </c>
      <c r="D484" s="99"/>
      <c r="E484" s="121" t="n">
        <v>0</v>
      </c>
      <c r="F484" s="100" t="n">
        <v>0</v>
      </c>
      <c r="G484" s="101" t="n">
        <f aca="false">E484+F484</f>
        <v>0</v>
      </c>
      <c r="H484" s="99" t="n">
        <v>0</v>
      </c>
      <c r="I484" s="99" t="n">
        <v>0</v>
      </c>
      <c r="J484" s="102" t="n">
        <f aca="false">H484+I484</f>
        <v>0</v>
      </c>
      <c r="K484" s="99"/>
      <c r="L484" s="124"/>
      <c r="M484" s="99"/>
      <c r="N484" s="34"/>
      <c r="O484" s="132"/>
      <c r="P484" s="34"/>
      <c r="Q484" s="120"/>
      <c r="R484" s="120"/>
    </row>
    <row r="485" customFormat="false" ht="30.75" hidden="false" customHeight="true" outlineLevel="0" collapsed="false">
      <c r="A485" s="102" t="s">
        <v>22</v>
      </c>
      <c r="B485" s="92" t="s">
        <v>50</v>
      </c>
      <c r="C485" s="93" t="s">
        <v>224</v>
      </c>
      <c r="D485" s="120"/>
      <c r="E485" s="121" t="n">
        <v>5</v>
      </c>
      <c r="F485" s="121" t="n">
        <v>128</v>
      </c>
      <c r="G485" s="122" t="n">
        <f aca="false">E485+F485</f>
        <v>133</v>
      </c>
      <c r="H485" s="120" t="n">
        <v>0</v>
      </c>
      <c r="I485" s="120" t="n">
        <v>2</v>
      </c>
      <c r="J485" s="123" t="n">
        <f aca="false">H485+I485</f>
        <v>2</v>
      </c>
      <c r="K485" s="129" t="n">
        <v>3</v>
      </c>
      <c r="L485" s="158" t="n">
        <v>2</v>
      </c>
      <c r="M485" s="129" t="n">
        <v>2</v>
      </c>
      <c r="N485" s="126" t="s">
        <v>277</v>
      </c>
      <c r="O485" s="127" t="s">
        <v>278</v>
      </c>
      <c r="P485" s="126" t="s">
        <v>279</v>
      </c>
      <c r="Q485" s="120" t="n">
        <v>0.03</v>
      </c>
      <c r="R485" s="129" t="n">
        <v>2</v>
      </c>
    </row>
    <row r="486" customFormat="false" ht="15" hidden="false" customHeight="false" outlineLevel="0" collapsed="false">
      <c r="A486" s="102" t="s">
        <v>22</v>
      </c>
      <c r="B486" s="94"/>
      <c r="C486" s="67" t="s">
        <v>225</v>
      </c>
      <c r="D486" s="99"/>
      <c r="E486" s="100" t="n">
        <v>5</v>
      </c>
      <c r="F486" s="100" t="n">
        <v>128</v>
      </c>
      <c r="G486" s="101" t="n">
        <f aca="false">E486+F486</f>
        <v>133</v>
      </c>
      <c r="H486" s="99" t="n">
        <v>0</v>
      </c>
      <c r="I486" s="99" t="n">
        <v>1</v>
      </c>
      <c r="J486" s="102" t="n">
        <f aca="false">H486+I486</f>
        <v>1</v>
      </c>
      <c r="K486" s="137" t="n">
        <v>2</v>
      </c>
      <c r="L486" s="146" t="n">
        <v>0</v>
      </c>
      <c r="M486" s="137" t="n">
        <v>2</v>
      </c>
      <c r="N486" s="126" t="s">
        <v>277</v>
      </c>
      <c r="O486" s="127" t="s">
        <v>278</v>
      </c>
      <c r="P486" s="126" t="s">
        <v>279</v>
      </c>
      <c r="Q486" s="120" t="n">
        <v>0.015</v>
      </c>
      <c r="R486" s="120" t="n">
        <v>2</v>
      </c>
    </row>
    <row r="487" customFormat="false" ht="15" hidden="false" customHeight="false" outlineLevel="0" collapsed="false">
      <c r="A487" s="102" t="s">
        <v>22</v>
      </c>
      <c r="B487" s="94"/>
      <c r="C487" s="67" t="s">
        <v>85</v>
      </c>
      <c r="D487" s="99"/>
      <c r="E487" s="121" t="n">
        <v>0</v>
      </c>
      <c r="F487" s="100" t="n">
        <v>0</v>
      </c>
      <c r="G487" s="101" t="n">
        <f aca="false">E487+F487</f>
        <v>0</v>
      </c>
      <c r="H487" s="99" t="n">
        <v>0</v>
      </c>
      <c r="I487" s="99" t="n">
        <v>0</v>
      </c>
      <c r="J487" s="102" t="n">
        <f aca="false">H487+I487</f>
        <v>0</v>
      </c>
      <c r="K487" s="99"/>
      <c r="L487" s="124"/>
      <c r="M487" s="99"/>
      <c r="N487" s="34"/>
      <c r="O487" s="132"/>
      <c r="P487" s="34"/>
      <c r="Q487" s="120"/>
      <c r="R487" s="120"/>
    </row>
    <row r="488" customFormat="false" ht="15" hidden="false" customHeight="false" outlineLevel="0" collapsed="false">
      <c r="A488" s="102" t="s">
        <v>22</v>
      </c>
      <c r="B488" s="94"/>
      <c r="C488" s="67" t="s">
        <v>87</v>
      </c>
      <c r="D488" s="99"/>
      <c r="E488" s="121" t="n">
        <v>3</v>
      </c>
      <c r="F488" s="100" t="n">
        <v>0</v>
      </c>
      <c r="G488" s="101" t="n">
        <f aca="false">E488+F488</f>
        <v>3</v>
      </c>
      <c r="H488" s="99" t="n">
        <v>0</v>
      </c>
      <c r="I488" s="99" t="n">
        <v>0</v>
      </c>
      <c r="J488" s="102" t="n">
        <f aca="false">H488+I488</f>
        <v>0</v>
      </c>
      <c r="K488" s="135" t="n">
        <v>2.36</v>
      </c>
      <c r="L488" s="124" t="n">
        <v>0.54</v>
      </c>
      <c r="M488" s="99"/>
      <c r="N488" s="34"/>
      <c r="O488" s="132"/>
      <c r="P488" s="34"/>
      <c r="Q488" s="120" t="n">
        <v>0.97</v>
      </c>
      <c r="R488" s="120"/>
    </row>
    <row r="489" customFormat="false" ht="15" hidden="false" customHeight="false" outlineLevel="0" collapsed="false">
      <c r="A489" s="102" t="s">
        <v>22</v>
      </c>
      <c r="B489" s="94"/>
      <c r="C489" s="67" t="s">
        <v>90</v>
      </c>
      <c r="D489" s="99"/>
      <c r="E489" s="121" t="n">
        <v>0</v>
      </c>
      <c r="F489" s="100" t="n">
        <v>0</v>
      </c>
      <c r="G489" s="101" t="n">
        <f aca="false">E489+F489</f>
        <v>0</v>
      </c>
      <c r="H489" s="99" t="n">
        <v>0</v>
      </c>
      <c r="I489" s="99" t="n">
        <v>0</v>
      </c>
      <c r="J489" s="102" t="n">
        <f aca="false">H489+I489</f>
        <v>0</v>
      </c>
      <c r="K489" s="99"/>
      <c r="L489" s="124"/>
      <c r="M489" s="99"/>
      <c r="N489" s="34"/>
      <c r="O489" s="132"/>
      <c r="P489" s="34"/>
      <c r="Q489" s="120"/>
      <c r="R489" s="120"/>
    </row>
    <row r="490" customFormat="false" ht="15" hidden="false" customHeight="false" outlineLevel="0" collapsed="false">
      <c r="A490" s="102" t="s">
        <v>22</v>
      </c>
      <c r="B490" s="94"/>
      <c r="C490" s="67" t="s">
        <v>92</v>
      </c>
      <c r="D490" s="99"/>
      <c r="E490" s="121" t="n">
        <v>0</v>
      </c>
      <c r="F490" s="100" t="n">
        <v>0</v>
      </c>
      <c r="G490" s="101" t="n">
        <f aca="false">E490+F490</f>
        <v>0</v>
      </c>
      <c r="H490" s="99" t="n">
        <v>0</v>
      </c>
      <c r="I490" s="99" t="n">
        <v>0</v>
      </c>
      <c r="J490" s="102" t="n">
        <f aca="false">H490+I490</f>
        <v>0</v>
      </c>
      <c r="K490" s="99"/>
      <c r="L490" s="124"/>
      <c r="M490" s="99"/>
      <c r="N490" s="34"/>
      <c r="O490" s="132"/>
      <c r="P490" s="34"/>
      <c r="Q490" s="120"/>
      <c r="R490" s="120"/>
    </row>
    <row r="491" customFormat="false" ht="15" hidden="false" customHeight="false" outlineLevel="0" collapsed="false">
      <c r="A491" s="102" t="s">
        <v>22</v>
      </c>
      <c r="B491" s="94"/>
      <c r="C491" s="67" t="s">
        <v>94</v>
      </c>
      <c r="D491" s="99"/>
      <c r="E491" s="121" t="n">
        <v>0</v>
      </c>
      <c r="F491" s="100" t="n">
        <v>0</v>
      </c>
      <c r="G491" s="101" t="n">
        <f aca="false">E491+F491</f>
        <v>0</v>
      </c>
      <c r="H491" s="99" t="n">
        <v>0</v>
      </c>
      <c r="I491" s="99" t="n">
        <v>0</v>
      </c>
      <c r="J491" s="102" t="n">
        <f aca="false">H491+I491</f>
        <v>0</v>
      </c>
      <c r="K491" s="99"/>
      <c r="L491" s="124"/>
      <c r="M491" s="99"/>
      <c r="N491" s="34"/>
      <c r="O491" s="132"/>
      <c r="P491" s="34"/>
      <c r="Q491" s="120"/>
      <c r="R491" s="120"/>
    </row>
    <row r="492" customFormat="false" ht="15" hidden="false" customHeight="false" outlineLevel="0" collapsed="false">
      <c r="A492" s="102" t="s">
        <v>22</v>
      </c>
      <c r="B492" s="94"/>
      <c r="C492" s="67" t="s">
        <v>226</v>
      </c>
      <c r="D492" s="99"/>
      <c r="E492" s="121" t="n">
        <v>0</v>
      </c>
      <c r="F492" s="100" t="n">
        <v>0</v>
      </c>
      <c r="G492" s="101" t="n">
        <f aca="false">E492+F492</f>
        <v>0</v>
      </c>
      <c r="H492" s="99" t="n">
        <v>0</v>
      </c>
      <c r="I492" s="99" t="n">
        <v>0</v>
      </c>
      <c r="J492" s="102" t="n">
        <f aca="false">H492+I492</f>
        <v>0</v>
      </c>
      <c r="K492" s="145"/>
      <c r="L492" s="124"/>
      <c r="M492" s="99"/>
      <c r="N492" s="34"/>
      <c r="O492" s="132"/>
      <c r="P492" s="34"/>
      <c r="Q492" s="120"/>
      <c r="R492" s="120"/>
    </row>
    <row r="493" customFormat="false" ht="15" hidden="false" customHeight="false" outlineLevel="0" collapsed="false">
      <c r="A493" s="102" t="s">
        <v>22</v>
      </c>
      <c r="B493" s="94"/>
      <c r="C493" s="67" t="s">
        <v>97</v>
      </c>
      <c r="D493" s="99"/>
      <c r="E493" s="121" t="n">
        <v>3</v>
      </c>
      <c r="F493" s="100" t="n">
        <v>0</v>
      </c>
      <c r="G493" s="101" t="n">
        <f aca="false">E493+F493</f>
        <v>3</v>
      </c>
      <c r="H493" s="99" t="n">
        <v>0</v>
      </c>
      <c r="I493" s="99" t="n">
        <v>0</v>
      </c>
      <c r="J493" s="102" t="n">
        <f aca="false">H493+I493</f>
        <v>0</v>
      </c>
      <c r="K493" s="134" t="n">
        <v>0.112</v>
      </c>
      <c r="L493" s="124" t="n">
        <v>0.08</v>
      </c>
      <c r="M493" s="99"/>
      <c r="N493" s="34"/>
      <c r="O493" s="132"/>
      <c r="P493" s="34"/>
      <c r="Q493" s="120" t="n">
        <v>0.09</v>
      </c>
      <c r="R493" s="120"/>
    </row>
    <row r="494" customFormat="false" ht="15" hidden="false" customHeight="false" outlineLevel="0" collapsed="false">
      <c r="A494" s="102" t="s">
        <v>22</v>
      </c>
      <c r="B494" s="94"/>
      <c r="C494" s="67" t="s">
        <v>99</v>
      </c>
      <c r="D494" s="99"/>
      <c r="E494" s="121" t="n">
        <v>0</v>
      </c>
      <c r="F494" s="100" t="n">
        <v>0</v>
      </c>
      <c r="G494" s="101" t="n">
        <f aca="false">E494+F494</f>
        <v>0</v>
      </c>
      <c r="H494" s="99" t="n">
        <v>0</v>
      </c>
      <c r="I494" s="99" t="n">
        <v>0</v>
      </c>
      <c r="J494" s="102" t="n">
        <f aca="false">H494+I494</f>
        <v>0</v>
      </c>
      <c r="K494" s="99"/>
      <c r="L494" s="124"/>
      <c r="M494" s="99"/>
      <c r="N494" s="34"/>
      <c r="O494" s="132"/>
      <c r="P494" s="34"/>
      <c r="Q494" s="120"/>
      <c r="R494" s="120"/>
    </row>
    <row r="495" customFormat="false" ht="15" hidden="false" customHeight="false" outlineLevel="0" collapsed="false">
      <c r="A495" s="102" t="s">
        <v>22</v>
      </c>
      <c r="B495" s="94"/>
      <c r="C495" s="67" t="s">
        <v>101</v>
      </c>
      <c r="D495" s="99"/>
      <c r="E495" s="121" t="n">
        <v>3</v>
      </c>
      <c r="F495" s="100" t="n">
        <v>0</v>
      </c>
      <c r="G495" s="101" t="n">
        <f aca="false">E495+F495</f>
        <v>3</v>
      </c>
      <c r="H495" s="99" t="n">
        <v>0</v>
      </c>
      <c r="I495" s="99" t="n">
        <v>0</v>
      </c>
      <c r="J495" s="102" t="n">
        <f aca="false">H495+I495</f>
        <v>0</v>
      </c>
      <c r="K495" s="159" t="n">
        <v>0.01</v>
      </c>
      <c r="L495" s="124" t="n">
        <v>0.01</v>
      </c>
      <c r="M495" s="99"/>
      <c r="N495" s="34"/>
      <c r="O495" s="132"/>
      <c r="P495" s="34"/>
      <c r="Q495" s="120" t="n">
        <v>0.01</v>
      </c>
      <c r="R495" s="120"/>
    </row>
    <row r="496" customFormat="false" ht="15" hidden="false" customHeight="false" outlineLevel="0" collapsed="false">
      <c r="A496" s="102" t="s">
        <v>22</v>
      </c>
      <c r="B496" s="94"/>
      <c r="C496" s="67" t="s">
        <v>246</v>
      </c>
      <c r="D496" s="99"/>
      <c r="E496" s="121" t="n">
        <v>3</v>
      </c>
      <c r="F496" s="100" t="n">
        <v>0</v>
      </c>
      <c r="G496" s="101" t="n">
        <f aca="false">E496+F496</f>
        <v>3</v>
      </c>
      <c r="H496" s="99" t="n">
        <v>0</v>
      </c>
      <c r="I496" s="99" t="n">
        <v>0</v>
      </c>
      <c r="J496" s="102" t="n">
        <f aca="false">H496+I496</f>
        <v>0</v>
      </c>
      <c r="K496" s="134" t="n">
        <v>1.39</v>
      </c>
      <c r="L496" s="124" t="n">
        <v>1</v>
      </c>
      <c r="M496" s="99"/>
      <c r="N496" s="34"/>
      <c r="O496" s="132"/>
      <c r="P496" s="34"/>
      <c r="Q496" s="120" t="n">
        <v>1.12</v>
      </c>
      <c r="R496" s="120"/>
    </row>
    <row r="497" customFormat="false" ht="15" hidden="false" customHeight="false" outlineLevel="0" collapsed="false">
      <c r="A497" s="102" t="s">
        <v>22</v>
      </c>
      <c r="B497" s="94"/>
      <c r="C497" s="67" t="s">
        <v>106</v>
      </c>
      <c r="D497" s="99"/>
      <c r="E497" s="121" t="n">
        <v>0</v>
      </c>
      <c r="F497" s="100" t="n">
        <v>0</v>
      </c>
      <c r="G497" s="101" t="n">
        <f aca="false">E497+F497</f>
        <v>0</v>
      </c>
      <c r="H497" s="99" t="n">
        <v>0</v>
      </c>
      <c r="I497" s="99" t="n">
        <v>0</v>
      </c>
      <c r="J497" s="102" t="n">
        <f aca="false">H497+I497</f>
        <v>0</v>
      </c>
      <c r="K497" s="145"/>
      <c r="L497" s="124"/>
      <c r="M497" s="99"/>
      <c r="N497" s="34"/>
      <c r="O497" s="132"/>
      <c r="P497" s="34"/>
      <c r="Q497" s="120"/>
      <c r="R497" s="120"/>
    </row>
    <row r="498" customFormat="false" ht="15" hidden="false" customHeight="false" outlineLevel="0" collapsed="false">
      <c r="A498" s="102" t="s">
        <v>22</v>
      </c>
      <c r="B498" s="94"/>
      <c r="C498" s="67" t="s">
        <v>107</v>
      </c>
      <c r="D498" s="99"/>
      <c r="E498" s="121" t="n">
        <v>3</v>
      </c>
      <c r="F498" s="100" t="n">
        <v>0</v>
      </c>
      <c r="G498" s="101" t="n">
        <f aca="false">E498+F498</f>
        <v>3</v>
      </c>
      <c r="H498" s="99" t="n">
        <v>0</v>
      </c>
      <c r="I498" s="99" t="n">
        <v>0</v>
      </c>
      <c r="J498" s="102" t="n">
        <f aca="false">H498+I498</f>
        <v>0</v>
      </c>
      <c r="K498" s="149" t="n">
        <v>0.636</v>
      </c>
      <c r="L498" s="124" t="n">
        <v>0.55</v>
      </c>
      <c r="M498" s="99"/>
      <c r="N498" s="34"/>
      <c r="O498" s="132"/>
      <c r="P498" s="34"/>
      <c r="Q498" s="120" t="n">
        <v>0.55</v>
      </c>
      <c r="R498" s="120"/>
    </row>
    <row r="499" customFormat="false" ht="15" hidden="false" customHeight="false" outlineLevel="0" collapsed="false">
      <c r="A499" s="102" t="s">
        <v>22</v>
      </c>
      <c r="B499" s="94"/>
      <c r="C499" s="67" t="s">
        <v>109</v>
      </c>
      <c r="D499" s="99"/>
      <c r="E499" s="121" t="n">
        <v>3</v>
      </c>
      <c r="F499" s="100" t="n">
        <v>0</v>
      </c>
      <c r="G499" s="101" t="n">
        <f aca="false">E499+F499</f>
        <v>3</v>
      </c>
      <c r="H499" s="99" t="n">
        <v>0</v>
      </c>
      <c r="I499" s="99" t="n">
        <v>0</v>
      </c>
      <c r="J499" s="102" t="n">
        <f aca="false">H499+I499</f>
        <v>0</v>
      </c>
      <c r="K499" s="134" t="n">
        <v>1.67</v>
      </c>
      <c r="L499" s="124" t="n">
        <v>1.38</v>
      </c>
      <c r="M499" s="99"/>
      <c r="N499" s="34"/>
      <c r="O499" s="132"/>
      <c r="P499" s="34"/>
      <c r="Q499" s="120" t="n">
        <v>1.18</v>
      </c>
      <c r="R499" s="120"/>
    </row>
    <row r="500" customFormat="false" ht="15" hidden="false" customHeight="false" outlineLevel="0" collapsed="false">
      <c r="A500" s="102" t="s">
        <v>22</v>
      </c>
      <c r="B500" s="94"/>
      <c r="C500" s="67" t="s">
        <v>229</v>
      </c>
      <c r="D500" s="99"/>
      <c r="E500" s="121" t="n">
        <v>0</v>
      </c>
      <c r="F500" s="100" t="n">
        <v>0</v>
      </c>
      <c r="G500" s="101" t="n">
        <f aca="false">E500+F500</f>
        <v>0</v>
      </c>
      <c r="H500" s="99" t="n">
        <v>0</v>
      </c>
      <c r="I500" s="99" t="n">
        <v>0</v>
      </c>
      <c r="J500" s="102" t="n">
        <f aca="false">H500+I500</f>
        <v>0</v>
      </c>
      <c r="K500" s="99"/>
      <c r="L500" s="124"/>
      <c r="M500" s="99"/>
      <c r="N500" s="34"/>
      <c r="O500" s="132"/>
      <c r="P500" s="34"/>
      <c r="Q500" s="120"/>
      <c r="R500" s="120"/>
    </row>
    <row r="501" customFormat="false" ht="15" hidden="false" customHeight="false" outlineLevel="0" collapsed="false">
      <c r="A501" s="102" t="s">
        <v>22</v>
      </c>
      <c r="B501" s="34"/>
      <c r="C501" s="67" t="s">
        <v>111</v>
      </c>
      <c r="D501" s="99"/>
      <c r="E501" s="121" t="n">
        <v>0</v>
      </c>
      <c r="F501" s="100" t="n">
        <v>0</v>
      </c>
      <c r="G501" s="101" t="n">
        <f aca="false">E501+F501</f>
        <v>0</v>
      </c>
      <c r="H501" s="99" t="n">
        <v>0</v>
      </c>
      <c r="I501" s="99" t="n">
        <v>0</v>
      </c>
      <c r="J501" s="102" t="n">
        <f aca="false">H501+I501</f>
        <v>0</v>
      </c>
      <c r="K501" s="145"/>
      <c r="L501" s="124"/>
      <c r="M501" s="99"/>
      <c r="N501" s="34"/>
      <c r="O501" s="99"/>
      <c r="P501" s="34"/>
      <c r="Q501" s="120"/>
      <c r="R501" s="120"/>
    </row>
    <row r="502" customFormat="false" ht="15" hidden="false" customHeight="false" outlineLevel="0" collapsed="false">
      <c r="A502" s="102" t="s">
        <v>22</v>
      </c>
      <c r="B502" s="34"/>
      <c r="C502" s="67" t="s">
        <v>230</v>
      </c>
      <c r="D502" s="99"/>
      <c r="E502" s="121" t="n">
        <v>3</v>
      </c>
      <c r="F502" s="100" t="n">
        <v>128</v>
      </c>
      <c r="G502" s="101" t="n">
        <f aca="false">E502+F502</f>
        <v>131</v>
      </c>
      <c r="H502" s="99" t="n">
        <v>0</v>
      </c>
      <c r="I502" s="99" t="n">
        <v>0</v>
      </c>
      <c r="J502" s="102" t="n">
        <f aca="false">H502+I502</f>
        <v>0</v>
      </c>
      <c r="K502" s="134" t="n">
        <v>3.29</v>
      </c>
      <c r="L502" s="124" t="n">
        <v>2.05</v>
      </c>
      <c r="M502" s="99"/>
      <c r="N502" s="34"/>
      <c r="O502" s="99"/>
      <c r="P502" s="34"/>
      <c r="Q502" s="120" t="n">
        <v>2.37</v>
      </c>
      <c r="R502" s="120"/>
    </row>
    <row r="503" customFormat="false" ht="15" hidden="false" customHeight="false" outlineLevel="0" collapsed="false">
      <c r="A503" s="102" t="s">
        <v>22</v>
      </c>
      <c r="B503" s="34"/>
      <c r="C503" s="67" t="s">
        <v>231</v>
      </c>
      <c r="D503" s="99"/>
      <c r="E503" s="121" t="n">
        <v>0</v>
      </c>
      <c r="F503" s="100" t="n">
        <v>0</v>
      </c>
      <c r="G503" s="101" t="n">
        <f aca="false">E503+F503</f>
        <v>0</v>
      </c>
      <c r="H503" s="99" t="n">
        <v>0</v>
      </c>
      <c r="I503" s="99" t="n">
        <v>0</v>
      </c>
      <c r="J503" s="102" t="n">
        <f aca="false">H503+I503</f>
        <v>0</v>
      </c>
      <c r="K503" s="99"/>
      <c r="L503" s="124"/>
      <c r="M503" s="99"/>
      <c r="N503" s="34"/>
      <c r="O503" s="99"/>
      <c r="P503" s="34"/>
      <c r="Q503" s="120"/>
      <c r="R503" s="120"/>
    </row>
    <row r="504" customFormat="false" ht="15" hidden="false" customHeight="false" outlineLevel="0" collapsed="false">
      <c r="A504" s="102" t="s">
        <v>22</v>
      </c>
      <c r="B504" s="34"/>
      <c r="C504" s="67" t="s">
        <v>232</v>
      </c>
      <c r="D504" s="99"/>
      <c r="E504" s="121" t="n">
        <v>3</v>
      </c>
      <c r="F504" s="100" t="n">
        <v>128</v>
      </c>
      <c r="G504" s="101" t="n">
        <f aca="false">E504+F504</f>
        <v>131</v>
      </c>
      <c r="H504" s="99" t="n">
        <v>0</v>
      </c>
      <c r="I504" s="99" t="n">
        <v>0</v>
      </c>
      <c r="J504" s="102" t="n">
        <f aca="false">H504+I504</f>
        <v>0</v>
      </c>
      <c r="K504" s="134" t="n">
        <v>0.027</v>
      </c>
      <c r="L504" s="124" t="n">
        <v>0.01</v>
      </c>
      <c r="M504" s="99"/>
      <c r="N504" s="34"/>
      <c r="O504" s="99"/>
      <c r="P504" s="34"/>
      <c r="Q504" s="120" t="n">
        <v>0.02</v>
      </c>
      <c r="R504" s="120"/>
    </row>
    <row r="505" customFormat="false" ht="15" hidden="false" customHeight="false" outlineLevel="0" collapsed="false">
      <c r="A505" s="102" t="s">
        <v>22</v>
      </c>
      <c r="B505" s="34"/>
      <c r="C505" s="67" t="s">
        <v>233</v>
      </c>
      <c r="D505" s="99"/>
      <c r="E505" s="121"/>
      <c r="F505" s="100"/>
      <c r="G505" s="101"/>
      <c r="H505" s="99"/>
      <c r="I505" s="99"/>
      <c r="J505" s="102"/>
      <c r="K505" s="99"/>
      <c r="L505" s="124"/>
      <c r="M505" s="99"/>
      <c r="N505" s="34"/>
      <c r="O505" s="99"/>
      <c r="P505" s="34"/>
      <c r="Q505" s="120"/>
      <c r="R505" s="120"/>
    </row>
    <row r="506" customFormat="false" ht="15" hidden="false" customHeight="false" outlineLevel="0" collapsed="false">
      <c r="A506" s="102" t="s">
        <v>22</v>
      </c>
      <c r="B506" s="34"/>
      <c r="C506" s="67" t="s">
        <v>123</v>
      </c>
      <c r="D506" s="99"/>
      <c r="E506" s="121" t="n">
        <v>0</v>
      </c>
      <c r="F506" s="100" t="n">
        <v>0</v>
      </c>
      <c r="G506" s="101" t="n">
        <f aca="false">E506+F506</f>
        <v>0</v>
      </c>
      <c r="H506" s="99" t="n">
        <v>0</v>
      </c>
      <c r="I506" s="99" t="n">
        <v>0</v>
      </c>
      <c r="J506" s="102" t="n">
        <f aca="false">H506+I506</f>
        <v>0</v>
      </c>
      <c r="K506" s="99"/>
      <c r="L506" s="124"/>
      <c r="M506" s="99"/>
      <c r="N506" s="34"/>
      <c r="O506" s="99"/>
      <c r="P506" s="34"/>
      <c r="Q506" s="120"/>
      <c r="R506" s="120"/>
    </row>
    <row r="507" customFormat="false" ht="15" hidden="false" customHeight="false" outlineLevel="0" collapsed="false">
      <c r="A507" s="102" t="s">
        <v>22</v>
      </c>
      <c r="B507" s="34"/>
      <c r="C507" s="67" t="s">
        <v>125</v>
      </c>
      <c r="D507" s="99"/>
      <c r="E507" s="121" t="n">
        <v>0</v>
      </c>
      <c r="F507" s="100" t="n">
        <v>0</v>
      </c>
      <c r="G507" s="101" t="n">
        <f aca="false">E507+F507</f>
        <v>0</v>
      </c>
      <c r="H507" s="99" t="n">
        <v>0</v>
      </c>
      <c r="I507" s="99" t="n">
        <v>0</v>
      </c>
      <c r="J507" s="102" t="n">
        <f aca="false">H507+I507</f>
        <v>0</v>
      </c>
      <c r="K507" s="99"/>
      <c r="L507" s="124"/>
      <c r="M507" s="99"/>
      <c r="N507" s="34"/>
      <c r="O507" s="99"/>
      <c r="P507" s="34"/>
      <c r="Q507" s="120"/>
      <c r="R507" s="120"/>
    </row>
    <row r="508" customFormat="false" ht="15" hidden="false" customHeight="false" outlineLevel="0" collapsed="false">
      <c r="A508" s="102" t="s">
        <v>22</v>
      </c>
      <c r="B508" s="34"/>
      <c r="C508" s="67" t="s">
        <v>127</v>
      </c>
      <c r="D508" s="99"/>
      <c r="E508" s="121" t="n">
        <v>0</v>
      </c>
      <c r="F508" s="100" t="n">
        <v>0</v>
      </c>
      <c r="G508" s="101" t="n">
        <f aca="false">E508+F508</f>
        <v>0</v>
      </c>
      <c r="H508" s="99" t="n">
        <v>0</v>
      </c>
      <c r="I508" s="99" t="n">
        <v>0</v>
      </c>
      <c r="J508" s="102" t="n">
        <f aca="false">H508+I508</f>
        <v>0</v>
      </c>
      <c r="K508" s="99"/>
      <c r="L508" s="124"/>
      <c r="M508" s="99"/>
      <c r="N508" s="34"/>
      <c r="O508" s="99"/>
      <c r="P508" s="34"/>
      <c r="Q508" s="120"/>
      <c r="R508" s="120"/>
    </row>
    <row r="509" customFormat="false" ht="15" hidden="false" customHeight="false" outlineLevel="0" collapsed="false">
      <c r="A509" s="102" t="s">
        <v>22</v>
      </c>
      <c r="B509" s="34"/>
      <c r="C509" s="67" t="s">
        <v>234</v>
      </c>
      <c r="D509" s="99"/>
      <c r="E509" s="121" t="n">
        <v>0</v>
      </c>
      <c r="F509" s="100" t="n">
        <v>0</v>
      </c>
      <c r="G509" s="101" t="n">
        <f aca="false">E509+F509</f>
        <v>0</v>
      </c>
      <c r="H509" s="99" t="n">
        <v>0</v>
      </c>
      <c r="I509" s="99" t="n">
        <v>0</v>
      </c>
      <c r="J509" s="102" t="n">
        <f aca="false">H509+I509</f>
        <v>0</v>
      </c>
      <c r="K509" s="99"/>
      <c r="L509" s="124"/>
      <c r="M509" s="99"/>
      <c r="N509" s="34"/>
      <c r="O509" s="99"/>
      <c r="P509" s="34"/>
      <c r="Q509" s="120"/>
      <c r="R509" s="120"/>
    </row>
    <row r="510" customFormat="false" ht="15" hidden="false" customHeight="false" outlineLevel="0" collapsed="false">
      <c r="A510" s="102" t="s">
        <v>22</v>
      </c>
      <c r="B510" s="34"/>
      <c r="C510" s="67" t="s">
        <v>130</v>
      </c>
      <c r="D510" s="99"/>
      <c r="E510" s="121" t="n">
        <v>0</v>
      </c>
      <c r="F510" s="100" t="n">
        <v>0</v>
      </c>
      <c r="G510" s="101" t="n">
        <f aca="false">E510+F510</f>
        <v>0</v>
      </c>
      <c r="H510" s="99" t="n">
        <v>0</v>
      </c>
      <c r="I510" s="99" t="n">
        <v>0</v>
      </c>
      <c r="J510" s="102" t="n">
        <f aca="false">H510+I510</f>
        <v>0</v>
      </c>
      <c r="K510" s="99"/>
      <c r="L510" s="124"/>
      <c r="M510" s="99"/>
      <c r="N510" s="34"/>
      <c r="O510" s="99"/>
      <c r="P510" s="34"/>
      <c r="Q510" s="120"/>
      <c r="R510" s="120"/>
    </row>
    <row r="511" customFormat="false" ht="15" hidden="false" customHeight="false" outlineLevel="0" collapsed="false">
      <c r="A511" s="102" t="s">
        <v>22</v>
      </c>
      <c r="B511" s="34"/>
      <c r="C511" s="67" t="s">
        <v>132</v>
      </c>
      <c r="D511" s="99"/>
      <c r="E511" s="121"/>
      <c r="F511" s="100"/>
      <c r="G511" s="101" t="n">
        <f aca="false">E511+F511</f>
        <v>0</v>
      </c>
      <c r="H511" s="99"/>
      <c r="I511" s="99"/>
      <c r="J511" s="102" t="n">
        <f aca="false">H511+I511</f>
        <v>0</v>
      </c>
      <c r="K511" s="99"/>
      <c r="L511" s="124"/>
      <c r="M511" s="99"/>
      <c r="N511" s="34"/>
      <c r="O511" s="99"/>
      <c r="P511" s="34"/>
      <c r="Q511" s="120"/>
      <c r="R511" s="120"/>
    </row>
    <row r="512" customFormat="false" ht="15" hidden="false" customHeight="false" outlineLevel="0" collapsed="false">
      <c r="A512" s="102" t="s">
        <v>22</v>
      </c>
      <c r="B512" s="34"/>
      <c r="C512" s="67" t="s">
        <v>133</v>
      </c>
      <c r="D512" s="99"/>
      <c r="E512" s="121"/>
      <c r="F512" s="100"/>
      <c r="G512" s="101" t="n">
        <f aca="false">E512+F512</f>
        <v>0</v>
      </c>
      <c r="H512" s="99"/>
      <c r="I512" s="99"/>
      <c r="J512" s="102" t="n">
        <f aca="false">H512+I512</f>
        <v>0</v>
      </c>
      <c r="K512" s="99"/>
      <c r="L512" s="124"/>
      <c r="M512" s="99"/>
      <c r="N512" s="34"/>
      <c r="O512" s="99"/>
      <c r="P512" s="34"/>
      <c r="Q512" s="120"/>
      <c r="R512" s="120"/>
    </row>
    <row r="513" customFormat="false" ht="15" hidden="false" customHeight="false" outlineLevel="0" collapsed="false">
      <c r="A513" s="102" t="s">
        <v>22</v>
      </c>
      <c r="B513" s="34"/>
      <c r="C513" s="67" t="s">
        <v>134</v>
      </c>
      <c r="D513" s="99"/>
      <c r="E513" s="121"/>
      <c r="F513" s="100"/>
      <c r="G513" s="101" t="n">
        <f aca="false">E513+F513</f>
        <v>0</v>
      </c>
      <c r="H513" s="99"/>
      <c r="I513" s="99"/>
      <c r="J513" s="102" t="n">
        <f aca="false">H513+I513</f>
        <v>0</v>
      </c>
      <c r="K513" s="99"/>
      <c r="L513" s="124"/>
      <c r="M513" s="99"/>
      <c r="N513" s="34"/>
      <c r="O513" s="99"/>
      <c r="P513" s="34"/>
      <c r="Q513" s="120"/>
      <c r="R513" s="120"/>
    </row>
    <row r="514" customFormat="false" ht="15" hidden="false" customHeight="false" outlineLevel="0" collapsed="false">
      <c r="A514" s="102" t="s">
        <v>22</v>
      </c>
      <c r="B514" s="34"/>
      <c r="C514" s="67" t="s">
        <v>135</v>
      </c>
      <c r="D514" s="99"/>
      <c r="E514" s="121"/>
      <c r="F514" s="100"/>
      <c r="G514" s="101" t="n">
        <f aca="false">E514+F514</f>
        <v>0</v>
      </c>
      <c r="H514" s="99"/>
      <c r="I514" s="99"/>
      <c r="J514" s="102" t="n">
        <f aca="false">H514+I514</f>
        <v>0</v>
      </c>
      <c r="K514" s="99"/>
      <c r="L514" s="124"/>
      <c r="M514" s="99"/>
      <c r="N514" s="34"/>
      <c r="O514" s="99"/>
      <c r="P514" s="34"/>
      <c r="Q514" s="120"/>
      <c r="R514" s="120"/>
    </row>
    <row r="515" customFormat="false" ht="15" hidden="false" customHeight="false" outlineLevel="0" collapsed="false">
      <c r="A515" s="102" t="s">
        <v>22</v>
      </c>
      <c r="B515" s="34"/>
      <c r="C515" s="90" t="s">
        <v>136</v>
      </c>
      <c r="D515" s="99"/>
      <c r="E515" s="121"/>
      <c r="F515" s="100"/>
      <c r="G515" s="101" t="n">
        <f aca="false">E515+F515</f>
        <v>0</v>
      </c>
      <c r="H515" s="99"/>
      <c r="I515" s="99"/>
      <c r="J515" s="102" t="n">
        <f aca="false">H515+I515</f>
        <v>0</v>
      </c>
      <c r="K515" s="99"/>
      <c r="L515" s="124"/>
      <c r="M515" s="99"/>
      <c r="N515" s="34"/>
      <c r="O515" s="99"/>
      <c r="P515" s="34"/>
      <c r="Q515" s="120"/>
      <c r="R515" s="120"/>
    </row>
    <row r="516" customFormat="false" ht="15" hidden="false" customHeight="false" outlineLevel="0" collapsed="false">
      <c r="A516" s="102" t="s">
        <v>22</v>
      </c>
      <c r="B516" s="34"/>
      <c r="C516" s="67" t="s">
        <v>235</v>
      </c>
      <c r="D516" s="99"/>
      <c r="E516" s="121"/>
      <c r="F516" s="100"/>
      <c r="G516" s="101" t="n">
        <f aca="false">E516+F516</f>
        <v>0</v>
      </c>
      <c r="H516" s="99"/>
      <c r="I516" s="99"/>
      <c r="J516" s="102" t="n">
        <f aca="false">H516+I516</f>
        <v>0</v>
      </c>
      <c r="K516" s="99"/>
      <c r="L516" s="124"/>
      <c r="M516" s="99"/>
      <c r="N516" s="34"/>
      <c r="O516" s="99"/>
      <c r="P516" s="34"/>
      <c r="Q516" s="120"/>
      <c r="R516" s="120"/>
    </row>
    <row r="517" customFormat="false" ht="15" hidden="false" customHeight="false" outlineLevel="0" collapsed="false">
      <c r="A517" s="102" t="s">
        <v>22</v>
      </c>
      <c r="B517" s="34"/>
      <c r="C517" s="67" t="s">
        <v>138</v>
      </c>
      <c r="D517" s="99"/>
      <c r="E517" s="121"/>
      <c r="F517" s="100"/>
      <c r="G517" s="101" t="n">
        <f aca="false">E517+F517</f>
        <v>0</v>
      </c>
      <c r="H517" s="99"/>
      <c r="I517" s="99"/>
      <c r="J517" s="102" t="n">
        <f aca="false">H517+I517</f>
        <v>0</v>
      </c>
      <c r="K517" s="99"/>
      <c r="L517" s="124"/>
      <c r="M517" s="99"/>
      <c r="N517" s="34"/>
      <c r="O517" s="99"/>
      <c r="P517" s="34"/>
      <c r="Q517" s="120"/>
      <c r="R517" s="120"/>
    </row>
    <row r="518" customFormat="false" ht="15" hidden="false" customHeight="false" outlineLevel="0" collapsed="false">
      <c r="A518" s="102" t="s">
        <v>22</v>
      </c>
      <c r="B518" s="34"/>
      <c r="C518" s="67" t="s">
        <v>139</v>
      </c>
      <c r="D518" s="99"/>
      <c r="E518" s="121"/>
      <c r="F518" s="100"/>
      <c r="G518" s="101" t="n">
        <f aca="false">E518+F518</f>
        <v>0</v>
      </c>
      <c r="H518" s="99"/>
      <c r="I518" s="99"/>
      <c r="J518" s="102" t="n">
        <f aca="false">H518+I518</f>
        <v>0</v>
      </c>
      <c r="K518" s="99"/>
      <c r="L518" s="124"/>
      <c r="M518" s="99"/>
      <c r="N518" s="34"/>
      <c r="O518" s="99"/>
      <c r="P518" s="34"/>
      <c r="Q518" s="120"/>
      <c r="R518" s="120"/>
    </row>
    <row r="519" customFormat="false" ht="15" hidden="false" customHeight="false" outlineLevel="0" collapsed="false">
      <c r="A519" s="102" t="s">
        <v>22</v>
      </c>
      <c r="B519" s="34"/>
      <c r="C519" s="67" t="s">
        <v>140</v>
      </c>
      <c r="D519" s="99"/>
      <c r="E519" s="121"/>
      <c r="F519" s="100"/>
      <c r="G519" s="101" t="n">
        <f aca="false">E519+F519</f>
        <v>0</v>
      </c>
      <c r="H519" s="99"/>
      <c r="I519" s="99"/>
      <c r="J519" s="102" t="n">
        <f aca="false">H519+I519</f>
        <v>0</v>
      </c>
      <c r="K519" s="99"/>
      <c r="L519" s="124"/>
      <c r="M519" s="99"/>
      <c r="N519" s="34"/>
      <c r="O519" s="99"/>
      <c r="P519" s="34"/>
      <c r="Q519" s="120"/>
      <c r="R519" s="120"/>
    </row>
    <row r="520" customFormat="false" ht="15" hidden="false" customHeight="false" outlineLevel="0" collapsed="false">
      <c r="A520" s="102" t="s">
        <v>22</v>
      </c>
      <c r="B520" s="34"/>
      <c r="C520" s="67" t="s">
        <v>141</v>
      </c>
      <c r="D520" s="99"/>
      <c r="E520" s="121"/>
      <c r="F520" s="100"/>
      <c r="G520" s="101" t="n">
        <f aca="false">E520+F520</f>
        <v>0</v>
      </c>
      <c r="H520" s="99"/>
      <c r="I520" s="99"/>
      <c r="J520" s="102" t="n">
        <f aca="false">H520+I520</f>
        <v>0</v>
      </c>
      <c r="K520" s="99"/>
      <c r="L520" s="124"/>
      <c r="M520" s="99"/>
      <c r="N520" s="34"/>
      <c r="O520" s="99"/>
      <c r="P520" s="34"/>
      <c r="Q520" s="120"/>
      <c r="R520" s="120"/>
    </row>
    <row r="521" customFormat="false" ht="15" hidden="false" customHeight="false" outlineLevel="0" collapsed="false">
      <c r="A521" s="102" t="s">
        <v>22</v>
      </c>
      <c r="B521" s="34"/>
      <c r="C521" s="67" t="s">
        <v>142</v>
      </c>
      <c r="D521" s="99"/>
      <c r="E521" s="121"/>
      <c r="F521" s="100"/>
      <c r="G521" s="101" t="n">
        <f aca="false">E521+F521</f>
        <v>0</v>
      </c>
      <c r="H521" s="99"/>
      <c r="I521" s="99"/>
      <c r="J521" s="102" t="n">
        <f aca="false">H521+I521</f>
        <v>0</v>
      </c>
      <c r="K521" s="99"/>
      <c r="L521" s="124"/>
      <c r="M521" s="99"/>
      <c r="N521" s="34"/>
      <c r="O521" s="99"/>
      <c r="P521" s="34"/>
      <c r="Q521" s="120"/>
      <c r="R521" s="120"/>
    </row>
    <row r="522" customFormat="false" ht="15" hidden="false" customHeight="false" outlineLevel="0" collapsed="false">
      <c r="A522" s="102" t="s">
        <v>22</v>
      </c>
      <c r="B522" s="34"/>
      <c r="C522" s="67" t="s">
        <v>143</v>
      </c>
      <c r="D522" s="99"/>
      <c r="E522" s="121"/>
      <c r="F522" s="100"/>
      <c r="G522" s="101" t="n">
        <f aca="false">E522+F522</f>
        <v>0</v>
      </c>
      <c r="H522" s="99"/>
      <c r="I522" s="99"/>
      <c r="J522" s="102" t="n">
        <f aca="false">H522+I522</f>
        <v>0</v>
      </c>
      <c r="K522" s="99"/>
      <c r="L522" s="124"/>
      <c r="M522" s="99"/>
      <c r="N522" s="34"/>
      <c r="O522" s="99"/>
      <c r="P522" s="34"/>
      <c r="Q522" s="120"/>
      <c r="R522" s="120"/>
    </row>
    <row r="523" customFormat="false" ht="15" hidden="false" customHeight="false" outlineLevel="0" collapsed="false">
      <c r="A523" s="102" t="s">
        <v>22</v>
      </c>
      <c r="B523" s="34"/>
      <c r="C523" s="90" t="s">
        <v>144</v>
      </c>
      <c r="D523" s="99"/>
      <c r="E523" s="121"/>
      <c r="F523" s="100"/>
      <c r="G523" s="101" t="n">
        <f aca="false">E523+F523</f>
        <v>0</v>
      </c>
      <c r="H523" s="99"/>
      <c r="I523" s="99"/>
      <c r="J523" s="102" t="n">
        <f aca="false">H523+I523</f>
        <v>0</v>
      </c>
      <c r="K523" s="99"/>
      <c r="L523" s="124"/>
      <c r="M523" s="99"/>
      <c r="N523" s="34"/>
      <c r="O523" s="99"/>
      <c r="P523" s="34"/>
      <c r="Q523" s="120"/>
      <c r="R523" s="120"/>
    </row>
    <row r="524" customFormat="false" ht="15" hidden="false" customHeight="false" outlineLevel="0" collapsed="false">
      <c r="A524" s="102" t="s">
        <v>22</v>
      </c>
      <c r="B524" s="34"/>
      <c r="C524" s="90" t="s">
        <v>145</v>
      </c>
      <c r="D524" s="99"/>
      <c r="E524" s="121" t="n">
        <v>0</v>
      </c>
      <c r="F524" s="136" t="n">
        <v>128</v>
      </c>
      <c r="G524" s="101" t="n">
        <f aca="false">E524+F524</f>
        <v>128</v>
      </c>
      <c r="H524" s="137" t="n">
        <v>0</v>
      </c>
      <c r="I524" s="137" t="n">
        <v>0</v>
      </c>
      <c r="J524" s="102" t="n">
        <f aca="false">H524+I524</f>
        <v>0</v>
      </c>
      <c r="K524" s="137" t="n">
        <v>38.5</v>
      </c>
      <c r="L524" s="146" t="n">
        <v>17.5</v>
      </c>
      <c r="M524" s="137"/>
      <c r="N524" s="34"/>
      <c r="O524" s="137"/>
      <c r="P524" s="34"/>
      <c r="Q524" s="137" t="n">
        <v>16.7</v>
      </c>
      <c r="R524" s="120"/>
    </row>
    <row r="525" customFormat="false" ht="15" hidden="false" customHeight="false" outlineLevel="0" collapsed="false">
      <c r="A525" s="102" t="s">
        <v>22</v>
      </c>
      <c r="B525" s="34"/>
      <c r="C525" s="67" t="s">
        <v>148</v>
      </c>
      <c r="D525" s="99"/>
      <c r="E525" s="121" t="n">
        <v>0</v>
      </c>
      <c r="F525" s="136" t="n">
        <v>128</v>
      </c>
      <c r="G525" s="101" t="n">
        <f aca="false">E525+F525</f>
        <v>128</v>
      </c>
      <c r="H525" s="137" t="n">
        <v>0</v>
      </c>
      <c r="I525" s="137" t="n">
        <v>0</v>
      </c>
      <c r="J525" s="102" t="n">
        <f aca="false">H525+I525</f>
        <v>0</v>
      </c>
      <c r="K525" s="137" t="n">
        <v>0.03</v>
      </c>
      <c r="L525" s="146" t="n">
        <v>0.02</v>
      </c>
      <c r="M525" s="137"/>
      <c r="N525" s="34"/>
      <c r="O525" s="137"/>
      <c r="P525" s="34"/>
      <c r="Q525" s="137" t="n">
        <v>0.02</v>
      </c>
      <c r="R525" s="120"/>
    </row>
    <row r="526" customFormat="false" ht="15" hidden="false" customHeight="false" outlineLevel="0" collapsed="false">
      <c r="A526" s="102" t="s">
        <v>22</v>
      </c>
      <c r="B526" s="34"/>
      <c r="C526" s="67" t="s">
        <v>153</v>
      </c>
      <c r="D526" s="99"/>
      <c r="E526" s="121" t="n">
        <v>0</v>
      </c>
      <c r="F526" s="100" t="n">
        <v>0</v>
      </c>
      <c r="G526" s="101" t="n">
        <f aca="false">E526+F526</f>
        <v>0</v>
      </c>
      <c r="H526" s="99" t="n">
        <v>0</v>
      </c>
      <c r="I526" s="99" t="n">
        <v>0</v>
      </c>
      <c r="J526" s="102" t="n">
        <f aca="false">H526+I526</f>
        <v>0</v>
      </c>
      <c r="K526" s="99"/>
      <c r="L526" s="124"/>
      <c r="M526" s="99"/>
      <c r="N526" s="34"/>
      <c r="O526" s="99"/>
      <c r="P526" s="34"/>
      <c r="Q526" s="120"/>
      <c r="R526" s="120"/>
    </row>
    <row r="527" customFormat="false" ht="15" hidden="false" customHeight="false" outlineLevel="0" collapsed="false">
      <c r="A527" s="102" t="s">
        <v>22</v>
      </c>
      <c r="B527" s="34"/>
      <c r="C527" s="67" t="s">
        <v>236</v>
      </c>
      <c r="D527" s="99"/>
      <c r="E527" s="100" t="n">
        <v>5</v>
      </c>
      <c r="F527" s="100" t="n">
        <v>128</v>
      </c>
      <c r="G527" s="101" t="n">
        <f aca="false">E527+F527</f>
        <v>133</v>
      </c>
      <c r="H527" s="99" t="n">
        <v>2</v>
      </c>
      <c r="I527" s="99" t="n">
        <v>0</v>
      </c>
      <c r="J527" s="102" t="n">
        <f aca="false">H527+I527</f>
        <v>2</v>
      </c>
      <c r="K527" s="99"/>
      <c r="L527" s="124" t="n">
        <v>0.11</v>
      </c>
      <c r="M527" s="99" t="n">
        <v>0.05</v>
      </c>
      <c r="N527" s="34" t="s">
        <v>284</v>
      </c>
      <c r="O527" s="132" t="s">
        <v>285</v>
      </c>
      <c r="P527" s="34" t="s">
        <v>286</v>
      </c>
      <c r="Q527" s="120" t="n">
        <v>0.16</v>
      </c>
      <c r="R527" s="120" t="n">
        <v>0.05</v>
      </c>
    </row>
    <row r="528" customFormat="false" ht="15" hidden="false" customHeight="false" outlineLevel="0" collapsed="false">
      <c r="A528" s="102" t="s">
        <v>22</v>
      </c>
      <c r="B528" s="34"/>
      <c r="C528" s="90" t="s">
        <v>237</v>
      </c>
      <c r="D528" s="99"/>
      <c r="E528" s="121" t="n">
        <v>0</v>
      </c>
      <c r="F528" s="100" t="n">
        <v>0</v>
      </c>
      <c r="G528" s="101" t="n">
        <f aca="false">E528+F528</f>
        <v>0</v>
      </c>
      <c r="H528" s="99" t="n">
        <v>0</v>
      </c>
      <c r="I528" s="99" t="n">
        <v>0</v>
      </c>
      <c r="J528" s="102" t="n">
        <f aca="false">H528+I528</f>
        <v>0</v>
      </c>
      <c r="K528" s="99"/>
      <c r="L528" s="124"/>
      <c r="M528" s="99"/>
      <c r="N528" s="34"/>
      <c r="O528" s="99"/>
      <c r="P528" s="34"/>
      <c r="Q528" s="120"/>
      <c r="R528" s="120"/>
    </row>
    <row r="529" customFormat="false" ht="15" hidden="false" customHeight="false" outlineLevel="0" collapsed="false">
      <c r="A529" s="102" t="s">
        <v>22</v>
      </c>
      <c r="B529" s="34"/>
      <c r="C529" s="90" t="s">
        <v>163</v>
      </c>
      <c r="D529" s="99"/>
      <c r="E529" s="100" t="n">
        <v>0</v>
      </c>
      <c r="F529" s="136" t="n">
        <v>128</v>
      </c>
      <c r="G529" s="101" t="n">
        <f aca="false">E529+F529</f>
        <v>128</v>
      </c>
      <c r="H529" s="137" t="n">
        <v>0</v>
      </c>
      <c r="I529" s="137" t="n">
        <v>0</v>
      </c>
      <c r="J529" s="102" t="n">
        <f aca="false">H529+I529</f>
        <v>0</v>
      </c>
      <c r="K529" s="137" t="n">
        <v>91.5</v>
      </c>
      <c r="L529" s="146" t="n">
        <v>82.4</v>
      </c>
      <c r="M529" s="137"/>
      <c r="N529" s="34"/>
      <c r="O529" s="137"/>
      <c r="P529" s="34"/>
      <c r="Q529" s="137" t="n">
        <v>81.6</v>
      </c>
      <c r="R529" s="120"/>
    </row>
    <row r="530" customFormat="false" ht="15" hidden="false" customHeight="false" outlineLevel="0" collapsed="false">
      <c r="A530" s="102" t="s">
        <v>22</v>
      </c>
      <c r="B530" s="34"/>
      <c r="C530" s="67" t="s">
        <v>166</v>
      </c>
      <c r="D530" s="99"/>
      <c r="E530" s="100" t="n">
        <v>0</v>
      </c>
      <c r="F530" s="136" t="n">
        <v>128</v>
      </c>
      <c r="G530" s="101" t="n">
        <f aca="false">E530+F530</f>
        <v>128</v>
      </c>
      <c r="H530" s="137" t="n">
        <v>0</v>
      </c>
      <c r="I530" s="137" t="n">
        <v>0</v>
      </c>
      <c r="J530" s="102" t="n">
        <f aca="false">H530+I530</f>
        <v>0</v>
      </c>
      <c r="K530" s="137" t="n">
        <v>7.32</v>
      </c>
      <c r="L530" s="146" t="n">
        <v>7.14</v>
      </c>
      <c r="M530" s="150"/>
      <c r="N530" s="34"/>
      <c r="O530" s="137"/>
      <c r="P530" s="34"/>
      <c r="Q530" s="137" t="n">
        <v>7.14</v>
      </c>
      <c r="R530" s="120"/>
    </row>
    <row r="531" customFormat="false" ht="15" hidden="false" customHeight="false" outlineLevel="0" collapsed="false">
      <c r="A531" s="102" t="s">
        <v>22</v>
      </c>
      <c r="B531" s="34"/>
      <c r="C531" s="90" t="s">
        <v>170</v>
      </c>
      <c r="D531" s="99"/>
      <c r="E531" s="100" t="n">
        <v>3</v>
      </c>
      <c r="F531" s="100" t="n">
        <v>0</v>
      </c>
      <c r="G531" s="101" t="n">
        <f aca="false">E531+F531</f>
        <v>3</v>
      </c>
      <c r="H531" s="99" t="n">
        <v>1</v>
      </c>
      <c r="I531" s="99" t="n">
        <v>0</v>
      </c>
      <c r="J531" s="102" t="n">
        <f aca="false">H531+I531</f>
        <v>1</v>
      </c>
      <c r="K531" s="156" t="n">
        <v>251.45</v>
      </c>
      <c r="L531" s="124" t="n">
        <v>103.81</v>
      </c>
      <c r="M531" s="156" t="n">
        <v>251.45</v>
      </c>
      <c r="N531" s="34" t="s">
        <v>288</v>
      </c>
      <c r="O531" s="99" t="s">
        <v>289</v>
      </c>
      <c r="P531" s="34" t="s">
        <v>290</v>
      </c>
      <c r="Q531" s="120" t="n">
        <v>144.35</v>
      </c>
      <c r="R531" s="160" t="n">
        <v>251.45</v>
      </c>
    </row>
    <row r="532" customFormat="false" ht="15" hidden="false" customHeight="false" outlineLevel="0" collapsed="false">
      <c r="A532" s="102" t="s">
        <v>22</v>
      </c>
      <c r="B532" s="34"/>
      <c r="C532" s="67" t="s">
        <v>173</v>
      </c>
      <c r="D532" s="99"/>
      <c r="E532" s="121" t="n">
        <v>0</v>
      </c>
      <c r="F532" s="100" t="n">
        <v>0</v>
      </c>
      <c r="G532" s="101" t="n">
        <f aca="false">E532+F532</f>
        <v>0</v>
      </c>
      <c r="H532" s="99" t="n">
        <v>0</v>
      </c>
      <c r="I532" s="99" t="n">
        <v>0</v>
      </c>
      <c r="J532" s="102" t="n">
        <f aca="false">H532+I532</f>
        <v>0</v>
      </c>
      <c r="K532" s="99"/>
      <c r="L532" s="124"/>
      <c r="M532" s="99"/>
      <c r="N532" s="34"/>
      <c r="O532" s="99"/>
      <c r="P532" s="34"/>
      <c r="Q532" s="120"/>
      <c r="R532" s="120"/>
    </row>
    <row r="533" customFormat="false" ht="15" hidden="false" customHeight="false" outlineLevel="0" collapsed="false">
      <c r="A533" s="102" t="s">
        <v>22</v>
      </c>
      <c r="B533" s="34"/>
      <c r="C533" s="90" t="s">
        <v>176</v>
      </c>
      <c r="D533" s="99"/>
      <c r="E533" s="100" t="n">
        <v>0</v>
      </c>
      <c r="F533" s="136" t="n">
        <v>128</v>
      </c>
      <c r="G533" s="101" t="n">
        <f aca="false">E533+F533</f>
        <v>128</v>
      </c>
      <c r="H533" s="137" t="n">
        <v>0</v>
      </c>
      <c r="I533" s="137" t="n">
        <v>0</v>
      </c>
      <c r="J533" s="102" t="n">
        <f aca="false">H533+I533</f>
        <v>0</v>
      </c>
      <c r="K533" s="137" t="n">
        <v>7.14</v>
      </c>
      <c r="L533" s="146" t="n">
        <v>7.02</v>
      </c>
      <c r="M533" s="137"/>
      <c r="N533" s="34"/>
      <c r="O533" s="137"/>
      <c r="P533" s="34"/>
      <c r="Q533" s="137" t="n">
        <v>6.94</v>
      </c>
      <c r="R533" s="120"/>
    </row>
    <row r="534" customFormat="false" ht="15" hidden="false" customHeight="false" outlineLevel="0" collapsed="false">
      <c r="A534" s="102" t="s">
        <v>22</v>
      </c>
      <c r="B534" s="34"/>
      <c r="C534" s="67" t="s">
        <v>238</v>
      </c>
      <c r="D534" s="99"/>
      <c r="E534" s="121" t="n">
        <v>0</v>
      </c>
      <c r="F534" s="100" t="n">
        <v>0</v>
      </c>
      <c r="G534" s="101" t="n">
        <f aca="false">E534+F534</f>
        <v>0</v>
      </c>
      <c r="H534" s="99" t="n">
        <v>0</v>
      </c>
      <c r="I534" s="99" t="n">
        <v>0</v>
      </c>
      <c r="J534" s="102" t="n">
        <f aca="false">H534+I534</f>
        <v>0</v>
      </c>
      <c r="K534" s="99"/>
      <c r="L534" s="124"/>
      <c r="M534" s="99"/>
      <c r="N534" s="34"/>
      <c r="O534" s="99"/>
      <c r="P534" s="34"/>
      <c r="Q534" s="120"/>
      <c r="R534" s="120"/>
    </row>
    <row r="535" customFormat="false" ht="15" hidden="false" customHeight="false" outlineLevel="0" collapsed="false">
      <c r="A535" s="102" t="s">
        <v>22</v>
      </c>
      <c r="B535" s="34"/>
      <c r="C535" s="90" t="s">
        <v>181</v>
      </c>
      <c r="D535" s="99"/>
      <c r="E535" s="121" t="n">
        <v>0</v>
      </c>
      <c r="F535" s="100" t="n">
        <v>0</v>
      </c>
      <c r="G535" s="101" t="n">
        <f aca="false">E535+F535</f>
        <v>0</v>
      </c>
      <c r="H535" s="99" t="n">
        <v>0</v>
      </c>
      <c r="I535" s="99" t="n">
        <v>0</v>
      </c>
      <c r="J535" s="102" t="n">
        <f aca="false">H535+I535</f>
        <v>0</v>
      </c>
      <c r="K535" s="99"/>
      <c r="L535" s="124"/>
      <c r="M535" s="99"/>
      <c r="N535" s="34"/>
      <c r="O535" s="99"/>
      <c r="P535" s="34"/>
      <c r="Q535" s="120"/>
      <c r="R535" s="120"/>
    </row>
    <row r="536" customFormat="false" ht="15" hidden="false" customHeight="false" outlineLevel="0" collapsed="false">
      <c r="A536" s="102" t="s">
        <v>22</v>
      </c>
      <c r="B536" s="34"/>
      <c r="C536" s="90" t="s">
        <v>216</v>
      </c>
      <c r="D536" s="99"/>
      <c r="E536" s="100" t="n">
        <v>0</v>
      </c>
      <c r="F536" s="100" t="n">
        <v>128</v>
      </c>
      <c r="G536" s="101" t="n">
        <f aca="false">E536+F536</f>
        <v>128</v>
      </c>
      <c r="H536" s="99" t="n">
        <v>0</v>
      </c>
      <c r="I536" s="99" t="n">
        <v>1</v>
      </c>
      <c r="J536" s="102" t="n">
        <f aca="false">H536+I536</f>
        <v>1</v>
      </c>
      <c r="K536" s="137" t="n">
        <v>2</v>
      </c>
      <c r="L536" s="124" t="n">
        <v>0</v>
      </c>
      <c r="M536" s="137" t="n">
        <v>2</v>
      </c>
      <c r="N536" s="126" t="s">
        <v>277</v>
      </c>
      <c r="O536" s="127" t="s">
        <v>278</v>
      </c>
      <c r="P536" s="126" t="s">
        <v>279</v>
      </c>
      <c r="Q536" s="120" t="n">
        <v>0.015</v>
      </c>
      <c r="R536" s="137" t="n">
        <v>2</v>
      </c>
    </row>
    <row r="537" customFormat="false" ht="15" hidden="false" customHeight="false" outlineLevel="0" collapsed="false">
      <c r="A537" s="102" t="s">
        <v>22</v>
      </c>
      <c r="B537" s="34"/>
      <c r="C537" s="67" t="s">
        <v>183</v>
      </c>
      <c r="D537" s="99"/>
      <c r="E537" s="121" t="n">
        <v>0</v>
      </c>
      <c r="F537" s="100" t="n">
        <v>0</v>
      </c>
      <c r="G537" s="101" t="n">
        <f aca="false">E537+F537</f>
        <v>0</v>
      </c>
      <c r="H537" s="99" t="n">
        <v>0</v>
      </c>
      <c r="I537" s="99" t="n">
        <v>0</v>
      </c>
      <c r="J537" s="102" t="n">
        <f aca="false">H537+I537</f>
        <v>0</v>
      </c>
      <c r="K537" s="99"/>
      <c r="L537" s="124"/>
      <c r="M537" s="99"/>
      <c r="N537" s="34"/>
      <c r="O537" s="99"/>
      <c r="P537" s="34"/>
      <c r="Q537" s="120"/>
      <c r="R537" s="120"/>
    </row>
    <row r="538" customFormat="false" ht="15" hidden="false" customHeight="false" outlineLevel="0" collapsed="false">
      <c r="A538" s="102" t="s">
        <v>22</v>
      </c>
      <c r="B538" s="34"/>
      <c r="C538" s="67" t="s">
        <v>239</v>
      </c>
      <c r="D538" s="99"/>
      <c r="E538" s="121" t="n">
        <v>0</v>
      </c>
      <c r="F538" s="100" t="n">
        <v>0</v>
      </c>
      <c r="G538" s="101" t="n">
        <f aca="false">E538+F538</f>
        <v>0</v>
      </c>
      <c r="H538" s="99" t="n">
        <v>0</v>
      </c>
      <c r="I538" s="99" t="n">
        <v>0</v>
      </c>
      <c r="J538" s="102" t="n">
        <f aca="false">H538+I538</f>
        <v>0</v>
      </c>
      <c r="K538" s="99"/>
      <c r="L538" s="124"/>
      <c r="M538" s="99"/>
      <c r="N538" s="34"/>
      <c r="O538" s="99"/>
      <c r="P538" s="34"/>
      <c r="Q538" s="120"/>
      <c r="R538" s="120"/>
    </row>
    <row r="539" customFormat="false" ht="15" hidden="false" customHeight="false" outlineLevel="0" collapsed="false">
      <c r="A539" s="102" t="s">
        <v>22</v>
      </c>
      <c r="B539" s="34"/>
      <c r="C539" s="90" t="s">
        <v>184</v>
      </c>
      <c r="D539" s="99"/>
      <c r="E539" s="121" t="n">
        <v>3</v>
      </c>
      <c r="F539" s="100" t="n">
        <v>0</v>
      </c>
      <c r="G539" s="101" t="n">
        <f aca="false">E539+F539</f>
        <v>3</v>
      </c>
      <c r="H539" s="99" t="n">
        <v>0</v>
      </c>
      <c r="I539" s="99" t="n">
        <v>0</v>
      </c>
      <c r="J539" s="102" t="n">
        <f aca="false">H539+I539</f>
        <v>0</v>
      </c>
      <c r="K539" s="99"/>
      <c r="L539" s="124"/>
      <c r="M539" s="99"/>
      <c r="N539" s="34"/>
      <c r="O539" s="99"/>
      <c r="P539" s="34"/>
      <c r="Q539" s="120"/>
      <c r="R539" s="120"/>
    </row>
    <row r="540" customFormat="false" ht="15" hidden="false" customHeight="false" outlineLevel="0" collapsed="false">
      <c r="A540" s="102" t="s">
        <v>22</v>
      </c>
      <c r="B540" s="34"/>
      <c r="C540" s="90" t="s">
        <v>186</v>
      </c>
      <c r="D540" s="99"/>
      <c r="E540" s="121" t="n">
        <v>3</v>
      </c>
      <c r="F540" s="100" t="n">
        <v>0</v>
      </c>
      <c r="G540" s="101" t="n">
        <f aca="false">E540+F540</f>
        <v>3</v>
      </c>
      <c r="H540" s="99" t="n">
        <v>0</v>
      </c>
      <c r="I540" s="99" t="n">
        <v>0</v>
      </c>
      <c r="J540" s="102" t="n">
        <f aca="false">H540+I540</f>
        <v>0</v>
      </c>
      <c r="K540" s="99"/>
      <c r="L540" s="124"/>
      <c r="M540" s="99"/>
      <c r="N540" s="34"/>
      <c r="O540" s="99"/>
      <c r="P540" s="34"/>
      <c r="Q540" s="120"/>
      <c r="R540" s="120"/>
    </row>
    <row r="541" customFormat="false" ht="15" hidden="false" customHeight="false" outlineLevel="0" collapsed="false">
      <c r="A541" s="102" t="s">
        <v>22</v>
      </c>
      <c r="B541" s="34"/>
      <c r="C541" s="67" t="s">
        <v>188</v>
      </c>
      <c r="D541" s="99"/>
      <c r="E541" s="121" t="n">
        <v>0</v>
      </c>
      <c r="F541" s="100" t="n">
        <v>0</v>
      </c>
      <c r="G541" s="101" t="n">
        <f aca="false">E541+F541</f>
        <v>0</v>
      </c>
      <c r="H541" s="99" t="n">
        <v>0</v>
      </c>
      <c r="I541" s="99" t="n">
        <v>0</v>
      </c>
      <c r="J541" s="102" t="n">
        <f aca="false">H541+I541</f>
        <v>0</v>
      </c>
      <c r="K541" s="99"/>
      <c r="L541" s="124"/>
      <c r="M541" s="99"/>
      <c r="N541" s="34"/>
      <c r="O541" s="99"/>
      <c r="P541" s="34"/>
      <c r="Q541" s="120"/>
      <c r="R541" s="120"/>
    </row>
    <row r="542" customFormat="false" ht="15" hidden="false" customHeight="false" outlineLevel="0" collapsed="false">
      <c r="A542" s="102" t="s">
        <v>22</v>
      </c>
      <c r="B542" s="34"/>
      <c r="C542" s="67" t="s">
        <v>245</v>
      </c>
      <c r="D542" s="99"/>
      <c r="E542" s="121" t="n">
        <v>0</v>
      </c>
      <c r="F542" s="100" t="n">
        <v>0</v>
      </c>
      <c r="G542" s="101" t="n">
        <f aca="false">E542+F542</f>
        <v>0</v>
      </c>
      <c r="H542" s="99" t="n">
        <v>0</v>
      </c>
      <c r="I542" s="99" t="n">
        <v>0</v>
      </c>
      <c r="J542" s="102" t="n">
        <f aca="false">H542+I542</f>
        <v>0</v>
      </c>
      <c r="K542" s="99"/>
      <c r="L542" s="124"/>
      <c r="M542" s="99"/>
      <c r="N542" s="34"/>
      <c r="O542" s="99"/>
      <c r="P542" s="34"/>
      <c r="Q542" s="120"/>
      <c r="R542" s="120"/>
    </row>
    <row r="543" customFormat="false" ht="15" hidden="false" customHeight="false" outlineLevel="0" collapsed="false">
      <c r="A543" s="102" t="s">
        <v>22</v>
      </c>
      <c r="B543" s="34"/>
      <c r="C543" s="67" t="s">
        <v>190</v>
      </c>
      <c r="D543" s="99"/>
      <c r="E543" s="121" t="n">
        <v>0</v>
      </c>
      <c r="F543" s="100" t="n">
        <v>0</v>
      </c>
      <c r="G543" s="101" t="n">
        <f aca="false">E543+F543</f>
        <v>0</v>
      </c>
      <c r="H543" s="99" t="n">
        <v>0</v>
      </c>
      <c r="I543" s="99" t="n">
        <v>0</v>
      </c>
      <c r="J543" s="102" t="n">
        <f aca="false">H543+I543</f>
        <v>0</v>
      </c>
      <c r="K543" s="99"/>
      <c r="L543" s="124"/>
      <c r="M543" s="99"/>
      <c r="N543" s="34"/>
      <c r="O543" s="99"/>
      <c r="P543" s="34"/>
      <c r="Q543" s="120"/>
      <c r="R543" s="120"/>
    </row>
    <row r="544" customFormat="false" ht="15" hidden="false" customHeight="false" outlineLevel="0" collapsed="false">
      <c r="A544" s="102" t="s">
        <v>22</v>
      </c>
      <c r="B544" s="34"/>
      <c r="C544" s="67" t="s">
        <v>192</v>
      </c>
      <c r="D544" s="99"/>
      <c r="E544" s="121" t="n">
        <v>0</v>
      </c>
      <c r="F544" s="136" t="n">
        <v>128</v>
      </c>
      <c r="G544" s="101" t="n">
        <f aca="false">E544+F544</f>
        <v>128</v>
      </c>
      <c r="H544" s="137" t="n">
        <v>0</v>
      </c>
      <c r="I544" s="137" t="n">
        <v>0</v>
      </c>
      <c r="J544" s="102" t="n">
        <f aca="false">H544+I544</f>
        <v>0</v>
      </c>
      <c r="K544" s="137" t="n">
        <v>3.05</v>
      </c>
      <c r="L544" s="146" t="n">
        <v>0.68</v>
      </c>
      <c r="M544" s="137"/>
      <c r="N544" s="34"/>
      <c r="O544" s="137"/>
      <c r="P544" s="34"/>
      <c r="Q544" s="137" t="n">
        <v>0.56</v>
      </c>
      <c r="R544" s="120"/>
    </row>
    <row r="545" customFormat="false" ht="15" hidden="false" customHeight="false" outlineLevel="0" collapsed="false">
      <c r="A545" s="102" t="s">
        <v>22</v>
      </c>
      <c r="B545" s="34"/>
      <c r="C545" s="67" t="s">
        <v>241</v>
      </c>
      <c r="D545" s="99"/>
      <c r="E545" s="121" t="n">
        <v>1</v>
      </c>
      <c r="F545" s="100" t="n">
        <v>0</v>
      </c>
      <c r="G545" s="101" t="n">
        <f aca="false">E545+F545</f>
        <v>1</v>
      </c>
      <c r="H545" s="99" t="n">
        <v>0</v>
      </c>
      <c r="I545" s="99" t="n">
        <v>0</v>
      </c>
      <c r="J545" s="102" t="n">
        <f aca="false">H545+I545</f>
        <v>0</v>
      </c>
      <c r="K545" s="99"/>
      <c r="L545" s="124"/>
      <c r="M545" s="99"/>
      <c r="N545" s="34"/>
      <c r="O545" s="99"/>
      <c r="P545" s="34"/>
      <c r="Q545" s="120"/>
      <c r="R545" s="120"/>
    </row>
    <row r="546" customFormat="false" ht="15" hidden="false" customHeight="false" outlineLevel="0" collapsed="false">
      <c r="A546" s="102" t="s">
        <v>22</v>
      </c>
      <c r="B546" s="34"/>
      <c r="C546" s="67" t="s">
        <v>242</v>
      </c>
      <c r="D546" s="99"/>
      <c r="E546" s="121" t="n">
        <v>1</v>
      </c>
      <c r="F546" s="100" t="n">
        <v>0</v>
      </c>
      <c r="G546" s="101" t="n">
        <f aca="false">E546+F546</f>
        <v>1</v>
      </c>
      <c r="H546" s="99" t="n">
        <v>0</v>
      </c>
      <c r="I546" s="99" t="n">
        <v>0</v>
      </c>
      <c r="J546" s="102" t="n">
        <f aca="false">H546+I546</f>
        <v>0</v>
      </c>
      <c r="K546" s="99"/>
      <c r="L546" s="124"/>
      <c r="M546" s="99"/>
      <c r="N546" s="34"/>
      <c r="O546" s="99"/>
      <c r="P546" s="34"/>
      <c r="Q546" s="120"/>
      <c r="R546" s="120"/>
    </row>
    <row r="547" customFormat="false" ht="15" hidden="false" customHeight="false" outlineLevel="0" collapsed="false">
      <c r="A547" s="102" t="s">
        <v>22</v>
      </c>
      <c r="B547" s="34"/>
      <c r="C547" s="67" t="s">
        <v>198</v>
      </c>
      <c r="D547" s="99"/>
      <c r="E547" s="121" t="n">
        <v>0</v>
      </c>
      <c r="F547" s="100" t="n">
        <v>0</v>
      </c>
      <c r="G547" s="101" t="n">
        <f aca="false">E547+F547</f>
        <v>0</v>
      </c>
      <c r="H547" s="99" t="n">
        <v>0</v>
      </c>
      <c r="I547" s="99" t="n">
        <v>0</v>
      </c>
      <c r="J547" s="102" t="n">
        <f aca="false">H547+I547</f>
        <v>0</v>
      </c>
      <c r="K547" s="99"/>
      <c r="L547" s="124"/>
      <c r="M547" s="99"/>
      <c r="N547" s="34"/>
      <c r="O547" s="99"/>
      <c r="P547" s="34"/>
      <c r="Q547" s="120"/>
      <c r="R547" s="120"/>
    </row>
    <row r="548" customFormat="false" ht="15" hidden="false" customHeight="false" outlineLevel="0" collapsed="false">
      <c r="A548" s="102" t="s">
        <v>22</v>
      </c>
      <c r="B548" s="34"/>
      <c r="C548" s="67" t="s">
        <v>243</v>
      </c>
      <c r="D548" s="99"/>
      <c r="E548" s="121" t="n">
        <v>3</v>
      </c>
      <c r="F548" s="100" t="n">
        <v>0</v>
      </c>
      <c r="G548" s="101" t="n">
        <f aca="false">E548+F548</f>
        <v>3</v>
      </c>
      <c r="H548" s="99" t="n">
        <v>0</v>
      </c>
      <c r="I548" s="99" t="n">
        <v>0</v>
      </c>
      <c r="J548" s="102" t="n">
        <f aca="false">H548+I548</f>
        <v>0</v>
      </c>
      <c r="K548" s="135" t="n">
        <v>2.78</v>
      </c>
      <c r="L548" s="124" t="n">
        <v>2.26</v>
      </c>
      <c r="M548" s="99"/>
      <c r="N548" s="34"/>
      <c r="O548" s="99"/>
      <c r="P548" s="34"/>
      <c r="Q548" s="120" t="n">
        <v>2.24</v>
      </c>
      <c r="R548" s="120"/>
    </row>
    <row r="549" customFormat="false" ht="15" hidden="false" customHeight="false" outlineLevel="0" collapsed="false">
      <c r="A549" s="102" t="s">
        <v>22</v>
      </c>
      <c r="B549" s="34"/>
      <c r="C549" s="67" t="s">
        <v>202</v>
      </c>
      <c r="D549" s="99"/>
      <c r="E549" s="121" t="n">
        <v>0</v>
      </c>
      <c r="F549" s="100" t="n">
        <v>0</v>
      </c>
      <c r="G549" s="101" t="n">
        <f aca="false">E549+F549</f>
        <v>0</v>
      </c>
      <c r="H549" s="99" t="n">
        <v>0</v>
      </c>
      <c r="I549" s="99" t="n">
        <v>0</v>
      </c>
      <c r="J549" s="102" t="n">
        <f aca="false">H549+I549</f>
        <v>0</v>
      </c>
      <c r="K549" s="99"/>
      <c r="L549" s="124"/>
      <c r="M549" s="99"/>
      <c r="N549" s="34"/>
      <c r="O549" s="99"/>
      <c r="P549" s="34"/>
      <c r="Q549" s="120"/>
      <c r="R549" s="120"/>
    </row>
    <row r="550" customFormat="false" ht="15" hidden="false" customHeight="false" outlineLevel="0" collapsed="false">
      <c r="A550" s="102" t="s">
        <v>22</v>
      </c>
      <c r="B550" s="34"/>
      <c r="C550" s="67" t="s">
        <v>203</v>
      </c>
      <c r="D550" s="99"/>
      <c r="E550" s="121" t="n">
        <v>0</v>
      </c>
      <c r="F550" s="100" t="n">
        <v>0</v>
      </c>
      <c r="G550" s="101" t="n">
        <f aca="false">E550+F550</f>
        <v>0</v>
      </c>
      <c r="H550" s="99" t="n">
        <v>0</v>
      </c>
      <c r="I550" s="99" t="n">
        <v>0</v>
      </c>
      <c r="J550" s="102" t="n">
        <f aca="false">H550+I550</f>
        <v>0</v>
      </c>
      <c r="K550" s="99"/>
      <c r="L550" s="124"/>
      <c r="M550" s="99"/>
      <c r="N550" s="34"/>
      <c r="O550" s="99"/>
      <c r="P550" s="34"/>
      <c r="Q550" s="120"/>
      <c r="R550" s="120"/>
    </row>
    <row r="551" customFormat="false" ht="15" hidden="false" customHeight="false" outlineLevel="0" collapsed="false">
      <c r="A551" s="102" t="s">
        <v>22</v>
      </c>
      <c r="B551" s="34"/>
      <c r="C551" s="67" t="s">
        <v>204</v>
      </c>
      <c r="D551" s="99"/>
      <c r="E551" s="121" t="n">
        <v>0</v>
      </c>
      <c r="F551" s="100" t="n">
        <v>0</v>
      </c>
      <c r="G551" s="101" t="n">
        <f aca="false">E551+F551</f>
        <v>0</v>
      </c>
      <c r="H551" s="99" t="n">
        <v>0</v>
      </c>
      <c r="I551" s="99" t="n">
        <v>0</v>
      </c>
      <c r="J551" s="102" t="n">
        <f aca="false">H551+I551</f>
        <v>0</v>
      </c>
      <c r="K551" s="99"/>
      <c r="L551" s="124"/>
      <c r="M551" s="99"/>
      <c r="N551" s="34"/>
      <c r="O551" s="99"/>
      <c r="P551" s="34"/>
      <c r="Q551" s="120"/>
      <c r="R551" s="120"/>
    </row>
    <row r="552" customFormat="false" ht="15" hidden="false" customHeight="false" outlineLevel="0" collapsed="false">
      <c r="A552" s="102" t="s">
        <v>22</v>
      </c>
      <c r="B552" s="34"/>
      <c r="C552" s="67" t="s">
        <v>244</v>
      </c>
      <c r="D552" s="99"/>
      <c r="E552" s="121" t="n">
        <v>0</v>
      </c>
      <c r="F552" s="100" t="n">
        <v>0</v>
      </c>
      <c r="G552" s="101" t="n">
        <f aca="false">E552+F552</f>
        <v>0</v>
      </c>
      <c r="H552" s="99" t="n">
        <v>0</v>
      </c>
      <c r="I552" s="99" t="n">
        <v>0</v>
      </c>
      <c r="J552" s="102" t="n">
        <f aca="false">H552+I552</f>
        <v>0</v>
      </c>
      <c r="K552" s="99"/>
      <c r="L552" s="124"/>
      <c r="M552" s="99"/>
      <c r="N552" s="34"/>
      <c r="O552" s="99"/>
      <c r="P552" s="34"/>
      <c r="Q552" s="120"/>
      <c r="R552" s="120"/>
    </row>
    <row r="553" customFormat="false" ht="15" hidden="false" customHeight="false" outlineLevel="0" collapsed="false">
      <c r="A553" s="102" t="s">
        <v>22</v>
      </c>
      <c r="B553" s="34"/>
      <c r="C553" s="67" t="s">
        <v>208</v>
      </c>
      <c r="D553" s="99"/>
      <c r="E553" s="121" t="n">
        <v>0</v>
      </c>
      <c r="F553" s="100" t="n">
        <v>0</v>
      </c>
      <c r="G553" s="101" t="n">
        <f aca="false">E553+F553</f>
        <v>0</v>
      </c>
      <c r="H553" s="99" t="n">
        <v>0</v>
      </c>
      <c r="I553" s="99" t="n">
        <v>0</v>
      </c>
      <c r="J553" s="102" t="n">
        <f aca="false">H553+I553</f>
        <v>0</v>
      </c>
      <c r="K553" s="99"/>
      <c r="L553" s="124"/>
      <c r="M553" s="99"/>
      <c r="N553" s="34"/>
      <c r="O553" s="99"/>
      <c r="P553" s="34"/>
      <c r="Q553" s="120"/>
      <c r="R553" s="120"/>
    </row>
    <row r="554" customFormat="false" ht="30" hidden="false" customHeight="false" outlineLevel="0" collapsed="false">
      <c r="A554" s="102" t="s">
        <v>22</v>
      </c>
      <c r="B554" s="92" t="s">
        <v>52</v>
      </c>
      <c r="C554" s="93" t="s">
        <v>224</v>
      </c>
      <c r="D554" s="120"/>
      <c r="E554" s="121" t="n">
        <v>30</v>
      </c>
      <c r="F554" s="120" t="n">
        <v>122</v>
      </c>
      <c r="G554" s="122" t="n">
        <f aca="false">E554+F554</f>
        <v>152</v>
      </c>
      <c r="H554" s="120" t="n">
        <v>0</v>
      </c>
      <c r="I554" s="120" t="n">
        <v>0</v>
      </c>
      <c r="J554" s="123" t="n">
        <f aca="false">H554+I554</f>
        <v>0</v>
      </c>
      <c r="K554" s="120"/>
      <c r="L554" s="143" t="n">
        <v>0</v>
      </c>
      <c r="M554" s="120"/>
      <c r="N554" s="126"/>
      <c r="O554" s="120"/>
      <c r="P554" s="126"/>
      <c r="Q554" s="157" t="n">
        <v>0</v>
      </c>
      <c r="R554" s="120"/>
    </row>
    <row r="555" customFormat="false" ht="15" hidden="false" customHeight="false" outlineLevel="0" collapsed="false">
      <c r="A555" s="102" t="s">
        <v>22</v>
      </c>
      <c r="B555" s="34"/>
      <c r="C555" s="67" t="s">
        <v>225</v>
      </c>
      <c r="D555" s="99"/>
      <c r="E555" s="100" t="n">
        <v>30</v>
      </c>
      <c r="F555" s="99" t="n">
        <v>122</v>
      </c>
      <c r="G555" s="101" t="n">
        <f aca="false">E555+F555</f>
        <v>152</v>
      </c>
      <c r="H555" s="99" t="n">
        <v>0</v>
      </c>
      <c r="I555" s="99" t="n">
        <v>0</v>
      </c>
      <c r="J555" s="102" t="n">
        <f aca="false">H555+I555</f>
        <v>0</v>
      </c>
      <c r="K555" s="99"/>
      <c r="L555" s="124" t="n">
        <v>0</v>
      </c>
      <c r="M555" s="99"/>
      <c r="N555" s="34"/>
      <c r="O555" s="99"/>
      <c r="P555" s="34"/>
      <c r="Q555" s="157" t="n">
        <v>0</v>
      </c>
      <c r="R555" s="120"/>
    </row>
    <row r="556" customFormat="false" ht="15" hidden="false" customHeight="false" outlineLevel="0" collapsed="false">
      <c r="A556" s="102" t="s">
        <v>22</v>
      </c>
      <c r="B556" s="34"/>
      <c r="C556" s="67" t="s">
        <v>85</v>
      </c>
      <c r="D556" s="99"/>
      <c r="E556" s="100" t="n">
        <v>1</v>
      </c>
      <c r="F556" s="99" t="n">
        <v>0</v>
      </c>
      <c r="G556" s="101" t="n">
        <f aca="false">E556+F556</f>
        <v>1</v>
      </c>
      <c r="H556" s="99" t="n">
        <v>0</v>
      </c>
      <c r="I556" s="99" t="n">
        <v>0</v>
      </c>
      <c r="J556" s="102" t="n">
        <f aca="false">H556+I556</f>
        <v>0</v>
      </c>
      <c r="K556" s="145" t="s">
        <v>280</v>
      </c>
      <c r="L556" s="124"/>
      <c r="M556" s="99"/>
      <c r="N556" s="34"/>
      <c r="O556" s="99"/>
      <c r="P556" s="34"/>
      <c r="Q556" s="120"/>
      <c r="R556" s="120"/>
    </row>
    <row r="557" customFormat="false" ht="15" hidden="false" customHeight="false" outlineLevel="0" collapsed="false">
      <c r="A557" s="102" t="s">
        <v>22</v>
      </c>
      <c r="B557" s="34"/>
      <c r="C557" s="67" t="s">
        <v>87</v>
      </c>
      <c r="D557" s="99"/>
      <c r="E557" s="121" t="n">
        <v>4</v>
      </c>
      <c r="F557" s="99" t="n">
        <v>0</v>
      </c>
      <c r="G557" s="101" t="n">
        <f aca="false">E557+F557</f>
        <v>4</v>
      </c>
      <c r="H557" s="99" t="n">
        <v>0</v>
      </c>
      <c r="I557" s="99" t="n">
        <v>0</v>
      </c>
      <c r="J557" s="102" t="n">
        <f aca="false">H557+I557</f>
        <v>0</v>
      </c>
      <c r="K557" s="134" t="n">
        <v>3.29</v>
      </c>
      <c r="L557" s="124" t="n">
        <v>1.09</v>
      </c>
      <c r="M557" s="99"/>
      <c r="N557" s="34"/>
      <c r="O557" s="99"/>
      <c r="P557" s="34"/>
      <c r="Q557" s="120" t="n">
        <v>1.6</v>
      </c>
      <c r="R557" s="120"/>
    </row>
    <row r="558" customFormat="false" ht="15" hidden="false" customHeight="false" outlineLevel="0" collapsed="false">
      <c r="A558" s="102" t="s">
        <v>22</v>
      </c>
      <c r="B558" s="34"/>
      <c r="C558" s="67" t="s">
        <v>90</v>
      </c>
      <c r="D558" s="99"/>
      <c r="E558" s="121" t="n">
        <v>1</v>
      </c>
      <c r="F558" s="99" t="n">
        <v>0</v>
      </c>
      <c r="G558" s="101" t="n">
        <f aca="false">E558+F558</f>
        <v>1</v>
      </c>
      <c r="H558" s="99" t="n">
        <v>0</v>
      </c>
      <c r="I558" s="99" t="n">
        <v>0</v>
      </c>
      <c r="J558" s="102" t="n">
        <f aca="false">H558+I558</f>
        <v>0</v>
      </c>
      <c r="K558" s="99" t="s">
        <v>281</v>
      </c>
      <c r="L558" s="124"/>
      <c r="M558" s="99"/>
      <c r="N558" s="34"/>
      <c r="O558" s="99"/>
      <c r="P558" s="34"/>
      <c r="Q558" s="120"/>
      <c r="R558" s="120"/>
    </row>
    <row r="559" customFormat="false" ht="15" hidden="false" customHeight="false" outlineLevel="0" collapsed="false">
      <c r="A559" s="102" t="s">
        <v>22</v>
      </c>
      <c r="B559" s="34"/>
      <c r="C559" s="67" t="s">
        <v>92</v>
      </c>
      <c r="D559" s="99"/>
      <c r="E559" s="121" t="n">
        <v>1</v>
      </c>
      <c r="F559" s="99" t="n">
        <v>0</v>
      </c>
      <c r="G559" s="101" t="n">
        <f aca="false">E559+F559</f>
        <v>1</v>
      </c>
      <c r="H559" s="99" t="n">
        <v>0</v>
      </c>
      <c r="I559" s="99" t="n">
        <v>0</v>
      </c>
      <c r="J559" s="102" t="n">
        <f aca="false">H559+I559</f>
        <v>0</v>
      </c>
      <c r="K559" s="99" t="s">
        <v>282</v>
      </c>
      <c r="L559" s="124"/>
      <c r="M559" s="99"/>
      <c r="N559" s="34"/>
      <c r="O559" s="99"/>
      <c r="P559" s="34"/>
      <c r="Q559" s="120"/>
      <c r="R559" s="120"/>
    </row>
    <row r="560" customFormat="false" ht="15" hidden="false" customHeight="false" outlineLevel="0" collapsed="false">
      <c r="A560" s="102" t="s">
        <v>22</v>
      </c>
      <c r="B560" s="34"/>
      <c r="C560" s="67" t="s">
        <v>94</v>
      </c>
      <c r="D560" s="99"/>
      <c r="E560" s="121" t="n">
        <v>0</v>
      </c>
      <c r="F560" s="100" t="n">
        <v>0</v>
      </c>
      <c r="G560" s="101" t="n">
        <f aca="false">E560+F560</f>
        <v>0</v>
      </c>
      <c r="H560" s="99" t="n">
        <v>0</v>
      </c>
      <c r="I560" s="99" t="n">
        <v>0</v>
      </c>
      <c r="J560" s="102" t="n">
        <f aca="false">H560+I560</f>
        <v>0</v>
      </c>
      <c r="K560" s="99"/>
      <c r="L560" s="124"/>
      <c r="M560" s="99"/>
      <c r="N560" s="34"/>
      <c r="O560" s="99"/>
      <c r="P560" s="34"/>
      <c r="Q560" s="120"/>
      <c r="R560" s="120"/>
    </row>
    <row r="561" customFormat="false" ht="15" hidden="false" customHeight="false" outlineLevel="0" collapsed="false">
      <c r="A561" s="102" t="s">
        <v>22</v>
      </c>
      <c r="B561" s="34"/>
      <c r="C561" s="67" t="s">
        <v>226</v>
      </c>
      <c r="D561" s="99"/>
      <c r="E561" s="121" t="n">
        <v>0</v>
      </c>
      <c r="F561" s="100" t="n">
        <v>0</v>
      </c>
      <c r="G561" s="101" t="n">
        <f aca="false">E561+F561</f>
        <v>0</v>
      </c>
      <c r="H561" s="99" t="n">
        <v>0</v>
      </c>
      <c r="I561" s="99" t="n">
        <v>0</v>
      </c>
      <c r="J561" s="102" t="n">
        <f aca="false">H561+I561</f>
        <v>0</v>
      </c>
      <c r="K561" s="99"/>
      <c r="L561" s="124"/>
      <c r="M561" s="99"/>
      <c r="N561" s="34"/>
      <c r="O561" s="99"/>
      <c r="P561" s="34"/>
      <c r="Q561" s="120"/>
      <c r="R561" s="120"/>
    </row>
    <row r="562" customFormat="false" ht="15" hidden="false" customHeight="false" outlineLevel="0" collapsed="false">
      <c r="A562" s="102" t="s">
        <v>22</v>
      </c>
      <c r="B562" s="34"/>
      <c r="C562" s="67" t="s">
        <v>97</v>
      </c>
      <c r="D562" s="99"/>
      <c r="E562" s="121" t="n">
        <v>4</v>
      </c>
      <c r="F562" s="99" t="n">
        <v>0</v>
      </c>
      <c r="G562" s="101" t="n">
        <f aca="false">E562+F562</f>
        <v>4</v>
      </c>
      <c r="H562" s="99" t="n">
        <v>0</v>
      </c>
      <c r="I562" s="99" t="n">
        <v>0</v>
      </c>
      <c r="J562" s="102" t="n">
        <f aca="false">H562+I562</f>
        <v>0</v>
      </c>
      <c r="K562" s="134" t="n">
        <v>0.325</v>
      </c>
      <c r="L562" s="124" t="n">
        <v>0.09</v>
      </c>
      <c r="M562" s="99"/>
      <c r="N562" s="34"/>
      <c r="O562" s="99"/>
      <c r="P562" s="34"/>
      <c r="Q562" s="120" t="n">
        <v>0.14</v>
      </c>
      <c r="R562" s="120"/>
    </row>
    <row r="563" customFormat="false" ht="15" hidden="false" customHeight="false" outlineLevel="0" collapsed="false">
      <c r="A563" s="102" t="s">
        <v>22</v>
      </c>
      <c r="B563" s="34"/>
      <c r="C563" s="67" t="s">
        <v>99</v>
      </c>
      <c r="D563" s="99"/>
      <c r="E563" s="121" t="n">
        <v>0</v>
      </c>
      <c r="F563" s="100" t="n">
        <v>0</v>
      </c>
      <c r="G563" s="101" t="n">
        <f aca="false">E563+F563</f>
        <v>0</v>
      </c>
      <c r="H563" s="99" t="n">
        <v>0</v>
      </c>
      <c r="I563" s="99" t="n">
        <v>0</v>
      </c>
      <c r="J563" s="102" t="n">
        <f aca="false">H563+I563</f>
        <v>0</v>
      </c>
      <c r="K563" s="99"/>
      <c r="L563" s="124"/>
      <c r="M563" s="99"/>
      <c r="N563" s="34"/>
      <c r="O563" s="99"/>
      <c r="P563" s="34"/>
      <c r="Q563" s="120"/>
      <c r="R563" s="120"/>
    </row>
    <row r="564" customFormat="false" ht="15" hidden="false" customHeight="false" outlineLevel="0" collapsed="false">
      <c r="A564" s="102" t="s">
        <v>22</v>
      </c>
      <c r="B564" s="34"/>
      <c r="C564" s="67" t="s">
        <v>101</v>
      </c>
      <c r="D564" s="99"/>
      <c r="E564" s="121" t="n">
        <v>4</v>
      </c>
      <c r="F564" s="99" t="n">
        <v>0</v>
      </c>
      <c r="G564" s="101" t="n">
        <f aca="false">E564+F564</f>
        <v>4</v>
      </c>
      <c r="H564" s="99" t="n">
        <v>0</v>
      </c>
      <c r="I564" s="99" t="n">
        <v>0</v>
      </c>
      <c r="J564" s="102" t="n">
        <f aca="false">H564+I564</f>
        <v>0</v>
      </c>
      <c r="K564" s="159" t="n">
        <v>0.01</v>
      </c>
      <c r="L564" s="124" t="n">
        <v>0.01</v>
      </c>
      <c r="M564" s="99"/>
      <c r="N564" s="34"/>
      <c r="O564" s="99"/>
      <c r="P564" s="34"/>
      <c r="Q564" s="120" t="n">
        <v>0.01</v>
      </c>
      <c r="R564" s="120"/>
    </row>
    <row r="565" customFormat="false" ht="15" hidden="false" customHeight="false" outlineLevel="0" collapsed="false">
      <c r="A565" s="102" t="s">
        <v>22</v>
      </c>
      <c r="B565" s="34"/>
      <c r="C565" s="67" t="s">
        <v>246</v>
      </c>
      <c r="D565" s="99"/>
      <c r="E565" s="121" t="n">
        <v>4</v>
      </c>
      <c r="F565" s="99" t="n">
        <v>0</v>
      </c>
      <c r="G565" s="101" t="n">
        <f aca="false">E565+F565</f>
        <v>4</v>
      </c>
      <c r="H565" s="99" t="n">
        <v>0</v>
      </c>
      <c r="I565" s="99" t="n">
        <v>0</v>
      </c>
      <c r="J565" s="102" t="n">
        <f aca="false">H565+I565</f>
        <v>0</v>
      </c>
      <c r="K565" s="134" t="n">
        <v>1.34</v>
      </c>
      <c r="L565" s="124" t="n">
        <v>1.16</v>
      </c>
      <c r="M565" s="99"/>
      <c r="N565" s="34"/>
      <c r="O565" s="99"/>
      <c r="P565" s="34"/>
      <c r="Q565" s="120" t="n">
        <v>1.17</v>
      </c>
      <c r="R565" s="120"/>
    </row>
    <row r="566" customFormat="false" ht="15" hidden="false" customHeight="false" outlineLevel="0" collapsed="false">
      <c r="A566" s="102" t="s">
        <v>22</v>
      </c>
      <c r="B566" s="34"/>
      <c r="C566" s="67" t="s">
        <v>106</v>
      </c>
      <c r="D566" s="99"/>
      <c r="E566" s="121" t="n">
        <v>1</v>
      </c>
      <c r="F566" s="99" t="n">
        <v>0</v>
      </c>
      <c r="G566" s="101" t="n">
        <f aca="false">E566+F566</f>
        <v>1</v>
      </c>
      <c r="H566" s="99" t="n">
        <v>0</v>
      </c>
      <c r="I566" s="99" t="n">
        <v>0</v>
      </c>
      <c r="J566" s="102" t="n">
        <f aca="false">H566+I566</f>
        <v>0</v>
      </c>
      <c r="K566" s="99" t="s">
        <v>281</v>
      </c>
      <c r="L566" s="124"/>
      <c r="M566" s="99"/>
      <c r="N566" s="34"/>
      <c r="O566" s="99"/>
      <c r="P566" s="34"/>
      <c r="Q566" s="120"/>
      <c r="R566" s="120"/>
    </row>
    <row r="567" customFormat="false" ht="15" hidden="false" customHeight="false" outlineLevel="0" collapsed="false">
      <c r="A567" s="102" t="s">
        <v>22</v>
      </c>
      <c r="B567" s="34"/>
      <c r="C567" s="67" t="s">
        <v>107</v>
      </c>
      <c r="D567" s="99"/>
      <c r="E567" s="121" t="n">
        <v>4</v>
      </c>
      <c r="F567" s="99" t="n">
        <v>0</v>
      </c>
      <c r="G567" s="101" t="n">
        <f aca="false">E567+F567</f>
        <v>4</v>
      </c>
      <c r="H567" s="99" t="n">
        <v>0</v>
      </c>
      <c r="I567" s="99" t="n">
        <v>0</v>
      </c>
      <c r="J567" s="102" t="n">
        <f aca="false">H567+I567</f>
        <v>0</v>
      </c>
      <c r="K567" s="134" t="n">
        <v>0.64</v>
      </c>
      <c r="L567" s="124" t="n">
        <v>0.54</v>
      </c>
      <c r="M567" s="99"/>
      <c r="N567" s="34"/>
      <c r="O567" s="99"/>
      <c r="P567" s="34"/>
      <c r="Q567" s="120" t="n">
        <v>0.54</v>
      </c>
      <c r="R567" s="120"/>
    </row>
    <row r="568" customFormat="false" ht="15" hidden="false" customHeight="false" outlineLevel="0" collapsed="false">
      <c r="A568" s="102" t="s">
        <v>22</v>
      </c>
      <c r="B568" s="34"/>
      <c r="C568" s="67" t="s">
        <v>109</v>
      </c>
      <c r="D568" s="99"/>
      <c r="E568" s="121" t="n">
        <v>4</v>
      </c>
      <c r="F568" s="99" t="n">
        <v>0</v>
      </c>
      <c r="G568" s="101" t="n">
        <f aca="false">E568+F568</f>
        <v>4</v>
      </c>
      <c r="H568" s="99" t="n">
        <v>0</v>
      </c>
      <c r="I568" s="99" t="n">
        <v>0</v>
      </c>
      <c r="J568" s="102" t="n">
        <f aca="false">H568+I568</f>
        <v>0</v>
      </c>
      <c r="K568" s="134" t="n">
        <v>1.48</v>
      </c>
      <c r="L568" s="124" t="n">
        <v>1.25</v>
      </c>
      <c r="M568" s="99"/>
      <c r="N568" s="34"/>
      <c r="O568" s="99"/>
      <c r="P568" s="34"/>
      <c r="Q568" s="120" t="n">
        <v>1.15</v>
      </c>
      <c r="R568" s="120"/>
    </row>
    <row r="569" customFormat="false" ht="15" hidden="false" customHeight="false" outlineLevel="0" collapsed="false">
      <c r="A569" s="102" t="s">
        <v>22</v>
      </c>
      <c r="B569" s="34"/>
      <c r="C569" s="67" t="s">
        <v>229</v>
      </c>
      <c r="D569" s="99"/>
      <c r="E569" s="121" t="n">
        <v>1</v>
      </c>
      <c r="F569" s="99" t="n">
        <v>0</v>
      </c>
      <c r="G569" s="101" t="n">
        <f aca="false">E569+F569</f>
        <v>1</v>
      </c>
      <c r="H569" s="99" t="n">
        <v>0</v>
      </c>
      <c r="I569" s="99" t="n">
        <v>0</v>
      </c>
      <c r="J569" s="102" t="n">
        <f aca="false">H569+I569</f>
        <v>0</v>
      </c>
      <c r="K569" s="99" t="s">
        <v>281</v>
      </c>
      <c r="L569" s="124"/>
      <c r="M569" s="99"/>
      <c r="N569" s="34"/>
      <c r="O569" s="99"/>
      <c r="P569" s="34"/>
      <c r="Q569" s="120"/>
      <c r="R569" s="120"/>
    </row>
    <row r="570" customFormat="false" ht="15" hidden="false" customHeight="false" outlineLevel="0" collapsed="false">
      <c r="A570" s="102" t="s">
        <v>22</v>
      </c>
      <c r="B570" s="34"/>
      <c r="C570" s="67" t="s">
        <v>111</v>
      </c>
      <c r="D570" s="99"/>
      <c r="E570" s="121" t="n">
        <v>0</v>
      </c>
      <c r="F570" s="100" t="n">
        <v>0</v>
      </c>
      <c r="G570" s="101" t="n">
        <f aca="false">E570+F570</f>
        <v>0</v>
      </c>
      <c r="H570" s="99" t="n">
        <v>0</v>
      </c>
      <c r="I570" s="99" t="n">
        <v>0</v>
      </c>
      <c r="J570" s="102" t="n">
        <f aca="false">H570+I570</f>
        <v>0</v>
      </c>
      <c r="K570" s="99"/>
      <c r="L570" s="124"/>
      <c r="M570" s="99"/>
      <c r="N570" s="34"/>
      <c r="O570" s="99"/>
      <c r="P570" s="34"/>
      <c r="Q570" s="120"/>
      <c r="R570" s="120"/>
    </row>
    <row r="571" customFormat="false" ht="15" hidden="false" customHeight="false" outlineLevel="0" collapsed="false">
      <c r="A571" s="102" t="s">
        <v>22</v>
      </c>
      <c r="B571" s="34"/>
      <c r="C571" s="67" t="s">
        <v>230</v>
      </c>
      <c r="D571" s="99"/>
      <c r="E571" s="121" t="n">
        <v>4</v>
      </c>
      <c r="F571" s="99" t="n">
        <v>99</v>
      </c>
      <c r="G571" s="101" t="n">
        <f aca="false">E571+F571</f>
        <v>103</v>
      </c>
      <c r="H571" s="99" t="n">
        <v>0</v>
      </c>
      <c r="I571" s="99" t="n">
        <v>0</v>
      </c>
      <c r="J571" s="102" t="n">
        <f aca="false">H571+I571</f>
        <v>0</v>
      </c>
      <c r="K571" s="134" t="n">
        <v>3.2</v>
      </c>
      <c r="L571" s="124" t="n">
        <v>2.54</v>
      </c>
      <c r="M571" s="99"/>
      <c r="N571" s="34"/>
      <c r="O571" s="99"/>
      <c r="P571" s="34"/>
      <c r="Q571" s="120" t="n">
        <v>2.65</v>
      </c>
      <c r="R571" s="120"/>
    </row>
    <row r="572" customFormat="false" ht="15" hidden="false" customHeight="false" outlineLevel="0" collapsed="false">
      <c r="A572" s="102" t="s">
        <v>22</v>
      </c>
      <c r="B572" s="34"/>
      <c r="C572" s="67" t="s">
        <v>231</v>
      </c>
      <c r="D572" s="99"/>
      <c r="E572" s="121" t="n">
        <v>0</v>
      </c>
      <c r="F572" s="100" t="n">
        <v>0</v>
      </c>
      <c r="G572" s="101" t="n">
        <f aca="false">E572+F572</f>
        <v>0</v>
      </c>
      <c r="H572" s="99" t="n">
        <v>0</v>
      </c>
      <c r="I572" s="99" t="n">
        <v>0</v>
      </c>
      <c r="J572" s="102" t="n">
        <f aca="false">H572+I572</f>
        <v>0</v>
      </c>
      <c r="K572" s="99"/>
      <c r="L572" s="124"/>
      <c r="M572" s="99"/>
      <c r="N572" s="34"/>
      <c r="O572" s="99"/>
      <c r="P572" s="34"/>
      <c r="Q572" s="120"/>
      <c r="R572" s="120"/>
    </row>
    <row r="573" customFormat="false" ht="15" hidden="false" customHeight="false" outlineLevel="0" collapsed="false">
      <c r="A573" s="102" t="s">
        <v>22</v>
      </c>
      <c r="B573" s="34"/>
      <c r="C573" s="67" t="s">
        <v>232</v>
      </c>
      <c r="D573" s="99"/>
      <c r="E573" s="121" t="n">
        <v>4</v>
      </c>
      <c r="F573" s="99" t="n">
        <v>99</v>
      </c>
      <c r="G573" s="101" t="n">
        <f aca="false">E573+F573</f>
        <v>103</v>
      </c>
      <c r="H573" s="99" t="n">
        <v>0</v>
      </c>
      <c r="I573" s="99" t="n">
        <v>0</v>
      </c>
      <c r="J573" s="102" t="n">
        <f aca="false">H573+I573</f>
        <v>0</v>
      </c>
      <c r="K573" s="134" t="n">
        <v>0.028</v>
      </c>
      <c r="L573" s="124" t="n">
        <v>0.01</v>
      </c>
      <c r="M573" s="99"/>
      <c r="N573" s="34"/>
      <c r="O573" s="99"/>
      <c r="P573" s="34"/>
      <c r="Q573" s="120" t="n">
        <v>0.02</v>
      </c>
      <c r="R573" s="120"/>
    </row>
    <row r="574" customFormat="false" ht="15" hidden="false" customHeight="false" outlineLevel="0" collapsed="false">
      <c r="A574" s="102" t="s">
        <v>22</v>
      </c>
      <c r="B574" s="34"/>
      <c r="C574" s="67" t="s">
        <v>233</v>
      </c>
      <c r="D574" s="99"/>
      <c r="E574" s="121"/>
      <c r="F574" s="100"/>
      <c r="G574" s="101"/>
      <c r="H574" s="99"/>
      <c r="I574" s="99"/>
      <c r="J574" s="102"/>
      <c r="K574" s="99"/>
      <c r="L574" s="124"/>
      <c r="M574" s="99"/>
      <c r="N574" s="34"/>
      <c r="O574" s="99"/>
      <c r="P574" s="34"/>
      <c r="Q574" s="120"/>
      <c r="R574" s="120"/>
    </row>
    <row r="575" customFormat="false" ht="15" hidden="false" customHeight="false" outlineLevel="0" collapsed="false">
      <c r="A575" s="102" t="s">
        <v>22</v>
      </c>
      <c r="B575" s="34"/>
      <c r="C575" s="67" t="s">
        <v>123</v>
      </c>
      <c r="D575" s="99"/>
      <c r="E575" s="121" t="n">
        <v>1</v>
      </c>
      <c r="F575" s="99" t="n">
        <v>0</v>
      </c>
      <c r="G575" s="101" t="n">
        <f aca="false">E575+F575</f>
        <v>1</v>
      </c>
      <c r="H575" s="99" t="n">
        <v>0</v>
      </c>
      <c r="I575" s="99" t="n">
        <v>0</v>
      </c>
      <c r="J575" s="102" t="n">
        <f aca="false">H575+I575</f>
        <v>0</v>
      </c>
      <c r="K575" s="99" t="s">
        <v>283</v>
      </c>
      <c r="L575" s="124"/>
      <c r="M575" s="99"/>
      <c r="N575" s="34"/>
      <c r="O575" s="99"/>
      <c r="P575" s="34"/>
      <c r="Q575" s="120"/>
      <c r="R575" s="120"/>
    </row>
    <row r="576" customFormat="false" ht="15" hidden="false" customHeight="false" outlineLevel="0" collapsed="false">
      <c r="A576" s="102" t="s">
        <v>22</v>
      </c>
      <c r="B576" s="34"/>
      <c r="C576" s="67" t="s">
        <v>125</v>
      </c>
      <c r="D576" s="99"/>
      <c r="E576" s="121" t="n">
        <v>1</v>
      </c>
      <c r="F576" s="99" t="n">
        <v>0</v>
      </c>
      <c r="G576" s="101" t="n">
        <f aca="false">E576+F576</f>
        <v>1</v>
      </c>
      <c r="H576" s="99" t="n">
        <v>0</v>
      </c>
      <c r="I576" s="99" t="n">
        <v>0</v>
      </c>
      <c r="J576" s="102" t="n">
        <f aca="false">H576+I576</f>
        <v>0</v>
      </c>
      <c r="K576" s="99" t="s">
        <v>282</v>
      </c>
      <c r="L576" s="124"/>
      <c r="M576" s="99"/>
      <c r="N576" s="34"/>
      <c r="O576" s="99"/>
      <c r="P576" s="34"/>
      <c r="Q576" s="120"/>
      <c r="R576" s="120"/>
    </row>
    <row r="577" customFormat="false" ht="15" hidden="false" customHeight="false" outlineLevel="0" collapsed="false">
      <c r="A577" s="102" t="s">
        <v>22</v>
      </c>
      <c r="B577" s="34"/>
      <c r="C577" s="67" t="s">
        <v>127</v>
      </c>
      <c r="D577" s="99"/>
      <c r="E577" s="121" t="n">
        <v>1</v>
      </c>
      <c r="F577" s="99" t="n">
        <v>0</v>
      </c>
      <c r="G577" s="101" t="n">
        <f aca="false">E577+F577</f>
        <v>1</v>
      </c>
      <c r="H577" s="99" t="n">
        <v>0</v>
      </c>
      <c r="I577" s="99" t="n">
        <v>0</v>
      </c>
      <c r="J577" s="102" t="n">
        <f aca="false">H577+I577</f>
        <v>0</v>
      </c>
      <c r="K577" s="99" t="s">
        <v>280</v>
      </c>
      <c r="L577" s="124"/>
      <c r="M577" s="99"/>
      <c r="N577" s="34"/>
      <c r="O577" s="99"/>
      <c r="P577" s="34"/>
      <c r="Q577" s="120"/>
      <c r="R577" s="120"/>
    </row>
    <row r="578" customFormat="false" ht="15" hidden="false" customHeight="false" outlineLevel="0" collapsed="false">
      <c r="A578" s="102" t="s">
        <v>22</v>
      </c>
      <c r="B578" s="34"/>
      <c r="C578" s="67" t="s">
        <v>234</v>
      </c>
      <c r="D578" s="99"/>
      <c r="E578" s="121" t="n">
        <v>1</v>
      </c>
      <c r="F578" s="99" t="n">
        <v>0</v>
      </c>
      <c r="G578" s="101" t="n">
        <f aca="false">E578+F578</f>
        <v>1</v>
      </c>
      <c r="H578" s="99" t="n">
        <v>0</v>
      </c>
      <c r="I578" s="99" t="n">
        <v>0</v>
      </c>
      <c r="J578" s="102" t="n">
        <f aca="false">H578+I578</f>
        <v>0</v>
      </c>
      <c r="K578" s="99" t="s">
        <v>280</v>
      </c>
      <c r="L578" s="124"/>
      <c r="M578" s="99"/>
      <c r="N578" s="34"/>
      <c r="O578" s="99"/>
      <c r="P578" s="34"/>
      <c r="Q578" s="120"/>
      <c r="R578" s="120"/>
    </row>
    <row r="579" customFormat="false" ht="15" hidden="false" customHeight="false" outlineLevel="0" collapsed="false">
      <c r="A579" s="102" t="s">
        <v>22</v>
      </c>
      <c r="B579" s="34"/>
      <c r="C579" s="67" t="s">
        <v>130</v>
      </c>
      <c r="D579" s="99"/>
      <c r="E579" s="121" t="n">
        <v>1</v>
      </c>
      <c r="F579" s="99" t="n">
        <v>0</v>
      </c>
      <c r="G579" s="101" t="n">
        <f aca="false">E579+F579</f>
        <v>1</v>
      </c>
      <c r="H579" s="99" t="n">
        <v>0</v>
      </c>
      <c r="I579" s="99" t="n">
        <v>0</v>
      </c>
      <c r="J579" s="102" t="n">
        <f aca="false">H579+I579</f>
        <v>0</v>
      </c>
      <c r="K579" s="99" t="n">
        <v>7.55</v>
      </c>
      <c r="L579" s="124" t="n">
        <v>7.55</v>
      </c>
      <c r="M579" s="99"/>
      <c r="N579" s="34"/>
      <c r="O579" s="99"/>
      <c r="P579" s="34"/>
      <c r="Q579" s="120" t="n">
        <v>7.55</v>
      </c>
      <c r="R579" s="120"/>
    </row>
    <row r="580" customFormat="false" ht="15" hidden="false" customHeight="false" outlineLevel="0" collapsed="false">
      <c r="A580" s="102" t="s">
        <v>22</v>
      </c>
      <c r="B580" s="34"/>
      <c r="C580" s="67" t="s">
        <v>132</v>
      </c>
      <c r="D580" s="99"/>
      <c r="E580" s="121"/>
      <c r="F580" s="99"/>
      <c r="G580" s="101" t="n">
        <f aca="false">E580+F580</f>
        <v>0</v>
      </c>
      <c r="H580" s="99"/>
      <c r="I580" s="99"/>
      <c r="J580" s="102" t="n">
        <f aca="false">H580+I580</f>
        <v>0</v>
      </c>
      <c r="K580" s="99"/>
      <c r="L580" s="124"/>
      <c r="M580" s="99"/>
      <c r="N580" s="34"/>
      <c r="O580" s="99"/>
      <c r="P580" s="34"/>
      <c r="Q580" s="120"/>
      <c r="R580" s="120"/>
    </row>
    <row r="581" customFormat="false" ht="15" hidden="false" customHeight="false" outlineLevel="0" collapsed="false">
      <c r="A581" s="102" t="s">
        <v>22</v>
      </c>
      <c r="B581" s="34"/>
      <c r="C581" s="67" t="s">
        <v>133</v>
      </c>
      <c r="D581" s="99"/>
      <c r="E581" s="121"/>
      <c r="F581" s="99"/>
      <c r="G581" s="101" t="n">
        <f aca="false">E581+F581</f>
        <v>0</v>
      </c>
      <c r="H581" s="99"/>
      <c r="I581" s="99"/>
      <c r="J581" s="102" t="n">
        <f aca="false">H581+I581</f>
        <v>0</v>
      </c>
      <c r="K581" s="99"/>
      <c r="L581" s="124"/>
      <c r="M581" s="99"/>
      <c r="N581" s="34"/>
      <c r="O581" s="99"/>
      <c r="P581" s="34"/>
      <c r="Q581" s="120"/>
      <c r="R581" s="120"/>
    </row>
    <row r="582" customFormat="false" ht="15" hidden="false" customHeight="false" outlineLevel="0" collapsed="false">
      <c r="A582" s="102" t="s">
        <v>22</v>
      </c>
      <c r="B582" s="34"/>
      <c r="C582" s="67" t="s">
        <v>134</v>
      </c>
      <c r="D582" s="99"/>
      <c r="E582" s="121"/>
      <c r="F582" s="99"/>
      <c r="G582" s="101" t="n">
        <f aca="false">E582+F582</f>
        <v>0</v>
      </c>
      <c r="H582" s="99"/>
      <c r="I582" s="99"/>
      <c r="J582" s="102" t="n">
        <f aca="false">H582+I582</f>
        <v>0</v>
      </c>
      <c r="K582" s="99"/>
      <c r="L582" s="124"/>
      <c r="M582" s="99"/>
      <c r="N582" s="34"/>
      <c r="O582" s="99"/>
      <c r="P582" s="34"/>
      <c r="Q582" s="120"/>
      <c r="R582" s="120"/>
    </row>
    <row r="583" customFormat="false" ht="15" hidden="false" customHeight="false" outlineLevel="0" collapsed="false">
      <c r="A583" s="102" t="s">
        <v>22</v>
      </c>
      <c r="B583" s="34"/>
      <c r="C583" s="67" t="s">
        <v>135</v>
      </c>
      <c r="D583" s="99"/>
      <c r="E583" s="121"/>
      <c r="F583" s="99"/>
      <c r="G583" s="101" t="n">
        <f aca="false">E583+F583</f>
        <v>0</v>
      </c>
      <c r="H583" s="99"/>
      <c r="I583" s="99"/>
      <c r="J583" s="102" t="n">
        <f aca="false">H583+I583</f>
        <v>0</v>
      </c>
      <c r="K583" s="99"/>
      <c r="L583" s="124"/>
      <c r="M583" s="99"/>
      <c r="N583" s="34"/>
      <c r="O583" s="99"/>
      <c r="P583" s="34"/>
      <c r="Q583" s="120"/>
      <c r="R583" s="120"/>
    </row>
    <row r="584" customFormat="false" ht="15" hidden="false" customHeight="false" outlineLevel="0" collapsed="false">
      <c r="A584" s="102" t="s">
        <v>22</v>
      </c>
      <c r="B584" s="34"/>
      <c r="C584" s="90" t="s">
        <v>136</v>
      </c>
      <c r="D584" s="99"/>
      <c r="E584" s="121"/>
      <c r="F584" s="99"/>
      <c r="G584" s="101" t="n">
        <f aca="false">E584+F584</f>
        <v>0</v>
      </c>
      <c r="H584" s="99"/>
      <c r="I584" s="99"/>
      <c r="J584" s="102" t="n">
        <f aca="false">H584+I584</f>
        <v>0</v>
      </c>
      <c r="K584" s="99"/>
      <c r="L584" s="124"/>
      <c r="M584" s="99"/>
      <c r="N584" s="34"/>
      <c r="O584" s="99"/>
      <c r="P584" s="34"/>
      <c r="Q584" s="120"/>
      <c r="R584" s="120"/>
    </row>
    <row r="585" customFormat="false" ht="15" hidden="false" customHeight="false" outlineLevel="0" collapsed="false">
      <c r="A585" s="102" t="s">
        <v>22</v>
      </c>
      <c r="B585" s="34"/>
      <c r="C585" s="67" t="s">
        <v>235</v>
      </c>
      <c r="D585" s="99"/>
      <c r="E585" s="121"/>
      <c r="F585" s="99"/>
      <c r="G585" s="101" t="n">
        <f aca="false">E585+F585</f>
        <v>0</v>
      </c>
      <c r="H585" s="99"/>
      <c r="I585" s="99"/>
      <c r="J585" s="102" t="n">
        <f aca="false">H585+I585</f>
        <v>0</v>
      </c>
      <c r="K585" s="99"/>
      <c r="L585" s="124"/>
      <c r="M585" s="99"/>
      <c r="N585" s="34"/>
      <c r="O585" s="99"/>
      <c r="P585" s="34"/>
      <c r="Q585" s="120"/>
      <c r="R585" s="120"/>
    </row>
    <row r="586" customFormat="false" ht="15" hidden="false" customHeight="false" outlineLevel="0" collapsed="false">
      <c r="A586" s="102" t="s">
        <v>22</v>
      </c>
      <c r="B586" s="34"/>
      <c r="C586" s="67" t="s">
        <v>138</v>
      </c>
      <c r="D586" s="99"/>
      <c r="E586" s="121"/>
      <c r="F586" s="99"/>
      <c r="G586" s="101" t="n">
        <f aca="false">E586+F586</f>
        <v>0</v>
      </c>
      <c r="H586" s="99"/>
      <c r="I586" s="99"/>
      <c r="J586" s="102" t="n">
        <f aca="false">H586+I586</f>
        <v>0</v>
      </c>
      <c r="K586" s="99"/>
      <c r="L586" s="124"/>
      <c r="M586" s="99"/>
      <c r="N586" s="34"/>
      <c r="O586" s="99"/>
      <c r="P586" s="34"/>
      <c r="Q586" s="120"/>
      <c r="R586" s="120"/>
    </row>
    <row r="587" customFormat="false" ht="15" hidden="false" customHeight="false" outlineLevel="0" collapsed="false">
      <c r="A587" s="102" t="s">
        <v>22</v>
      </c>
      <c r="B587" s="34"/>
      <c r="C587" s="67" t="s">
        <v>139</v>
      </c>
      <c r="D587" s="99"/>
      <c r="E587" s="121"/>
      <c r="F587" s="99"/>
      <c r="G587" s="101" t="n">
        <f aca="false">E587+F587</f>
        <v>0</v>
      </c>
      <c r="H587" s="99"/>
      <c r="I587" s="99"/>
      <c r="J587" s="102" t="n">
        <f aca="false">H587+I587</f>
        <v>0</v>
      </c>
      <c r="K587" s="99"/>
      <c r="L587" s="124"/>
      <c r="M587" s="99"/>
      <c r="N587" s="34"/>
      <c r="O587" s="99"/>
      <c r="P587" s="34"/>
      <c r="Q587" s="120"/>
      <c r="R587" s="120"/>
    </row>
    <row r="588" customFormat="false" ht="15" hidden="false" customHeight="false" outlineLevel="0" collapsed="false">
      <c r="A588" s="102" t="s">
        <v>22</v>
      </c>
      <c r="B588" s="34"/>
      <c r="C588" s="67" t="s">
        <v>140</v>
      </c>
      <c r="D588" s="99"/>
      <c r="E588" s="121"/>
      <c r="F588" s="99"/>
      <c r="G588" s="101" t="n">
        <f aca="false">E588+F588</f>
        <v>0</v>
      </c>
      <c r="H588" s="99"/>
      <c r="I588" s="99"/>
      <c r="J588" s="102" t="n">
        <f aca="false">H588+I588</f>
        <v>0</v>
      </c>
      <c r="K588" s="99"/>
      <c r="L588" s="124"/>
      <c r="M588" s="99"/>
      <c r="N588" s="34"/>
      <c r="O588" s="99"/>
      <c r="P588" s="34"/>
      <c r="Q588" s="120"/>
      <c r="R588" s="120"/>
    </row>
    <row r="589" customFormat="false" ht="15" hidden="false" customHeight="false" outlineLevel="0" collapsed="false">
      <c r="A589" s="102" t="s">
        <v>22</v>
      </c>
      <c r="B589" s="34"/>
      <c r="C589" s="67" t="s">
        <v>141</v>
      </c>
      <c r="D589" s="99"/>
      <c r="E589" s="121"/>
      <c r="F589" s="99"/>
      <c r="G589" s="101" t="n">
        <f aca="false">E589+F589</f>
        <v>0</v>
      </c>
      <c r="H589" s="99"/>
      <c r="I589" s="99"/>
      <c r="J589" s="102" t="n">
        <f aca="false">H589+I589</f>
        <v>0</v>
      </c>
      <c r="K589" s="99"/>
      <c r="L589" s="124"/>
      <c r="M589" s="99"/>
      <c r="N589" s="34"/>
      <c r="O589" s="99"/>
      <c r="P589" s="34"/>
      <c r="Q589" s="120"/>
      <c r="R589" s="120"/>
    </row>
    <row r="590" customFormat="false" ht="15" hidden="false" customHeight="false" outlineLevel="0" collapsed="false">
      <c r="A590" s="102" t="s">
        <v>22</v>
      </c>
      <c r="B590" s="34"/>
      <c r="C590" s="67" t="s">
        <v>142</v>
      </c>
      <c r="D590" s="99"/>
      <c r="E590" s="121"/>
      <c r="F590" s="99"/>
      <c r="G590" s="101" t="n">
        <f aca="false">E590+F590</f>
        <v>0</v>
      </c>
      <c r="H590" s="99"/>
      <c r="I590" s="99"/>
      <c r="J590" s="102" t="n">
        <f aca="false">H590+I590</f>
        <v>0</v>
      </c>
      <c r="K590" s="99"/>
      <c r="L590" s="124"/>
      <c r="M590" s="99"/>
      <c r="N590" s="34"/>
      <c r="O590" s="99"/>
      <c r="P590" s="34"/>
      <c r="Q590" s="120"/>
      <c r="R590" s="120"/>
    </row>
    <row r="591" customFormat="false" ht="15" hidden="false" customHeight="false" outlineLevel="0" collapsed="false">
      <c r="A591" s="102" t="s">
        <v>22</v>
      </c>
      <c r="B591" s="34"/>
      <c r="C591" s="67" t="s">
        <v>143</v>
      </c>
      <c r="D591" s="99"/>
      <c r="E591" s="121"/>
      <c r="F591" s="99"/>
      <c r="G591" s="101" t="n">
        <f aca="false">E591+F591</f>
        <v>0</v>
      </c>
      <c r="H591" s="99"/>
      <c r="I591" s="99"/>
      <c r="J591" s="102" t="n">
        <f aca="false">H591+I591</f>
        <v>0</v>
      </c>
      <c r="K591" s="99"/>
      <c r="L591" s="124"/>
      <c r="M591" s="99"/>
      <c r="N591" s="34"/>
      <c r="O591" s="99"/>
      <c r="P591" s="34"/>
      <c r="Q591" s="120"/>
      <c r="R591" s="120"/>
    </row>
    <row r="592" customFormat="false" ht="15" hidden="false" customHeight="false" outlineLevel="0" collapsed="false">
      <c r="A592" s="102" t="s">
        <v>22</v>
      </c>
      <c r="B592" s="34"/>
      <c r="C592" s="90" t="s">
        <v>144</v>
      </c>
      <c r="D592" s="99"/>
      <c r="E592" s="121"/>
      <c r="F592" s="99"/>
      <c r="G592" s="101" t="n">
        <f aca="false">E592+F592</f>
        <v>0</v>
      </c>
      <c r="H592" s="99"/>
      <c r="I592" s="99"/>
      <c r="J592" s="102" t="n">
        <f aca="false">H592+I592</f>
        <v>0</v>
      </c>
      <c r="K592" s="99"/>
      <c r="L592" s="124"/>
      <c r="M592" s="99"/>
      <c r="N592" s="34"/>
      <c r="O592" s="99"/>
      <c r="P592" s="34"/>
      <c r="Q592" s="120"/>
      <c r="R592" s="120"/>
    </row>
    <row r="593" customFormat="false" ht="15" hidden="false" customHeight="false" outlineLevel="0" collapsed="false">
      <c r="A593" s="102" t="s">
        <v>22</v>
      </c>
      <c r="B593" s="34"/>
      <c r="C593" s="90" t="s">
        <v>145</v>
      </c>
      <c r="D593" s="99"/>
      <c r="E593" s="121" t="n">
        <v>0</v>
      </c>
      <c r="F593" s="100" t="n">
        <v>0</v>
      </c>
      <c r="G593" s="101" t="n">
        <f aca="false">E593+F593</f>
        <v>0</v>
      </c>
      <c r="H593" s="99" t="n">
        <v>0</v>
      </c>
      <c r="I593" s="99" t="n">
        <v>0</v>
      </c>
      <c r="J593" s="102" t="n">
        <f aca="false">H593+I593</f>
        <v>0</v>
      </c>
      <c r="K593" s="99"/>
      <c r="L593" s="124"/>
      <c r="M593" s="99"/>
      <c r="N593" s="34"/>
      <c r="O593" s="99"/>
      <c r="P593" s="34"/>
      <c r="Q593" s="120"/>
      <c r="R593" s="120"/>
    </row>
    <row r="594" customFormat="false" ht="15" hidden="false" customHeight="false" outlineLevel="0" collapsed="false">
      <c r="A594" s="102" t="s">
        <v>22</v>
      </c>
      <c r="B594" s="34"/>
      <c r="C594" s="67" t="s">
        <v>148</v>
      </c>
      <c r="D594" s="99"/>
      <c r="E594" s="121" t="n">
        <v>0</v>
      </c>
      <c r="F594" s="137" t="n">
        <v>99</v>
      </c>
      <c r="G594" s="101" t="n">
        <f aca="false">E594+F594</f>
        <v>99</v>
      </c>
      <c r="H594" s="137" t="n">
        <v>0</v>
      </c>
      <c r="I594" s="137" t="n">
        <v>0</v>
      </c>
      <c r="J594" s="102" t="n">
        <f aca="false">H594+I594</f>
        <v>0</v>
      </c>
      <c r="K594" s="137" t="n">
        <v>0.03</v>
      </c>
      <c r="L594" s="146" t="n">
        <v>0.02</v>
      </c>
      <c r="M594" s="137"/>
      <c r="N594" s="34"/>
      <c r="O594" s="137"/>
      <c r="P594" s="34"/>
      <c r="Q594" s="129" t="n">
        <v>0.02</v>
      </c>
      <c r="R594" s="120"/>
    </row>
    <row r="595" customFormat="false" ht="15" hidden="false" customHeight="false" outlineLevel="0" collapsed="false">
      <c r="A595" s="102" t="s">
        <v>22</v>
      </c>
      <c r="B595" s="34"/>
      <c r="C595" s="67" t="s">
        <v>153</v>
      </c>
      <c r="D595" s="99"/>
      <c r="E595" s="121" t="n">
        <v>0</v>
      </c>
      <c r="F595" s="137" t="n">
        <v>99</v>
      </c>
      <c r="G595" s="101" t="n">
        <f aca="false">E595+F595</f>
        <v>99</v>
      </c>
      <c r="H595" s="137" t="n">
        <v>0</v>
      </c>
      <c r="I595" s="137" t="n">
        <v>0</v>
      </c>
      <c r="J595" s="102" t="n">
        <f aca="false">H595+I595</f>
        <v>0</v>
      </c>
      <c r="K595" s="137" t="n">
        <v>3</v>
      </c>
      <c r="L595" s="146" t="n">
        <v>2.51</v>
      </c>
      <c r="M595" s="137"/>
      <c r="N595" s="34"/>
      <c r="O595" s="137"/>
      <c r="P595" s="34"/>
      <c r="Q595" s="129" t="n">
        <v>2.47</v>
      </c>
      <c r="R595" s="120"/>
    </row>
    <row r="596" customFormat="false" ht="15" hidden="false" customHeight="false" outlineLevel="0" collapsed="false">
      <c r="A596" s="102" t="s">
        <v>22</v>
      </c>
      <c r="B596" s="34"/>
      <c r="C596" s="67" t="s">
        <v>236</v>
      </c>
      <c r="D596" s="99"/>
      <c r="E596" s="100" t="n">
        <v>30</v>
      </c>
      <c r="F596" s="99" t="n">
        <v>122</v>
      </c>
      <c r="G596" s="101" t="n">
        <f aca="false">E596+F596</f>
        <v>152</v>
      </c>
      <c r="H596" s="99" t="n">
        <v>28</v>
      </c>
      <c r="I596" s="99" t="n">
        <v>0</v>
      </c>
      <c r="J596" s="102" t="n">
        <f aca="false">H596+I596</f>
        <v>28</v>
      </c>
      <c r="K596" s="99" t="n">
        <v>0.29</v>
      </c>
      <c r="L596" s="124" t="n">
        <v>0.05</v>
      </c>
      <c r="M596" s="99" t="n">
        <v>0.05</v>
      </c>
      <c r="N596" s="34" t="s">
        <v>284</v>
      </c>
      <c r="O596" s="132" t="s">
        <v>285</v>
      </c>
      <c r="P596" s="34" t="s">
        <v>286</v>
      </c>
      <c r="Q596" s="120" t="n">
        <v>0.06</v>
      </c>
      <c r="R596" s="120" t="n">
        <v>0.05</v>
      </c>
    </row>
    <row r="597" customFormat="false" ht="15" hidden="false" customHeight="false" outlineLevel="0" collapsed="false">
      <c r="A597" s="102" t="s">
        <v>22</v>
      </c>
      <c r="B597" s="34"/>
      <c r="C597" s="90" t="s">
        <v>237</v>
      </c>
      <c r="D597" s="99"/>
      <c r="E597" s="121" t="n">
        <v>0</v>
      </c>
      <c r="F597" s="100" t="n">
        <v>0</v>
      </c>
      <c r="G597" s="101" t="n">
        <f aca="false">E597+F597</f>
        <v>0</v>
      </c>
      <c r="H597" s="99" t="n">
        <v>0</v>
      </c>
      <c r="I597" s="99" t="n">
        <v>0</v>
      </c>
      <c r="J597" s="102" t="n">
        <f aca="false">H597+I597</f>
        <v>0</v>
      </c>
      <c r="K597" s="99"/>
      <c r="L597" s="124"/>
      <c r="M597" s="99"/>
      <c r="N597" s="34"/>
      <c r="O597" s="99"/>
      <c r="P597" s="34"/>
      <c r="Q597" s="120"/>
      <c r="R597" s="120"/>
    </row>
    <row r="598" customFormat="false" ht="15" hidden="false" customHeight="false" outlineLevel="0" collapsed="false">
      <c r="A598" s="102" t="s">
        <v>22</v>
      </c>
      <c r="B598" s="34"/>
      <c r="C598" s="90" t="s">
        <v>163</v>
      </c>
      <c r="D598" s="99"/>
      <c r="E598" s="100" t="n">
        <v>0</v>
      </c>
      <c r="F598" s="137" t="n">
        <v>122</v>
      </c>
      <c r="G598" s="101" t="n">
        <f aca="false">E598+F598</f>
        <v>122</v>
      </c>
      <c r="H598" s="137" t="n">
        <v>0</v>
      </c>
      <c r="I598" s="137" t="n">
        <v>0</v>
      </c>
      <c r="J598" s="102" t="n">
        <f aca="false">H598+I598</f>
        <v>0</v>
      </c>
      <c r="K598" s="137" t="n">
        <v>95.4</v>
      </c>
      <c r="L598" s="146" t="n">
        <v>80.5</v>
      </c>
      <c r="M598" s="137"/>
      <c r="N598" s="34"/>
      <c r="O598" s="137"/>
      <c r="P598" s="34"/>
      <c r="Q598" s="129" t="n">
        <v>79.8</v>
      </c>
      <c r="R598" s="120"/>
    </row>
    <row r="599" customFormat="false" ht="15" hidden="false" customHeight="false" outlineLevel="0" collapsed="false">
      <c r="A599" s="102" t="s">
        <v>22</v>
      </c>
      <c r="B599" s="34"/>
      <c r="C599" s="67" t="s">
        <v>166</v>
      </c>
      <c r="D599" s="99"/>
      <c r="E599" s="100" t="n">
        <v>0</v>
      </c>
      <c r="F599" s="137" t="n">
        <v>122</v>
      </c>
      <c r="G599" s="101" t="n">
        <f aca="false">E599+F599</f>
        <v>122</v>
      </c>
      <c r="H599" s="137" t="n">
        <v>0</v>
      </c>
      <c r="I599" s="137" t="n">
        <v>0</v>
      </c>
      <c r="J599" s="102" t="n">
        <f aca="false">H599+I599</f>
        <v>0</v>
      </c>
      <c r="K599" s="137" t="n">
        <v>7.26</v>
      </c>
      <c r="L599" s="146" t="n">
        <v>7.13</v>
      </c>
      <c r="M599" s="137"/>
      <c r="N599" s="34"/>
      <c r="O599" s="137"/>
      <c r="P599" s="34"/>
      <c r="Q599" s="129" t="n">
        <v>7.15</v>
      </c>
      <c r="R599" s="120"/>
    </row>
    <row r="600" customFormat="false" ht="15" hidden="false" customHeight="false" outlineLevel="0" collapsed="false">
      <c r="A600" s="102" t="s">
        <v>22</v>
      </c>
      <c r="B600" s="34"/>
      <c r="C600" s="90" t="s">
        <v>170</v>
      </c>
      <c r="D600" s="99"/>
      <c r="E600" s="100" t="n">
        <v>4</v>
      </c>
      <c r="F600" s="99" t="n">
        <v>0</v>
      </c>
      <c r="G600" s="101" t="n">
        <f aca="false">E600+F600</f>
        <v>4</v>
      </c>
      <c r="H600" s="99" t="n">
        <v>0</v>
      </c>
      <c r="I600" s="99" t="n">
        <v>0</v>
      </c>
      <c r="J600" s="102" t="n">
        <f aca="false">H600+I600</f>
        <v>0</v>
      </c>
      <c r="K600" s="134" t="n">
        <v>106.66</v>
      </c>
      <c r="L600" s="124" t="n">
        <v>86.49</v>
      </c>
      <c r="M600" s="99"/>
      <c r="N600" s="34"/>
      <c r="O600" s="99"/>
      <c r="P600" s="34"/>
      <c r="Q600" s="120" t="n">
        <v>91.06</v>
      </c>
      <c r="R600" s="120"/>
    </row>
    <row r="601" customFormat="false" ht="15" hidden="false" customHeight="false" outlineLevel="0" collapsed="false">
      <c r="A601" s="102" t="s">
        <v>22</v>
      </c>
      <c r="B601" s="34"/>
      <c r="C601" s="67" t="s">
        <v>173</v>
      </c>
      <c r="D601" s="99"/>
      <c r="E601" s="121" t="n">
        <v>0</v>
      </c>
      <c r="F601" s="100" t="n">
        <v>0</v>
      </c>
      <c r="G601" s="101" t="n">
        <f aca="false">E601+F601</f>
        <v>0</v>
      </c>
      <c r="H601" s="99" t="n">
        <v>0</v>
      </c>
      <c r="I601" s="99" t="n">
        <v>0</v>
      </c>
      <c r="J601" s="102" t="n">
        <f aca="false">H601+I601</f>
        <v>0</v>
      </c>
      <c r="K601" s="99"/>
      <c r="L601" s="124"/>
      <c r="M601" s="99"/>
      <c r="N601" s="34"/>
      <c r="O601" s="99"/>
      <c r="P601" s="34"/>
      <c r="Q601" s="120"/>
      <c r="R601" s="120"/>
    </row>
    <row r="602" customFormat="false" ht="15" hidden="false" customHeight="false" outlineLevel="0" collapsed="false">
      <c r="A602" s="102" t="s">
        <v>22</v>
      </c>
      <c r="B602" s="34"/>
      <c r="C602" s="90" t="s">
        <v>176</v>
      </c>
      <c r="D602" s="99"/>
      <c r="E602" s="100" t="n">
        <v>0</v>
      </c>
      <c r="F602" s="137" t="n">
        <v>99</v>
      </c>
      <c r="G602" s="101" t="n">
        <f aca="false">E602+F602</f>
        <v>99</v>
      </c>
      <c r="H602" s="137" t="n">
        <v>0</v>
      </c>
      <c r="I602" s="137" t="n">
        <v>0</v>
      </c>
      <c r="J602" s="102" t="n">
        <f aca="false">H602+I602</f>
        <v>0</v>
      </c>
      <c r="K602" s="137" t="n">
        <v>1.62</v>
      </c>
      <c r="L602" s="146" t="n">
        <v>1.24</v>
      </c>
      <c r="M602" s="137"/>
      <c r="N602" s="34"/>
      <c r="O602" s="137"/>
      <c r="P602" s="34"/>
      <c r="Q602" s="129" t="n">
        <v>1.16</v>
      </c>
      <c r="R602" s="120"/>
    </row>
    <row r="603" customFormat="false" ht="15" hidden="false" customHeight="false" outlineLevel="0" collapsed="false">
      <c r="A603" s="102" t="s">
        <v>22</v>
      </c>
      <c r="B603" s="34"/>
      <c r="C603" s="67" t="s">
        <v>238</v>
      </c>
      <c r="D603" s="99"/>
      <c r="E603" s="121" t="n">
        <v>0</v>
      </c>
      <c r="F603" s="100" t="n">
        <v>0</v>
      </c>
      <c r="G603" s="101" t="n">
        <f aca="false">E603+F603</f>
        <v>0</v>
      </c>
      <c r="H603" s="99" t="n">
        <v>0</v>
      </c>
      <c r="I603" s="99" t="n">
        <v>0</v>
      </c>
      <c r="J603" s="102" t="n">
        <f aca="false">H603+I603</f>
        <v>0</v>
      </c>
      <c r="K603" s="99"/>
      <c r="L603" s="124"/>
      <c r="M603" s="99"/>
      <c r="N603" s="34"/>
      <c r="O603" s="99"/>
      <c r="P603" s="34"/>
      <c r="Q603" s="120"/>
      <c r="R603" s="120"/>
    </row>
    <row r="604" customFormat="false" ht="15" hidden="false" customHeight="false" outlineLevel="0" collapsed="false">
      <c r="A604" s="102" t="s">
        <v>22</v>
      </c>
      <c r="B604" s="34"/>
      <c r="C604" s="90" t="s">
        <v>181</v>
      </c>
      <c r="D604" s="99"/>
      <c r="E604" s="121" t="n">
        <v>0</v>
      </c>
      <c r="F604" s="100" t="n">
        <v>0</v>
      </c>
      <c r="G604" s="101" t="n">
        <f aca="false">E604+F604</f>
        <v>0</v>
      </c>
      <c r="H604" s="99" t="n">
        <v>0</v>
      </c>
      <c r="I604" s="99" t="n">
        <v>0</v>
      </c>
      <c r="J604" s="102" t="n">
        <f aca="false">H604+I604</f>
        <v>0</v>
      </c>
      <c r="K604" s="99"/>
      <c r="L604" s="124"/>
      <c r="M604" s="99"/>
      <c r="N604" s="34"/>
      <c r="O604" s="99"/>
      <c r="P604" s="34"/>
      <c r="Q604" s="120"/>
      <c r="R604" s="120"/>
    </row>
    <row r="605" customFormat="false" ht="15" hidden="false" customHeight="false" outlineLevel="0" collapsed="false">
      <c r="A605" s="102" t="s">
        <v>22</v>
      </c>
      <c r="B605" s="34"/>
      <c r="C605" s="90" t="s">
        <v>216</v>
      </c>
      <c r="D605" s="99"/>
      <c r="E605" s="100" t="n">
        <v>0</v>
      </c>
      <c r="F605" s="99" t="n">
        <v>122</v>
      </c>
      <c r="G605" s="101" t="n">
        <f aca="false">E605+F605</f>
        <v>122</v>
      </c>
      <c r="H605" s="99" t="n">
        <v>0</v>
      </c>
      <c r="I605" s="99" t="n">
        <v>0</v>
      </c>
      <c r="J605" s="102" t="n">
        <f aca="false">H605+I605</f>
        <v>0</v>
      </c>
      <c r="K605" s="99"/>
      <c r="L605" s="124" t="n">
        <v>0</v>
      </c>
      <c r="M605" s="99"/>
      <c r="N605" s="34"/>
      <c r="O605" s="99"/>
      <c r="P605" s="34"/>
      <c r="Q605" s="144" t="n">
        <v>0</v>
      </c>
      <c r="R605" s="120"/>
    </row>
    <row r="606" customFormat="false" ht="15" hidden="false" customHeight="false" outlineLevel="0" collapsed="false">
      <c r="A606" s="102" t="s">
        <v>22</v>
      </c>
      <c r="B606" s="34"/>
      <c r="C606" s="67" t="s">
        <v>183</v>
      </c>
      <c r="D606" s="99"/>
      <c r="E606" s="121" t="n">
        <v>0</v>
      </c>
      <c r="F606" s="100" t="n">
        <v>0</v>
      </c>
      <c r="G606" s="101" t="n">
        <f aca="false">E606+F606</f>
        <v>0</v>
      </c>
      <c r="H606" s="99" t="n">
        <v>0</v>
      </c>
      <c r="I606" s="99" t="n">
        <v>0</v>
      </c>
      <c r="J606" s="102" t="n">
        <f aca="false">H606+I606</f>
        <v>0</v>
      </c>
      <c r="K606" s="99"/>
      <c r="L606" s="124"/>
      <c r="M606" s="99"/>
      <c r="N606" s="34"/>
      <c r="O606" s="99"/>
      <c r="P606" s="34"/>
      <c r="Q606" s="120"/>
      <c r="R606" s="120"/>
    </row>
    <row r="607" customFormat="false" ht="15" hidden="false" customHeight="false" outlineLevel="0" collapsed="false">
      <c r="A607" s="102" t="s">
        <v>22</v>
      </c>
      <c r="B607" s="34"/>
      <c r="C607" s="67" t="s">
        <v>239</v>
      </c>
      <c r="D607" s="99"/>
      <c r="E607" s="121" t="n">
        <v>0</v>
      </c>
      <c r="F607" s="100" t="n">
        <v>0</v>
      </c>
      <c r="G607" s="101" t="n">
        <f aca="false">E607+F607</f>
        <v>0</v>
      </c>
      <c r="H607" s="99" t="n">
        <v>0</v>
      </c>
      <c r="I607" s="99" t="n">
        <v>0</v>
      </c>
      <c r="J607" s="102" t="n">
        <f aca="false">H607+I607</f>
        <v>0</v>
      </c>
      <c r="K607" s="99"/>
      <c r="L607" s="124"/>
      <c r="M607" s="99"/>
      <c r="N607" s="34"/>
      <c r="O607" s="99"/>
      <c r="P607" s="34"/>
      <c r="Q607" s="120"/>
      <c r="R607" s="120"/>
    </row>
    <row r="608" customFormat="false" ht="15" hidden="false" customHeight="false" outlineLevel="0" collapsed="false">
      <c r="A608" s="102" t="s">
        <v>22</v>
      </c>
      <c r="B608" s="34"/>
      <c r="C608" s="90" t="s">
        <v>184</v>
      </c>
      <c r="D608" s="99"/>
      <c r="E608" s="121" t="n">
        <v>4</v>
      </c>
      <c r="F608" s="99" t="n">
        <v>0</v>
      </c>
      <c r="G608" s="101" t="n">
        <f aca="false">E608+F608</f>
        <v>4</v>
      </c>
      <c r="H608" s="99" t="n">
        <v>0</v>
      </c>
      <c r="I608" s="99" t="n">
        <v>0</v>
      </c>
      <c r="J608" s="102" t="n">
        <f aca="false">H608+I608</f>
        <v>0</v>
      </c>
      <c r="K608" s="99"/>
      <c r="L608" s="124"/>
      <c r="M608" s="99"/>
      <c r="N608" s="34"/>
      <c r="O608" s="99"/>
      <c r="P608" s="34"/>
      <c r="Q608" s="120"/>
      <c r="R608" s="120"/>
    </row>
    <row r="609" customFormat="false" ht="15" hidden="false" customHeight="false" outlineLevel="0" collapsed="false">
      <c r="A609" s="102" t="s">
        <v>22</v>
      </c>
      <c r="B609" s="34"/>
      <c r="C609" s="90" t="s">
        <v>186</v>
      </c>
      <c r="D609" s="99"/>
      <c r="E609" s="121" t="n">
        <v>4</v>
      </c>
      <c r="F609" s="99" t="n">
        <v>0</v>
      </c>
      <c r="G609" s="101" t="n">
        <f aca="false">E609+F609</f>
        <v>4</v>
      </c>
      <c r="H609" s="99" t="n">
        <v>0</v>
      </c>
      <c r="I609" s="99" t="n">
        <v>0</v>
      </c>
      <c r="J609" s="102" t="n">
        <f aca="false">H609+I609</f>
        <v>0</v>
      </c>
      <c r="K609" s="99"/>
      <c r="L609" s="124"/>
      <c r="M609" s="99"/>
      <c r="N609" s="34"/>
      <c r="O609" s="99"/>
      <c r="P609" s="34"/>
      <c r="Q609" s="120"/>
      <c r="R609" s="120"/>
    </row>
    <row r="610" customFormat="false" ht="15" hidden="false" customHeight="false" outlineLevel="0" collapsed="false">
      <c r="A610" s="102" t="s">
        <v>22</v>
      </c>
      <c r="B610" s="34"/>
      <c r="C610" s="67" t="s">
        <v>188</v>
      </c>
      <c r="D610" s="99"/>
      <c r="E610" s="121" t="n">
        <v>0</v>
      </c>
      <c r="F610" s="100" t="n">
        <v>0</v>
      </c>
      <c r="G610" s="101" t="n">
        <f aca="false">E610+F610</f>
        <v>0</v>
      </c>
      <c r="H610" s="99" t="n">
        <v>0</v>
      </c>
      <c r="I610" s="99" t="n">
        <v>0</v>
      </c>
      <c r="J610" s="102" t="n">
        <f aca="false">H610+I610</f>
        <v>0</v>
      </c>
      <c r="K610" s="99"/>
      <c r="L610" s="124"/>
      <c r="M610" s="99"/>
      <c r="N610" s="34"/>
      <c r="O610" s="99"/>
      <c r="P610" s="34"/>
      <c r="Q610" s="120"/>
      <c r="R610" s="120"/>
    </row>
    <row r="611" customFormat="false" ht="15" hidden="false" customHeight="false" outlineLevel="0" collapsed="false">
      <c r="A611" s="102" t="s">
        <v>22</v>
      </c>
      <c r="B611" s="34"/>
      <c r="C611" s="67" t="s">
        <v>245</v>
      </c>
      <c r="D611" s="99"/>
      <c r="E611" s="121" t="n">
        <v>0</v>
      </c>
      <c r="F611" s="99" t="n">
        <v>70</v>
      </c>
      <c r="G611" s="101" t="n">
        <f aca="false">E611+F611</f>
        <v>70</v>
      </c>
      <c r="H611" s="99" t="n">
        <v>0</v>
      </c>
      <c r="I611" s="99" t="n">
        <v>0</v>
      </c>
      <c r="J611" s="102" t="n">
        <f aca="false">H611+I611</f>
        <v>0</v>
      </c>
      <c r="K611" s="99"/>
      <c r="L611" s="124" t="n">
        <v>0</v>
      </c>
      <c r="M611" s="99"/>
      <c r="N611" s="34"/>
      <c r="O611" s="99"/>
      <c r="P611" s="34"/>
      <c r="Q611" s="157" t="n">
        <v>0</v>
      </c>
      <c r="R611" s="120"/>
    </row>
    <row r="612" customFormat="false" ht="15" hidden="false" customHeight="false" outlineLevel="0" collapsed="false">
      <c r="A612" s="102" t="s">
        <v>22</v>
      </c>
      <c r="B612" s="34"/>
      <c r="C612" s="67" t="s">
        <v>190</v>
      </c>
      <c r="D612" s="99"/>
      <c r="E612" s="121" t="n">
        <v>0</v>
      </c>
      <c r="F612" s="100" t="n">
        <v>0</v>
      </c>
      <c r="G612" s="101" t="n">
        <f aca="false">E612+F612</f>
        <v>0</v>
      </c>
      <c r="H612" s="99" t="n">
        <v>0</v>
      </c>
      <c r="I612" s="99" t="n">
        <v>0</v>
      </c>
      <c r="J612" s="102" t="n">
        <f aca="false">H612+I612</f>
        <v>0</v>
      </c>
      <c r="K612" s="99"/>
      <c r="L612" s="124"/>
      <c r="M612" s="99"/>
      <c r="N612" s="34"/>
      <c r="O612" s="99"/>
      <c r="P612" s="34"/>
      <c r="Q612" s="120"/>
      <c r="R612" s="120"/>
    </row>
    <row r="613" customFormat="false" ht="15" hidden="false" customHeight="false" outlineLevel="0" collapsed="false">
      <c r="A613" s="102" t="s">
        <v>22</v>
      </c>
      <c r="B613" s="34"/>
      <c r="C613" s="67" t="s">
        <v>192</v>
      </c>
      <c r="D613" s="99"/>
      <c r="E613" s="121" t="n">
        <v>0</v>
      </c>
      <c r="F613" s="137" t="n">
        <v>122</v>
      </c>
      <c r="G613" s="101" t="n">
        <f aca="false">E613+F613</f>
        <v>122</v>
      </c>
      <c r="H613" s="137" t="n">
        <v>0</v>
      </c>
      <c r="I613" s="137" t="n">
        <v>0</v>
      </c>
      <c r="J613" s="102" t="n">
        <f aca="false">H613+I613</f>
        <v>0</v>
      </c>
      <c r="K613" s="137" t="n">
        <v>2.46</v>
      </c>
      <c r="L613" s="146" t="n">
        <v>0.58</v>
      </c>
      <c r="M613" s="137"/>
      <c r="N613" s="34"/>
      <c r="O613" s="137"/>
      <c r="P613" s="34"/>
      <c r="Q613" s="129" t="n">
        <v>0.52</v>
      </c>
      <c r="R613" s="120"/>
    </row>
    <row r="614" customFormat="false" ht="15" hidden="false" customHeight="false" outlineLevel="0" collapsed="false">
      <c r="A614" s="102" t="s">
        <v>22</v>
      </c>
      <c r="B614" s="34"/>
      <c r="C614" s="67" t="s">
        <v>241</v>
      </c>
      <c r="D614" s="99"/>
      <c r="E614" s="121" t="n">
        <v>4</v>
      </c>
      <c r="F614" s="99" t="n">
        <v>0</v>
      </c>
      <c r="G614" s="101" t="n">
        <f aca="false">E614+F614</f>
        <v>4</v>
      </c>
      <c r="H614" s="99" t="n">
        <v>0</v>
      </c>
      <c r="I614" s="99" t="n">
        <v>0</v>
      </c>
      <c r="J614" s="102" t="n">
        <f aca="false">H614+I614</f>
        <v>0</v>
      </c>
      <c r="K614" s="99"/>
      <c r="L614" s="124"/>
      <c r="M614" s="99"/>
      <c r="N614" s="34"/>
      <c r="O614" s="99"/>
      <c r="P614" s="34"/>
      <c r="Q614" s="120"/>
      <c r="R614" s="120"/>
    </row>
    <row r="615" customFormat="false" ht="15" hidden="false" customHeight="false" outlineLevel="0" collapsed="false">
      <c r="A615" s="102" t="s">
        <v>22</v>
      </c>
      <c r="B615" s="34"/>
      <c r="C615" s="67" t="s">
        <v>242</v>
      </c>
      <c r="D615" s="99"/>
      <c r="E615" s="121" t="n">
        <v>4</v>
      </c>
      <c r="F615" s="99" t="n">
        <v>0</v>
      </c>
      <c r="G615" s="101" t="n">
        <f aca="false">E615+F615</f>
        <v>4</v>
      </c>
      <c r="H615" s="99" t="n">
        <v>0</v>
      </c>
      <c r="I615" s="99" t="n">
        <v>0</v>
      </c>
      <c r="J615" s="102" t="n">
        <f aca="false">H615+I615</f>
        <v>0</v>
      </c>
      <c r="K615" s="99"/>
      <c r="L615" s="124"/>
      <c r="M615" s="99"/>
      <c r="N615" s="34"/>
      <c r="O615" s="99"/>
      <c r="P615" s="34"/>
      <c r="Q615" s="120"/>
      <c r="R615" s="120"/>
    </row>
    <row r="616" customFormat="false" ht="15" hidden="false" customHeight="false" outlineLevel="0" collapsed="false">
      <c r="A616" s="102" t="s">
        <v>22</v>
      </c>
      <c r="B616" s="34"/>
      <c r="C616" s="67" t="s">
        <v>198</v>
      </c>
      <c r="D616" s="99"/>
      <c r="E616" s="121" t="n">
        <v>0</v>
      </c>
      <c r="F616" s="100" t="n">
        <v>0</v>
      </c>
      <c r="G616" s="101" t="n">
        <f aca="false">E616+F616</f>
        <v>0</v>
      </c>
      <c r="H616" s="99" t="n">
        <v>0</v>
      </c>
      <c r="I616" s="99" t="n">
        <v>0</v>
      </c>
      <c r="J616" s="102" t="n">
        <f aca="false">H616+I616</f>
        <v>0</v>
      </c>
      <c r="K616" s="99"/>
      <c r="L616" s="124"/>
      <c r="M616" s="99"/>
      <c r="N616" s="34"/>
      <c r="O616" s="99"/>
      <c r="P616" s="34"/>
      <c r="Q616" s="120"/>
      <c r="R616" s="120"/>
    </row>
    <row r="617" customFormat="false" ht="15" hidden="false" customHeight="false" outlineLevel="0" collapsed="false">
      <c r="A617" s="102" t="s">
        <v>22</v>
      </c>
      <c r="B617" s="34"/>
      <c r="C617" s="67" t="s">
        <v>243</v>
      </c>
      <c r="D617" s="99"/>
      <c r="E617" s="121" t="n">
        <v>4</v>
      </c>
      <c r="F617" s="99" t="n">
        <v>99</v>
      </c>
      <c r="G617" s="101" t="n">
        <f aca="false">E617+F617</f>
        <v>103</v>
      </c>
      <c r="H617" s="99" t="n">
        <v>0</v>
      </c>
      <c r="I617" s="99" t="n">
        <v>0</v>
      </c>
      <c r="J617" s="102" t="n">
        <f aca="false">H617+I617</f>
        <v>0</v>
      </c>
      <c r="K617" s="134" t="n">
        <v>5.03</v>
      </c>
      <c r="L617" s="124" t="n">
        <v>3.13</v>
      </c>
      <c r="M617" s="99"/>
      <c r="N617" s="34"/>
      <c r="O617" s="99"/>
      <c r="P617" s="34"/>
      <c r="Q617" s="120" t="n">
        <v>3.36</v>
      </c>
      <c r="R617" s="120"/>
    </row>
    <row r="618" customFormat="false" ht="15" hidden="false" customHeight="false" outlineLevel="0" collapsed="false">
      <c r="A618" s="102" t="s">
        <v>22</v>
      </c>
      <c r="B618" s="34"/>
      <c r="C618" s="67" t="s">
        <v>202</v>
      </c>
      <c r="D618" s="99"/>
      <c r="E618" s="121" t="n">
        <v>0</v>
      </c>
      <c r="F618" s="100" t="n">
        <v>0</v>
      </c>
      <c r="G618" s="101" t="n">
        <f aca="false">E618+F618</f>
        <v>0</v>
      </c>
      <c r="H618" s="99" t="n">
        <v>0</v>
      </c>
      <c r="I618" s="99" t="n">
        <v>0</v>
      </c>
      <c r="J618" s="102" t="n">
        <f aca="false">H618+I618</f>
        <v>0</v>
      </c>
      <c r="K618" s="99"/>
      <c r="L618" s="124"/>
      <c r="M618" s="99"/>
      <c r="N618" s="34"/>
      <c r="O618" s="99"/>
      <c r="P618" s="34"/>
      <c r="Q618" s="120"/>
      <c r="R618" s="120"/>
    </row>
    <row r="619" customFormat="false" ht="15" hidden="false" customHeight="false" outlineLevel="0" collapsed="false">
      <c r="A619" s="102" t="s">
        <v>22</v>
      </c>
      <c r="B619" s="34"/>
      <c r="C619" s="67" t="s">
        <v>203</v>
      </c>
      <c r="D619" s="99"/>
      <c r="E619" s="121" t="n">
        <v>0</v>
      </c>
      <c r="F619" s="100" t="n">
        <v>0</v>
      </c>
      <c r="G619" s="101" t="n">
        <f aca="false">E619+F619</f>
        <v>0</v>
      </c>
      <c r="H619" s="99" t="n">
        <v>0</v>
      </c>
      <c r="I619" s="99" t="n">
        <v>0</v>
      </c>
      <c r="J619" s="102" t="n">
        <f aca="false">H619+I619</f>
        <v>0</v>
      </c>
      <c r="K619" s="99"/>
      <c r="L619" s="124"/>
      <c r="M619" s="99"/>
      <c r="N619" s="34"/>
      <c r="O619" s="99"/>
      <c r="P619" s="34"/>
      <c r="Q619" s="120"/>
      <c r="R619" s="120"/>
    </row>
    <row r="620" customFormat="false" ht="15" hidden="false" customHeight="false" outlineLevel="0" collapsed="false">
      <c r="A620" s="102" t="s">
        <v>22</v>
      </c>
      <c r="B620" s="34"/>
      <c r="C620" s="67" t="s">
        <v>204</v>
      </c>
      <c r="D620" s="99"/>
      <c r="E620" s="121" t="n">
        <v>1</v>
      </c>
      <c r="F620" s="99" t="n">
        <v>0</v>
      </c>
      <c r="G620" s="101" t="n">
        <f aca="false">E620+F620</f>
        <v>1</v>
      </c>
      <c r="H620" s="99" t="n">
        <v>0</v>
      </c>
      <c r="I620" s="99" t="n">
        <v>0</v>
      </c>
      <c r="J620" s="102" t="n">
        <f aca="false">H620+I620</f>
        <v>0</v>
      </c>
      <c r="K620" s="99" t="s">
        <v>287</v>
      </c>
      <c r="L620" s="124"/>
      <c r="M620" s="99"/>
      <c r="N620" s="34"/>
      <c r="O620" s="99"/>
      <c r="P620" s="34"/>
      <c r="Q620" s="120"/>
      <c r="R620" s="120"/>
    </row>
    <row r="621" customFormat="false" ht="15" hidden="false" customHeight="false" outlineLevel="0" collapsed="false">
      <c r="A621" s="102" t="s">
        <v>22</v>
      </c>
      <c r="B621" s="34"/>
      <c r="C621" s="67" t="s">
        <v>244</v>
      </c>
      <c r="D621" s="99"/>
      <c r="E621" s="121" t="n">
        <v>0</v>
      </c>
      <c r="F621" s="100" t="n">
        <v>0</v>
      </c>
      <c r="G621" s="101" t="n">
        <f aca="false">E621+F621</f>
        <v>0</v>
      </c>
      <c r="H621" s="99" t="n">
        <v>0</v>
      </c>
      <c r="I621" s="99" t="n">
        <v>0</v>
      </c>
      <c r="J621" s="102" t="n">
        <f aca="false">H621+I621</f>
        <v>0</v>
      </c>
      <c r="K621" s="99"/>
      <c r="L621" s="124"/>
      <c r="M621" s="99"/>
      <c r="N621" s="34"/>
      <c r="O621" s="99"/>
      <c r="P621" s="34"/>
      <c r="Q621" s="120"/>
      <c r="R621" s="120"/>
    </row>
    <row r="622" customFormat="false" ht="15" hidden="false" customHeight="false" outlineLevel="0" collapsed="false">
      <c r="A622" s="102" t="s">
        <v>22</v>
      </c>
      <c r="B622" s="34"/>
      <c r="C622" s="67" t="s">
        <v>208</v>
      </c>
      <c r="D622" s="99"/>
      <c r="E622" s="121" t="n">
        <v>0</v>
      </c>
      <c r="F622" s="100" t="n">
        <v>0</v>
      </c>
      <c r="G622" s="101" t="n">
        <f aca="false">E622+F622</f>
        <v>0</v>
      </c>
      <c r="H622" s="99" t="n">
        <v>0</v>
      </c>
      <c r="I622" s="99" t="n">
        <v>0</v>
      </c>
      <c r="J622" s="102" t="n">
        <f aca="false">H622+I622</f>
        <v>0</v>
      </c>
      <c r="K622" s="99"/>
      <c r="L622" s="124"/>
      <c r="M622" s="99"/>
      <c r="N622" s="34"/>
      <c r="O622" s="99"/>
      <c r="P622" s="34"/>
      <c r="Q622" s="120"/>
      <c r="R622" s="120"/>
    </row>
    <row r="623" customFormat="false" ht="45" hidden="false" customHeight="false" outlineLevel="0" collapsed="false">
      <c r="A623" s="102" t="s">
        <v>22</v>
      </c>
      <c r="B623" s="92" t="s">
        <v>54</v>
      </c>
      <c r="C623" s="93" t="s">
        <v>224</v>
      </c>
      <c r="D623" s="120"/>
      <c r="E623" s="121" t="n">
        <v>100</v>
      </c>
      <c r="F623" s="121" t="n">
        <v>100</v>
      </c>
      <c r="G623" s="122" t="n">
        <f aca="false">E623+F623</f>
        <v>200</v>
      </c>
      <c r="H623" s="120" t="n">
        <v>0</v>
      </c>
      <c r="I623" s="120" t="n">
        <v>1</v>
      </c>
      <c r="J623" s="123" t="n">
        <f aca="false">H623+I623</f>
        <v>1</v>
      </c>
      <c r="K623" s="120" t="n">
        <v>2</v>
      </c>
      <c r="L623" s="143" t="n">
        <v>0</v>
      </c>
      <c r="M623" s="120" t="n">
        <v>2</v>
      </c>
      <c r="N623" s="126" t="s">
        <v>277</v>
      </c>
      <c r="O623" s="127" t="s">
        <v>278</v>
      </c>
      <c r="P623" s="126" t="s">
        <v>279</v>
      </c>
      <c r="Q623" s="120" t="n">
        <v>0.01</v>
      </c>
      <c r="R623" s="120" t="n">
        <v>2</v>
      </c>
    </row>
    <row r="624" customFormat="false" ht="15" hidden="false" customHeight="false" outlineLevel="0" collapsed="false">
      <c r="A624" s="102" t="s">
        <v>22</v>
      </c>
      <c r="B624" s="34"/>
      <c r="C624" s="67" t="s">
        <v>225</v>
      </c>
      <c r="D624" s="99"/>
      <c r="E624" s="100" t="n">
        <v>100</v>
      </c>
      <c r="F624" s="100" t="n">
        <v>100</v>
      </c>
      <c r="G624" s="101" t="n">
        <f aca="false">E624+F624</f>
        <v>200</v>
      </c>
      <c r="H624" s="99" t="n">
        <v>0</v>
      </c>
      <c r="I624" s="99" t="n">
        <v>1</v>
      </c>
      <c r="J624" s="102" t="n">
        <f aca="false">H624+I624</f>
        <v>1</v>
      </c>
      <c r="K624" s="99" t="n">
        <v>2</v>
      </c>
      <c r="L624" s="124" t="n">
        <v>0</v>
      </c>
      <c r="M624" s="99" t="n">
        <v>2</v>
      </c>
      <c r="N624" s="126" t="s">
        <v>277</v>
      </c>
      <c r="O624" s="127" t="s">
        <v>278</v>
      </c>
      <c r="P624" s="126" t="s">
        <v>279</v>
      </c>
      <c r="Q624" s="120" t="n">
        <v>0.01</v>
      </c>
      <c r="R624" s="120" t="n">
        <v>2</v>
      </c>
    </row>
    <row r="625" customFormat="false" ht="15" hidden="false" customHeight="false" outlineLevel="0" collapsed="false">
      <c r="A625" s="102" t="s">
        <v>22</v>
      </c>
      <c r="B625" s="34"/>
      <c r="C625" s="67" t="s">
        <v>85</v>
      </c>
      <c r="D625" s="99"/>
      <c r="E625" s="100" t="n">
        <v>1</v>
      </c>
      <c r="F625" s="100" t="n">
        <v>0</v>
      </c>
      <c r="G625" s="101" t="n">
        <f aca="false">E625+F625</f>
        <v>1</v>
      </c>
      <c r="H625" s="99" t="n">
        <v>0</v>
      </c>
      <c r="I625" s="99" t="n">
        <v>0</v>
      </c>
      <c r="J625" s="102" t="n">
        <f aca="false">H625+I625</f>
        <v>0</v>
      </c>
      <c r="K625" s="99" t="s">
        <v>280</v>
      </c>
      <c r="L625" s="124"/>
      <c r="M625" s="99"/>
      <c r="N625" s="34"/>
      <c r="O625" s="99"/>
      <c r="P625" s="34"/>
      <c r="Q625" s="120"/>
      <c r="R625" s="120"/>
    </row>
    <row r="626" customFormat="false" ht="15" hidden="false" customHeight="false" outlineLevel="0" collapsed="false">
      <c r="A626" s="102" t="s">
        <v>22</v>
      </c>
      <c r="B626" s="34"/>
      <c r="C626" s="67" t="s">
        <v>87</v>
      </c>
      <c r="D626" s="99"/>
      <c r="E626" s="100" t="n">
        <v>6</v>
      </c>
      <c r="F626" s="100" t="n">
        <v>0</v>
      </c>
      <c r="G626" s="101" t="n">
        <f aca="false">E626+F626</f>
        <v>6</v>
      </c>
      <c r="H626" s="99" t="n">
        <v>0</v>
      </c>
      <c r="I626" s="99" t="n">
        <v>0</v>
      </c>
      <c r="J626" s="102" t="n">
        <f aca="false">H626+I626</f>
        <v>0</v>
      </c>
      <c r="K626" s="134" t="n">
        <v>4.25</v>
      </c>
      <c r="L626" s="124" t="n">
        <v>3.75</v>
      </c>
      <c r="M626" s="99"/>
      <c r="N626" s="34"/>
      <c r="O626" s="99"/>
      <c r="P626" s="34"/>
      <c r="Q626" s="120" t="n">
        <v>3.16</v>
      </c>
      <c r="R626" s="120"/>
    </row>
    <row r="627" customFormat="false" ht="15" hidden="false" customHeight="false" outlineLevel="0" collapsed="false">
      <c r="A627" s="102" t="s">
        <v>22</v>
      </c>
      <c r="B627" s="34"/>
      <c r="C627" s="67" t="s">
        <v>90</v>
      </c>
      <c r="D627" s="99"/>
      <c r="E627" s="100" t="n">
        <v>1</v>
      </c>
      <c r="F627" s="100" t="n">
        <v>0</v>
      </c>
      <c r="G627" s="101" t="n">
        <f aca="false">E627+F627</f>
        <v>1</v>
      </c>
      <c r="H627" s="99" t="n">
        <v>0</v>
      </c>
      <c r="I627" s="99" t="n">
        <v>0</v>
      </c>
      <c r="J627" s="102" t="n">
        <f aca="false">H627+I627</f>
        <v>0</v>
      </c>
      <c r="K627" s="99" t="s">
        <v>281</v>
      </c>
      <c r="L627" s="124"/>
      <c r="M627" s="99"/>
      <c r="N627" s="34"/>
      <c r="O627" s="99"/>
      <c r="P627" s="34"/>
      <c r="Q627" s="120"/>
      <c r="R627" s="120"/>
    </row>
    <row r="628" customFormat="false" ht="15" hidden="false" customHeight="false" outlineLevel="0" collapsed="false">
      <c r="A628" s="102" t="s">
        <v>22</v>
      </c>
      <c r="B628" s="95"/>
      <c r="C628" s="67" t="s">
        <v>92</v>
      </c>
      <c r="D628" s="99"/>
      <c r="E628" s="100" t="n">
        <v>1</v>
      </c>
      <c r="F628" s="100" t="n">
        <v>0</v>
      </c>
      <c r="G628" s="101" t="n">
        <f aca="false">E628+F628</f>
        <v>1</v>
      </c>
      <c r="H628" s="99" t="n">
        <v>0</v>
      </c>
      <c r="I628" s="99" t="n">
        <v>0</v>
      </c>
      <c r="J628" s="102" t="n">
        <f aca="false">H628+I628</f>
        <v>0</v>
      </c>
      <c r="K628" s="99" t="s">
        <v>282</v>
      </c>
      <c r="L628" s="124"/>
      <c r="M628" s="99"/>
      <c r="N628" s="34"/>
      <c r="O628" s="99"/>
      <c r="P628" s="34"/>
      <c r="Q628" s="120"/>
      <c r="R628" s="120"/>
    </row>
    <row r="629" customFormat="false" ht="15" hidden="false" customHeight="false" outlineLevel="0" collapsed="false">
      <c r="A629" s="102" t="s">
        <v>22</v>
      </c>
      <c r="B629" s="34"/>
      <c r="C629" s="67" t="s">
        <v>94</v>
      </c>
      <c r="D629" s="99"/>
      <c r="E629" s="121" t="n">
        <v>0</v>
      </c>
      <c r="F629" s="100" t="n">
        <v>0</v>
      </c>
      <c r="G629" s="101" t="n">
        <f aca="false">E629+F629</f>
        <v>0</v>
      </c>
      <c r="H629" s="99" t="n">
        <v>0</v>
      </c>
      <c r="I629" s="99" t="n">
        <v>0</v>
      </c>
      <c r="J629" s="102" t="n">
        <f aca="false">H629+I629</f>
        <v>0</v>
      </c>
      <c r="K629" s="99"/>
      <c r="L629" s="124"/>
      <c r="M629" s="99"/>
      <c r="N629" s="34"/>
      <c r="O629" s="99"/>
      <c r="P629" s="34"/>
      <c r="Q629" s="120"/>
      <c r="R629" s="120"/>
    </row>
    <row r="630" customFormat="false" ht="15" hidden="false" customHeight="false" outlineLevel="0" collapsed="false">
      <c r="A630" s="102" t="s">
        <v>22</v>
      </c>
      <c r="B630" s="34"/>
      <c r="C630" s="67" t="s">
        <v>226</v>
      </c>
      <c r="D630" s="99"/>
      <c r="E630" s="121" t="n">
        <v>0</v>
      </c>
      <c r="F630" s="100" t="n">
        <v>0</v>
      </c>
      <c r="G630" s="101" t="n">
        <f aca="false">E630+F630</f>
        <v>0</v>
      </c>
      <c r="H630" s="99" t="n">
        <v>0</v>
      </c>
      <c r="I630" s="99" t="n">
        <v>0</v>
      </c>
      <c r="J630" s="102" t="n">
        <f aca="false">H630+I630</f>
        <v>0</v>
      </c>
      <c r="K630" s="99"/>
      <c r="L630" s="124"/>
      <c r="M630" s="99"/>
      <c r="N630" s="34"/>
      <c r="O630" s="99"/>
      <c r="P630" s="34"/>
      <c r="Q630" s="120"/>
      <c r="R630" s="120"/>
    </row>
    <row r="631" customFormat="false" ht="15" hidden="false" customHeight="false" outlineLevel="0" collapsed="false">
      <c r="A631" s="102" t="s">
        <v>22</v>
      </c>
      <c r="B631" s="34"/>
      <c r="C631" s="67" t="s">
        <v>97</v>
      </c>
      <c r="D631" s="99"/>
      <c r="E631" s="100" t="n">
        <v>3</v>
      </c>
      <c r="F631" s="100" t="n">
        <v>0</v>
      </c>
      <c r="G631" s="101" t="n">
        <f aca="false">E631+F631</f>
        <v>3</v>
      </c>
      <c r="H631" s="99" t="n">
        <v>0</v>
      </c>
      <c r="I631" s="99" t="n">
        <v>0</v>
      </c>
      <c r="J631" s="102" t="n">
        <f aca="false">H631+I631</f>
        <v>0</v>
      </c>
      <c r="K631" s="134" t="n">
        <v>0.144</v>
      </c>
      <c r="L631" s="124" t="n">
        <v>0.08</v>
      </c>
      <c r="M631" s="99"/>
      <c r="N631" s="34"/>
      <c r="O631" s="99"/>
      <c r="P631" s="34"/>
      <c r="Q631" s="120" t="n">
        <v>0.1</v>
      </c>
      <c r="R631" s="120"/>
    </row>
    <row r="632" customFormat="false" ht="15" hidden="false" customHeight="false" outlineLevel="0" collapsed="false">
      <c r="A632" s="102" t="s">
        <v>22</v>
      </c>
      <c r="B632" s="34"/>
      <c r="C632" s="67" t="s">
        <v>99</v>
      </c>
      <c r="D632" s="99"/>
      <c r="E632" s="121" t="n">
        <v>0</v>
      </c>
      <c r="F632" s="100" t="n">
        <v>0</v>
      </c>
      <c r="G632" s="101" t="n">
        <f aca="false">E632+F632</f>
        <v>0</v>
      </c>
      <c r="H632" s="99" t="n">
        <v>0</v>
      </c>
      <c r="I632" s="99" t="n">
        <v>0</v>
      </c>
      <c r="J632" s="102" t="n">
        <f aca="false">H632+I632</f>
        <v>0</v>
      </c>
      <c r="K632" s="99"/>
      <c r="L632" s="124"/>
      <c r="M632" s="99"/>
      <c r="N632" s="34"/>
      <c r="O632" s="99"/>
      <c r="P632" s="34"/>
      <c r="Q632" s="120"/>
      <c r="R632" s="120"/>
    </row>
    <row r="633" customFormat="false" ht="15" hidden="false" customHeight="false" outlineLevel="0" collapsed="false">
      <c r="A633" s="102" t="s">
        <v>22</v>
      </c>
      <c r="B633" s="34"/>
      <c r="C633" s="67" t="s">
        <v>101</v>
      </c>
      <c r="D633" s="99"/>
      <c r="E633" s="100" t="n">
        <v>3</v>
      </c>
      <c r="F633" s="100" t="n">
        <v>0</v>
      </c>
      <c r="G633" s="101" t="n">
        <f aca="false">E633+F633</f>
        <v>3</v>
      </c>
      <c r="H633" s="99" t="n">
        <v>0</v>
      </c>
      <c r="I633" s="99" t="n">
        <v>0</v>
      </c>
      <c r="J633" s="102" t="n">
        <f aca="false">H633+I633</f>
        <v>0</v>
      </c>
      <c r="K633" s="159" t="n">
        <v>0.01</v>
      </c>
      <c r="L633" s="124" t="n">
        <v>0.01</v>
      </c>
      <c r="M633" s="99"/>
      <c r="N633" s="34"/>
      <c r="O633" s="99"/>
      <c r="P633" s="34"/>
      <c r="Q633" s="120" t="n">
        <v>0.01</v>
      </c>
      <c r="R633" s="120"/>
    </row>
    <row r="634" customFormat="false" ht="15" hidden="false" customHeight="false" outlineLevel="0" collapsed="false">
      <c r="A634" s="102" t="s">
        <v>22</v>
      </c>
      <c r="B634" s="34"/>
      <c r="C634" s="67" t="s">
        <v>246</v>
      </c>
      <c r="D634" s="99"/>
      <c r="E634" s="100" t="n">
        <v>6</v>
      </c>
      <c r="F634" s="100" t="n">
        <v>0</v>
      </c>
      <c r="G634" s="101" t="n">
        <f aca="false">E634+F634</f>
        <v>6</v>
      </c>
      <c r="H634" s="99" t="n">
        <v>0</v>
      </c>
      <c r="I634" s="99" t="n">
        <v>0</v>
      </c>
      <c r="J634" s="102" t="n">
        <f aca="false">H634+I634</f>
        <v>0</v>
      </c>
      <c r="K634" s="134" t="n">
        <v>4.15</v>
      </c>
      <c r="L634" s="124" t="n">
        <v>2.99</v>
      </c>
      <c r="M634" s="99"/>
      <c r="N634" s="34"/>
      <c r="O634" s="99"/>
      <c r="P634" s="34"/>
      <c r="Q634" s="120" t="n">
        <v>2.81</v>
      </c>
      <c r="R634" s="120"/>
    </row>
    <row r="635" customFormat="false" ht="15" hidden="false" customHeight="false" outlineLevel="0" collapsed="false">
      <c r="A635" s="102" t="s">
        <v>22</v>
      </c>
      <c r="B635" s="34"/>
      <c r="C635" s="67" t="s">
        <v>106</v>
      </c>
      <c r="D635" s="99"/>
      <c r="E635" s="100" t="n">
        <v>1</v>
      </c>
      <c r="F635" s="100" t="n">
        <v>0</v>
      </c>
      <c r="G635" s="101" t="n">
        <f aca="false">E635+F635</f>
        <v>1</v>
      </c>
      <c r="H635" s="99" t="n">
        <v>0</v>
      </c>
      <c r="I635" s="99" t="n">
        <v>0</v>
      </c>
      <c r="J635" s="102" t="n">
        <f aca="false">H635+I635</f>
        <v>0</v>
      </c>
      <c r="K635" s="99" t="s">
        <v>281</v>
      </c>
      <c r="L635" s="124"/>
      <c r="M635" s="99"/>
      <c r="N635" s="34"/>
      <c r="O635" s="99"/>
      <c r="P635" s="34"/>
      <c r="Q635" s="120"/>
      <c r="R635" s="120"/>
    </row>
    <row r="636" customFormat="false" ht="15" hidden="false" customHeight="false" outlineLevel="0" collapsed="false">
      <c r="A636" s="102" t="s">
        <v>22</v>
      </c>
      <c r="B636" s="34"/>
      <c r="C636" s="67" t="s">
        <v>107</v>
      </c>
      <c r="D636" s="99"/>
      <c r="E636" s="100" t="n">
        <v>6</v>
      </c>
      <c r="F636" s="100" t="n">
        <v>0</v>
      </c>
      <c r="G636" s="101" t="n">
        <f aca="false">E636+F636</f>
        <v>6</v>
      </c>
      <c r="H636" s="99" t="n">
        <v>0</v>
      </c>
      <c r="I636" s="99" t="n">
        <v>0</v>
      </c>
      <c r="J636" s="102" t="n">
        <f aca="false">H636+I636</f>
        <v>0</v>
      </c>
      <c r="K636" s="134" t="n">
        <v>0.682</v>
      </c>
      <c r="L636" s="124" t="n">
        <v>0.61</v>
      </c>
      <c r="M636" s="99"/>
      <c r="N636" s="34"/>
      <c r="O636" s="99"/>
      <c r="P636" s="34"/>
      <c r="Q636" s="120" t="n">
        <v>0.61</v>
      </c>
      <c r="R636" s="120"/>
    </row>
    <row r="637" customFormat="false" ht="15" hidden="false" customHeight="false" outlineLevel="0" collapsed="false">
      <c r="A637" s="102" t="s">
        <v>22</v>
      </c>
      <c r="B637" s="34"/>
      <c r="C637" s="67" t="s">
        <v>109</v>
      </c>
      <c r="D637" s="99"/>
      <c r="E637" s="100" t="n">
        <v>3</v>
      </c>
      <c r="F637" s="100" t="n">
        <v>0</v>
      </c>
      <c r="G637" s="101" t="n">
        <f aca="false">E637+F637</f>
        <v>3</v>
      </c>
      <c r="H637" s="99" t="n">
        <v>0</v>
      </c>
      <c r="I637" s="99" t="n">
        <v>0</v>
      </c>
      <c r="J637" s="102" t="n">
        <f aca="false">H637+I637</f>
        <v>0</v>
      </c>
      <c r="K637" s="134" t="n">
        <v>3.99</v>
      </c>
      <c r="L637" s="124" t="n">
        <v>1.13</v>
      </c>
      <c r="M637" s="99"/>
      <c r="N637" s="34"/>
      <c r="O637" s="99"/>
      <c r="P637" s="34"/>
      <c r="Q637" s="120" t="n">
        <v>1.86</v>
      </c>
      <c r="R637" s="120"/>
    </row>
    <row r="638" customFormat="false" ht="15" hidden="false" customHeight="false" outlineLevel="0" collapsed="false">
      <c r="A638" s="102" t="s">
        <v>22</v>
      </c>
      <c r="B638" s="34"/>
      <c r="C638" s="67" t="s">
        <v>229</v>
      </c>
      <c r="D638" s="99"/>
      <c r="E638" s="100" t="n">
        <v>1</v>
      </c>
      <c r="F638" s="100" t="n">
        <v>0</v>
      </c>
      <c r="G638" s="101" t="n">
        <f aca="false">E638+F638</f>
        <v>1</v>
      </c>
      <c r="H638" s="99" t="n">
        <v>0</v>
      </c>
      <c r="I638" s="99" t="n">
        <v>0</v>
      </c>
      <c r="J638" s="102" t="n">
        <f aca="false">H638+I638</f>
        <v>0</v>
      </c>
      <c r="K638" s="99" t="s">
        <v>281</v>
      </c>
      <c r="L638" s="124"/>
      <c r="M638" s="99"/>
      <c r="N638" s="34"/>
      <c r="O638" s="99"/>
      <c r="P638" s="34"/>
      <c r="Q638" s="120"/>
      <c r="R638" s="120"/>
    </row>
    <row r="639" customFormat="false" ht="15" hidden="false" customHeight="false" outlineLevel="0" collapsed="false">
      <c r="A639" s="102" t="s">
        <v>22</v>
      </c>
      <c r="B639" s="34"/>
      <c r="C639" s="67" t="s">
        <v>111</v>
      </c>
      <c r="D639" s="99"/>
      <c r="E639" s="121" t="n">
        <v>0</v>
      </c>
      <c r="F639" s="100" t="n">
        <v>0</v>
      </c>
      <c r="G639" s="101" t="n">
        <f aca="false">E639+F639</f>
        <v>0</v>
      </c>
      <c r="H639" s="99" t="n">
        <v>0</v>
      </c>
      <c r="I639" s="99" t="n">
        <v>0</v>
      </c>
      <c r="J639" s="102" t="n">
        <f aca="false">H639+I639</f>
        <v>0</v>
      </c>
      <c r="K639" s="99"/>
      <c r="L639" s="124"/>
      <c r="M639" s="99"/>
      <c r="N639" s="34"/>
      <c r="O639" s="99"/>
      <c r="P639" s="34"/>
      <c r="Q639" s="120"/>
      <c r="R639" s="120"/>
    </row>
    <row r="640" customFormat="false" ht="15" hidden="false" customHeight="false" outlineLevel="0" collapsed="false">
      <c r="A640" s="102" t="s">
        <v>22</v>
      </c>
      <c r="B640" s="34"/>
      <c r="C640" s="67" t="s">
        <v>230</v>
      </c>
      <c r="D640" s="99"/>
      <c r="E640" s="100" t="n">
        <v>6</v>
      </c>
      <c r="F640" s="100" t="n">
        <v>100</v>
      </c>
      <c r="G640" s="101" t="n">
        <f aca="false">E640+F640</f>
        <v>106</v>
      </c>
      <c r="H640" s="99" t="n">
        <v>0</v>
      </c>
      <c r="I640" s="99" t="n">
        <v>0</v>
      </c>
      <c r="J640" s="102" t="n">
        <f aca="false">H640+I640</f>
        <v>0</v>
      </c>
      <c r="K640" s="134" t="n">
        <v>1.53</v>
      </c>
      <c r="L640" s="124" t="n">
        <v>1.39</v>
      </c>
      <c r="M640" s="99"/>
      <c r="N640" s="34"/>
      <c r="O640" s="99"/>
      <c r="P640" s="34"/>
      <c r="Q640" s="120" t="n">
        <v>1.16</v>
      </c>
      <c r="R640" s="120"/>
    </row>
    <row r="641" customFormat="false" ht="15" hidden="false" customHeight="false" outlineLevel="0" collapsed="false">
      <c r="A641" s="102" t="s">
        <v>22</v>
      </c>
      <c r="B641" s="34"/>
      <c r="C641" s="67" t="s">
        <v>231</v>
      </c>
      <c r="D641" s="99"/>
      <c r="E641" s="100" t="n">
        <v>0</v>
      </c>
      <c r="F641" s="136" t="n">
        <v>49</v>
      </c>
      <c r="G641" s="101" t="n">
        <f aca="false">E641+F641</f>
        <v>49</v>
      </c>
      <c r="H641" s="137" t="n">
        <v>0</v>
      </c>
      <c r="I641" s="137" t="n">
        <v>0</v>
      </c>
      <c r="J641" s="102" t="n">
        <f aca="false">H641+I641</f>
        <v>0</v>
      </c>
      <c r="K641" s="137" t="n">
        <v>0.04</v>
      </c>
      <c r="L641" s="146" t="n">
        <v>0.02</v>
      </c>
      <c r="M641" s="137"/>
      <c r="N641" s="34"/>
      <c r="O641" s="137"/>
      <c r="P641" s="34"/>
      <c r="Q641" s="129" t="n">
        <v>0.02</v>
      </c>
      <c r="R641" s="120"/>
    </row>
    <row r="642" customFormat="false" ht="15" hidden="false" customHeight="false" outlineLevel="0" collapsed="false">
      <c r="A642" s="102" t="s">
        <v>22</v>
      </c>
      <c r="B642" s="34"/>
      <c r="C642" s="67" t="s">
        <v>232</v>
      </c>
      <c r="D642" s="99"/>
      <c r="E642" s="100" t="n">
        <v>3</v>
      </c>
      <c r="F642" s="100" t="n">
        <v>51</v>
      </c>
      <c r="G642" s="101" t="n">
        <f aca="false">E642+F642</f>
        <v>54</v>
      </c>
      <c r="H642" s="99" t="n">
        <v>0</v>
      </c>
      <c r="I642" s="99" t="n">
        <v>0</v>
      </c>
      <c r="J642" s="102" t="n">
        <f aca="false">H642+I642</f>
        <v>0</v>
      </c>
      <c r="K642" s="134" t="n">
        <v>0.068</v>
      </c>
      <c r="L642" s="124" t="n">
        <v>0.02</v>
      </c>
      <c r="M642" s="99"/>
      <c r="N642" s="34"/>
      <c r="O642" s="99"/>
      <c r="P642" s="34"/>
      <c r="Q642" s="120" t="n">
        <v>0.02</v>
      </c>
      <c r="R642" s="120"/>
    </row>
    <row r="643" customFormat="false" ht="15" hidden="false" customHeight="false" outlineLevel="0" collapsed="false">
      <c r="A643" s="102" t="s">
        <v>22</v>
      </c>
      <c r="B643" s="34"/>
      <c r="C643" s="67" t="s">
        <v>233</v>
      </c>
      <c r="D643" s="99"/>
      <c r="E643" s="121"/>
      <c r="F643" s="100"/>
      <c r="G643" s="101"/>
      <c r="H643" s="99"/>
      <c r="I643" s="99"/>
      <c r="J643" s="102"/>
      <c r="K643" s="99"/>
      <c r="L643" s="124"/>
      <c r="M643" s="99"/>
      <c r="N643" s="34"/>
      <c r="O643" s="99"/>
      <c r="P643" s="34"/>
      <c r="Q643" s="120"/>
      <c r="R643" s="120"/>
    </row>
    <row r="644" customFormat="false" ht="15" hidden="false" customHeight="false" outlineLevel="0" collapsed="false">
      <c r="A644" s="102" t="s">
        <v>22</v>
      </c>
      <c r="B644" s="34"/>
      <c r="C644" s="67" t="s">
        <v>123</v>
      </c>
      <c r="D644" s="99"/>
      <c r="E644" s="100" t="n">
        <v>1</v>
      </c>
      <c r="F644" s="100" t="n">
        <v>0</v>
      </c>
      <c r="G644" s="101" t="n">
        <f aca="false">E644+F644</f>
        <v>1</v>
      </c>
      <c r="H644" s="99" t="n">
        <v>0</v>
      </c>
      <c r="I644" s="99" t="n">
        <v>0</v>
      </c>
      <c r="J644" s="102" t="n">
        <f aca="false">H644+I644</f>
        <v>0</v>
      </c>
      <c r="K644" s="99" t="s">
        <v>283</v>
      </c>
      <c r="L644" s="124"/>
      <c r="M644" s="99"/>
      <c r="N644" s="34"/>
      <c r="O644" s="99"/>
      <c r="P644" s="34"/>
      <c r="Q644" s="120"/>
      <c r="R644" s="120"/>
    </row>
    <row r="645" customFormat="false" ht="15" hidden="false" customHeight="false" outlineLevel="0" collapsed="false">
      <c r="A645" s="102" t="s">
        <v>22</v>
      </c>
      <c r="B645" s="34"/>
      <c r="C645" s="67" t="s">
        <v>125</v>
      </c>
      <c r="D645" s="99"/>
      <c r="E645" s="121" t="n">
        <v>0</v>
      </c>
      <c r="F645" s="100" t="n">
        <v>0</v>
      </c>
      <c r="G645" s="101" t="n">
        <f aca="false">E645+F645</f>
        <v>0</v>
      </c>
      <c r="H645" s="99" t="n">
        <v>0</v>
      </c>
      <c r="I645" s="99" t="n">
        <v>0</v>
      </c>
      <c r="J645" s="102" t="n">
        <f aca="false">H645+I645</f>
        <v>0</v>
      </c>
      <c r="K645" s="99"/>
      <c r="L645" s="124"/>
      <c r="M645" s="99"/>
      <c r="N645" s="34"/>
      <c r="O645" s="99"/>
      <c r="P645" s="34"/>
      <c r="Q645" s="120"/>
      <c r="R645" s="120"/>
    </row>
    <row r="646" customFormat="false" ht="15" hidden="false" customHeight="false" outlineLevel="0" collapsed="false">
      <c r="A646" s="102" t="s">
        <v>22</v>
      </c>
      <c r="B646" s="34"/>
      <c r="C646" s="67" t="s">
        <v>127</v>
      </c>
      <c r="D646" s="99"/>
      <c r="E646" s="100" t="n">
        <v>1</v>
      </c>
      <c r="F646" s="100" t="n">
        <v>0</v>
      </c>
      <c r="G646" s="101" t="n">
        <f aca="false">E646+F646</f>
        <v>1</v>
      </c>
      <c r="H646" s="99" t="n">
        <v>0</v>
      </c>
      <c r="I646" s="99" t="n">
        <v>0</v>
      </c>
      <c r="J646" s="102" t="n">
        <f aca="false">H646+I646</f>
        <v>0</v>
      </c>
      <c r="K646" s="99" t="s">
        <v>280</v>
      </c>
      <c r="L646" s="124"/>
      <c r="M646" s="99"/>
      <c r="N646" s="34"/>
      <c r="O646" s="99"/>
      <c r="P646" s="34"/>
      <c r="Q646" s="120"/>
      <c r="R646" s="120"/>
    </row>
    <row r="647" customFormat="false" ht="15" hidden="false" customHeight="false" outlineLevel="0" collapsed="false">
      <c r="A647" s="102" t="s">
        <v>22</v>
      </c>
      <c r="B647" s="34"/>
      <c r="C647" s="67" t="s">
        <v>234</v>
      </c>
      <c r="D647" s="99"/>
      <c r="E647" s="100" t="n">
        <v>1</v>
      </c>
      <c r="F647" s="100" t="n">
        <v>0</v>
      </c>
      <c r="G647" s="101" t="n">
        <f aca="false">E647+F647</f>
        <v>1</v>
      </c>
      <c r="H647" s="99" t="n">
        <v>0</v>
      </c>
      <c r="I647" s="99" t="n">
        <v>0</v>
      </c>
      <c r="J647" s="102" t="n">
        <f aca="false">H647+I647</f>
        <v>0</v>
      </c>
      <c r="K647" s="99" t="s">
        <v>280</v>
      </c>
      <c r="L647" s="124"/>
      <c r="M647" s="99"/>
      <c r="N647" s="34"/>
      <c r="O647" s="99"/>
      <c r="P647" s="34"/>
      <c r="Q647" s="120"/>
      <c r="R647" s="120"/>
    </row>
    <row r="648" customFormat="false" ht="15" hidden="false" customHeight="false" outlineLevel="0" collapsed="false">
      <c r="A648" s="102" t="s">
        <v>22</v>
      </c>
      <c r="B648" s="34"/>
      <c r="C648" s="67" t="s">
        <v>130</v>
      </c>
      <c r="D648" s="99"/>
      <c r="E648" s="100" t="n">
        <v>1</v>
      </c>
      <c r="F648" s="100" t="n">
        <v>0</v>
      </c>
      <c r="G648" s="101" t="n">
        <f aca="false">E648+F648</f>
        <v>1</v>
      </c>
      <c r="H648" s="99" t="n">
        <v>0</v>
      </c>
      <c r="I648" s="99" t="n">
        <v>0</v>
      </c>
      <c r="J648" s="102" t="n">
        <f aca="false">H648+I648</f>
        <v>0</v>
      </c>
      <c r="K648" s="99" t="n">
        <v>10.92</v>
      </c>
      <c r="L648" s="124" t="n">
        <v>10.92</v>
      </c>
      <c r="M648" s="99"/>
      <c r="N648" s="34"/>
      <c r="O648" s="99"/>
      <c r="P648" s="34"/>
      <c r="Q648" s="120" t="n">
        <v>10.92</v>
      </c>
      <c r="R648" s="120"/>
    </row>
    <row r="649" customFormat="false" ht="15" hidden="false" customHeight="false" outlineLevel="0" collapsed="false">
      <c r="A649" s="102" t="s">
        <v>22</v>
      </c>
      <c r="B649" s="34"/>
      <c r="C649" s="67" t="s">
        <v>132</v>
      </c>
      <c r="D649" s="99"/>
      <c r="E649" s="100"/>
      <c r="F649" s="100"/>
      <c r="G649" s="101" t="n">
        <f aca="false">E649+F649</f>
        <v>0</v>
      </c>
      <c r="H649" s="99"/>
      <c r="I649" s="99"/>
      <c r="J649" s="102" t="n">
        <f aca="false">H649+I649</f>
        <v>0</v>
      </c>
      <c r="K649" s="99"/>
      <c r="L649" s="124"/>
      <c r="M649" s="99"/>
      <c r="N649" s="34"/>
      <c r="O649" s="99"/>
      <c r="P649" s="34"/>
      <c r="Q649" s="120"/>
      <c r="R649" s="120"/>
    </row>
    <row r="650" customFormat="false" ht="15" hidden="false" customHeight="false" outlineLevel="0" collapsed="false">
      <c r="A650" s="102" t="s">
        <v>22</v>
      </c>
      <c r="B650" s="34"/>
      <c r="C650" s="67" t="s">
        <v>133</v>
      </c>
      <c r="D650" s="99"/>
      <c r="E650" s="100"/>
      <c r="F650" s="100"/>
      <c r="G650" s="101" t="n">
        <f aca="false">E650+F650</f>
        <v>0</v>
      </c>
      <c r="H650" s="99"/>
      <c r="I650" s="99"/>
      <c r="J650" s="102" t="n">
        <f aca="false">H650+I650</f>
        <v>0</v>
      </c>
      <c r="K650" s="99"/>
      <c r="L650" s="124"/>
      <c r="M650" s="99"/>
      <c r="N650" s="34"/>
      <c r="O650" s="99"/>
      <c r="P650" s="34"/>
      <c r="Q650" s="120"/>
      <c r="R650" s="120"/>
    </row>
    <row r="651" customFormat="false" ht="15" hidden="false" customHeight="false" outlineLevel="0" collapsed="false">
      <c r="A651" s="102" t="s">
        <v>22</v>
      </c>
      <c r="B651" s="34"/>
      <c r="C651" s="67" t="s">
        <v>134</v>
      </c>
      <c r="D651" s="99"/>
      <c r="E651" s="100"/>
      <c r="F651" s="100"/>
      <c r="G651" s="101" t="n">
        <f aca="false">E651+F651</f>
        <v>0</v>
      </c>
      <c r="H651" s="99"/>
      <c r="I651" s="99"/>
      <c r="J651" s="102" t="n">
        <f aca="false">H651+I651</f>
        <v>0</v>
      </c>
      <c r="K651" s="99"/>
      <c r="L651" s="124"/>
      <c r="M651" s="99"/>
      <c r="N651" s="34"/>
      <c r="O651" s="99"/>
      <c r="P651" s="34"/>
      <c r="Q651" s="120"/>
      <c r="R651" s="120"/>
    </row>
    <row r="652" customFormat="false" ht="15" hidden="false" customHeight="false" outlineLevel="0" collapsed="false">
      <c r="A652" s="102" t="s">
        <v>22</v>
      </c>
      <c r="B652" s="34"/>
      <c r="C652" s="67" t="s">
        <v>135</v>
      </c>
      <c r="D652" s="99"/>
      <c r="E652" s="100"/>
      <c r="F652" s="100"/>
      <c r="G652" s="101" t="n">
        <f aca="false">E652+F652</f>
        <v>0</v>
      </c>
      <c r="H652" s="99"/>
      <c r="I652" s="99"/>
      <c r="J652" s="102" t="n">
        <f aca="false">H652+I652</f>
        <v>0</v>
      </c>
      <c r="K652" s="99"/>
      <c r="L652" s="124"/>
      <c r="M652" s="99"/>
      <c r="N652" s="34"/>
      <c r="O652" s="99"/>
      <c r="P652" s="34"/>
      <c r="Q652" s="120"/>
      <c r="R652" s="120"/>
    </row>
    <row r="653" customFormat="false" ht="15" hidden="false" customHeight="false" outlineLevel="0" collapsed="false">
      <c r="A653" s="102" t="s">
        <v>22</v>
      </c>
      <c r="B653" s="34"/>
      <c r="C653" s="90" t="s">
        <v>136</v>
      </c>
      <c r="D653" s="99"/>
      <c r="E653" s="100"/>
      <c r="F653" s="100"/>
      <c r="G653" s="101" t="n">
        <f aca="false">E653+F653</f>
        <v>0</v>
      </c>
      <c r="H653" s="99"/>
      <c r="I653" s="99"/>
      <c r="J653" s="102" t="n">
        <f aca="false">H653+I653</f>
        <v>0</v>
      </c>
      <c r="K653" s="99"/>
      <c r="L653" s="124"/>
      <c r="M653" s="99"/>
      <c r="N653" s="34"/>
      <c r="O653" s="99"/>
      <c r="P653" s="34"/>
      <c r="Q653" s="120"/>
      <c r="R653" s="120"/>
    </row>
    <row r="654" customFormat="false" ht="15" hidden="false" customHeight="false" outlineLevel="0" collapsed="false">
      <c r="A654" s="102" t="s">
        <v>22</v>
      </c>
      <c r="B654" s="34"/>
      <c r="C654" s="67" t="s">
        <v>235</v>
      </c>
      <c r="D654" s="99"/>
      <c r="E654" s="100"/>
      <c r="F654" s="100"/>
      <c r="G654" s="101" t="n">
        <f aca="false">E654+F654</f>
        <v>0</v>
      </c>
      <c r="H654" s="99"/>
      <c r="I654" s="99"/>
      <c r="J654" s="102" t="n">
        <f aca="false">H654+I654</f>
        <v>0</v>
      </c>
      <c r="K654" s="99"/>
      <c r="L654" s="124"/>
      <c r="M654" s="99"/>
      <c r="N654" s="34"/>
      <c r="O654" s="99"/>
      <c r="P654" s="34"/>
      <c r="Q654" s="120"/>
      <c r="R654" s="120"/>
    </row>
    <row r="655" customFormat="false" ht="15" hidden="false" customHeight="false" outlineLevel="0" collapsed="false">
      <c r="A655" s="102" t="s">
        <v>22</v>
      </c>
      <c r="B655" s="34"/>
      <c r="C655" s="67" t="s">
        <v>138</v>
      </c>
      <c r="D655" s="99"/>
      <c r="E655" s="100"/>
      <c r="F655" s="100"/>
      <c r="G655" s="101" t="n">
        <f aca="false">E655+F655</f>
        <v>0</v>
      </c>
      <c r="H655" s="99"/>
      <c r="I655" s="99"/>
      <c r="J655" s="102" t="n">
        <f aca="false">H655+I655</f>
        <v>0</v>
      </c>
      <c r="K655" s="99"/>
      <c r="L655" s="124"/>
      <c r="M655" s="99"/>
      <c r="N655" s="34"/>
      <c r="O655" s="99"/>
      <c r="P655" s="34"/>
      <c r="Q655" s="120"/>
      <c r="R655" s="120"/>
    </row>
    <row r="656" customFormat="false" ht="15" hidden="false" customHeight="false" outlineLevel="0" collapsed="false">
      <c r="A656" s="102" t="s">
        <v>22</v>
      </c>
      <c r="B656" s="34"/>
      <c r="C656" s="67" t="s">
        <v>139</v>
      </c>
      <c r="D656" s="99"/>
      <c r="E656" s="100"/>
      <c r="F656" s="100"/>
      <c r="G656" s="101" t="n">
        <f aca="false">E656+F656</f>
        <v>0</v>
      </c>
      <c r="H656" s="99"/>
      <c r="I656" s="99"/>
      <c r="J656" s="102" t="n">
        <f aca="false">H656+I656</f>
        <v>0</v>
      </c>
      <c r="K656" s="99"/>
      <c r="L656" s="124"/>
      <c r="M656" s="99"/>
      <c r="N656" s="34"/>
      <c r="O656" s="99"/>
      <c r="P656" s="34"/>
      <c r="Q656" s="120"/>
      <c r="R656" s="120"/>
    </row>
    <row r="657" customFormat="false" ht="15" hidden="false" customHeight="false" outlineLevel="0" collapsed="false">
      <c r="A657" s="102" t="s">
        <v>22</v>
      </c>
      <c r="B657" s="34"/>
      <c r="C657" s="67" t="s">
        <v>140</v>
      </c>
      <c r="D657" s="99"/>
      <c r="E657" s="100"/>
      <c r="F657" s="100"/>
      <c r="G657" s="101" t="n">
        <f aca="false">E657+F657</f>
        <v>0</v>
      </c>
      <c r="H657" s="99"/>
      <c r="I657" s="99"/>
      <c r="J657" s="102" t="n">
        <f aca="false">H657+I657</f>
        <v>0</v>
      </c>
      <c r="K657" s="99"/>
      <c r="L657" s="124"/>
      <c r="M657" s="99"/>
      <c r="N657" s="34"/>
      <c r="O657" s="99"/>
      <c r="P657" s="34"/>
      <c r="Q657" s="120"/>
      <c r="R657" s="120"/>
    </row>
    <row r="658" customFormat="false" ht="15" hidden="false" customHeight="false" outlineLevel="0" collapsed="false">
      <c r="A658" s="102" t="s">
        <v>22</v>
      </c>
      <c r="B658" s="34"/>
      <c r="C658" s="67" t="s">
        <v>141</v>
      </c>
      <c r="D658" s="99"/>
      <c r="E658" s="100"/>
      <c r="F658" s="100"/>
      <c r="G658" s="101" t="n">
        <f aca="false">E658+F658</f>
        <v>0</v>
      </c>
      <c r="H658" s="99"/>
      <c r="I658" s="99"/>
      <c r="J658" s="102" t="n">
        <f aca="false">H658+I658</f>
        <v>0</v>
      </c>
      <c r="K658" s="99"/>
      <c r="L658" s="124"/>
      <c r="M658" s="99"/>
      <c r="N658" s="34"/>
      <c r="O658" s="99"/>
      <c r="P658" s="34"/>
      <c r="Q658" s="120"/>
      <c r="R658" s="120"/>
    </row>
    <row r="659" customFormat="false" ht="15" hidden="false" customHeight="false" outlineLevel="0" collapsed="false">
      <c r="A659" s="102" t="s">
        <v>22</v>
      </c>
      <c r="B659" s="34"/>
      <c r="C659" s="67" t="s">
        <v>142</v>
      </c>
      <c r="D659" s="99"/>
      <c r="E659" s="100"/>
      <c r="F659" s="100"/>
      <c r="G659" s="101" t="n">
        <f aca="false">E659+F659</f>
        <v>0</v>
      </c>
      <c r="H659" s="99"/>
      <c r="I659" s="99"/>
      <c r="J659" s="102" t="n">
        <f aca="false">H659+I659</f>
        <v>0</v>
      </c>
      <c r="K659" s="99"/>
      <c r="L659" s="124"/>
      <c r="M659" s="99"/>
      <c r="N659" s="34"/>
      <c r="O659" s="99"/>
      <c r="P659" s="34"/>
      <c r="Q659" s="120"/>
      <c r="R659" s="120"/>
    </row>
    <row r="660" customFormat="false" ht="15" hidden="false" customHeight="false" outlineLevel="0" collapsed="false">
      <c r="A660" s="102" t="s">
        <v>22</v>
      </c>
      <c r="B660" s="34"/>
      <c r="C660" s="67" t="s">
        <v>143</v>
      </c>
      <c r="D660" s="99"/>
      <c r="E660" s="100"/>
      <c r="F660" s="100"/>
      <c r="G660" s="101" t="n">
        <f aca="false">E660+F660</f>
        <v>0</v>
      </c>
      <c r="H660" s="99"/>
      <c r="I660" s="99"/>
      <c r="J660" s="102" t="n">
        <f aca="false">H660+I660</f>
        <v>0</v>
      </c>
      <c r="K660" s="99"/>
      <c r="L660" s="124"/>
      <c r="M660" s="99"/>
      <c r="N660" s="34"/>
      <c r="O660" s="99"/>
      <c r="P660" s="34"/>
      <c r="Q660" s="120"/>
      <c r="R660" s="120"/>
    </row>
    <row r="661" customFormat="false" ht="15" hidden="false" customHeight="false" outlineLevel="0" collapsed="false">
      <c r="A661" s="102" t="s">
        <v>22</v>
      </c>
      <c r="B661" s="34"/>
      <c r="C661" s="90" t="s">
        <v>144</v>
      </c>
      <c r="D661" s="99"/>
      <c r="E661" s="100"/>
      <c r="F661" s="100"/>
      <c r="G661" s="101" t="n">
        <f aca="false">E661+F661</f>
        <v>0</v>
      </c>
      <c r="H661" s="99"/>
      <c r="I661" s="99"/>
      <c r="J661" s="102" t="n">
        <f aca="false">H661+I661</f>
        <v>0</v>
      </c>
      <c r="K661" s="99"/>
      <c r="L661" s="124"/>
      <c r="M661" s="99"/>
      <c r="N661" s="34"/>
      <c r="O661" s="99"/>
      <c r="P661" s="34"/>
      <c r="Q661" s="120"/>
      <c r="R661" s="120"/>
    </row>
    <row r="662" customFormat="false" ht="15" hidden="false" customHeight="false" outlineLevel="0" collapsed="false">
      <c r="A662" s="102" t="s">
        <v>22</v>
      </c>
      <c r="B662" s="34"/>
      <c r="C662" s="90" t="s">
        <v>145</v>
      </c>
      <c r="D662" s="99"/>
      <c r="E662" s="100"/>
      <c r="F662" s="136"/>
      <c r="G662" s="101" t="n">
        <f aca="false">E662+F662</f>
        <v>0</v>
      </c>
      <c r="H662" s="137"/>
      <c r="I662" s="137"/>
      <c r="J662" s="102" t="n">
        <f aca="false">H662+I662</f>
        <v>0</v>
      </c>
      <c r="K662" s="137"/>
      <c r="L662" s="146"/>
      <c r="M662" s="137"/>
      <c r="N662" s="34"/>
      <c r="O662" s="99"/>
      <c r="P662" s="34"/>
      <c r="Q662" s="129"/>
      <c r="R662" s="120"/>
    </row>
    <row r="663" customFormat="false" ht="15" hidden="false" customHeight="false" outlineLevel="0" collapsed="false">
      <c r="A663" s="102" t="s">
        <v>22</v>
      </c>
      <c r="B663" s="34"/>
      <c r="C663" s="67" t="s">
        <v>148</v>
      </c>
      <c r="D663" s="99"/>
      <c r="E663" s="100" t="n">
        <v>3</v>
      </c>
      <c r="F663" s="100" t="n">
        <v>100</v>
      </c>
      <c r="G663" s="101" t="n">
        <f aca="false">E663+F663</f>
        <v>103</v>
      </c>
      <c r="H663" s="99" t="n">
        <v>0</v>
      </c>
      <c r="I663" s="99" t="n">
        <v>0</v>
      </c>
      <c r="J663" s="102" t="n">
        <f aca="false">H663+I663</f>
        <v>0</v>
      </c>
      <c r="K663" s="134" t="n">
        <v>0.068</v>
      </c>
      <c r="L663" s="124" t="n">
        <v>0.04</v>
      </c>
      <c r="M663" s="99"/>
      <c r="N663" s="34"/>
      <c r="O663" s="99"/>
      <c r="P663" s="34"/>
      <c r="Q663" s="120" t="n">
        <v>0.05</v>
      </c>
      <c r="R663" s="120"/>
    </row>
    <row r="664" customFormat="false" ht="15" hidden="false" customHeight="false" outlineLevel="0" collapsed="false">
      <c r="A664" s="102" t="s">
        <v>22</v>
      </c>
      <c r="B664" s="34"/>
      <c r="C664" s="67" t="s">
        <v>153</v>
      </c>
      <c r="D664" s="99"/>
      <c r="E664" s="100" t="n">
        <v>0</v>
      </c>
      <c r="F664" s="136" t="n">
        <v>49</v>
      </c>
      <c r="G664" s="101" t="n">
        <f aca="false">E664+F664</f>
        <v>49</v>
      </c>
      <c r="H664" s="137" t="n">
        <v>0</v>
      </c>
      <c r="I664" s="137" t="n">
        <v>0</v>
      </c>
      <c r="J664" s="102" t="n">
        <f aca="false">H664+I664</f>
        <v>0</v>
      </c>
      <c r="K664" s="137" t="n">
        <v>3.54</v>
      </c>
      <c r="L664" s="146" t="n">
        <v>2.43</v>
      </c>
      <c r="M664" s="137"/>
      <c r="N664" s="34"/>
      <c r="O664" s="137"/>
      <c r="P664" s="34"/>
      <c r="Q664" s="129" t="n">
        <v>2.15</v>
      </c>
      <c r="R664" s="120"/>
    </row>
    <row r="665" customFormat="false" ht="15" hidden="false" customHeight="false" outlineLevel="0" collapsed="false">
      <c r="A665" s="102" t="s">
        <v>22</v>
      </c>
      <c r="B665" s="34"/>
      <c r="C665" s="67" t="s">
        <v>236</v>
      </c>
      <c r="D665" s="99"/>
      <c r="E665" s="100" t="n">
        <v>100</v>
      </c>
      <c r="F665" s="100" t="n">
        <v>100</v>
      </c>
      <c r="G665" s="101" t="n">
        <f aca="false">E665+F665</f>
        <v>200</v>
      </c>
      <c r="H665" s="99" t="n">
        <v>33</v>
      </c>
      <c r="I665" s="99" t="n">
        <v>0</v>
      </c>
      <c r="J665" s="102" t="n">
        <f aca="false">H665+I665</f>
        <v>33</v>
      </c>
      <c r="K665" s="99" t="n">
        <v>1.24</v>
      </c>
      <c r="L665" s="124" t="n">
        <v>0.13</v>
      </c>
      <c r="M665" s="99" t="n">
        <v>0.08</v>
      </c>
      <c r="N665" s="34" t="s">
        <v>284</v>
      </c>
      <c r="O665" s="132" t="s">
        <v>285</v>
      </c>
      <c r="P665" s="34" t="s">
        <v>286</v>
      </c>
      <c r="Q665" s="120" t="n">
        <v>0.21</v>
      </c>
      <c r="R665" s="120" t="n">
        <v>0.15</v>
      </c>
    </row>
    <row r="666" customFormat="false" ht="15" hidden="false" customHeight="false" outlineLevel="0" collapsed="false">
      <c r="A666" s="102" t="s">
        <v>22</v>
      </c>
      <c r="B666" s="34"/>
      <c r="C666" s="90" t="s">
        <v>237</v>
      </c>
      <c r="D666" s="99"/>
      <c r="E666" s="121" t="n">
        <v>0</v>
      </c>
      <c r="F666" s="100" t="n">
        <v>0</v>
      </c>
      <c r="G666" s="101" t="n">
        <f aca="false">E666+F666</f>
        <v>0</v>
      </c>
      <c r="H666" s="99" t="n">
        <v>0</v>
      </c>
      <c r="I666" s="99" t="n">
        <v>0</v>
      </c>
      <c r="J666" s="102" t="n">
        <f aca="false">H666+I666</f>
        <v>0</v>
      </c>
      <c r="K666" s="99"/>
      <c r="L666" s="124"/>
      <c r="M666" s="99"/>
      <c r="N666" s="34"/>
      <c r="O666" s="99"/>
      <c r="P666" s="34"/>
      <c r="Q666" s="120"/>
      <c r="R666" s="120"/>
    </row>
    <row r="667" customFormat="false" ht="15" hidden="false" customHeight="false" outlineLevel="0" collapsed="false">
      <c r="A667" s="102" t="s">
        <v>22</v>
      </c>
      <c r="B667" s="34"/>
      <c r="C667" s="90" t="s">
        <v>163</v>
      </c>
      <c r="D667" s="99"/>
      <c r="E667" s="100" t="n">
        <v>0</v>
      </c>
      <c r="F667" s="136" t="n">
        <v>100</v>
      </c>
      <c r="G667" s="101" t="n">
        <f aca="false">E667+F667</f>
        <v>100</v>
      </c>
      <c r="H667" s="137" t="n">
        <v>0</v>
      </c>
      <c r="I667" s="137" t="n">
        <v>0</v>
      </c>
      <c r="J667" s="102" t="n">
        <f aca="false">H667+I667</f>
        <v>0</v>
      </c>
      <c r="K667" s="137" t="n">
        <v>161.7</v>
      </c>
      <c r="L667" s="146" t="n">
        <v>152</v>
      </c>
      <c r="M667" s="137"/>
      <c r="N667" s="34"/>
      <c r="O667" s="137"/>
      <c r="P667" s="34"/>
      <c r="Q667" s="129" t="n">
        <v>147.3</v>
      </c>
      <c r="R667" s="120"/>
    </row>
    <row r="668" customFormat="false" ht="15" hidden="false" customHeight="false" outlineLevel="0" collapsed="false">
      <c r="A668" s="102" t="s">
        <v>22</v>
      </c>
      <c r="B668" s="34"/>
      <c r="C668" s="67" t="s">
        <v>166</v>
      </c>
      <c r="D668" s="99"/>
      <c r="E668" s="100" t="n">
        <v>0</v>
      </c>
      <c r="F668" s="136" t="n">
        <v>100</v>
      </c>
      <c r="G668" s="101" t="n">
        <f aca="false">E668+F668</f>
        <v>100</v>
      </c>
      <c r="H668" s="137" t="n">
        <v>0</v>
      </c>
      <c r="I668" s="137" t="n">
        <v>0</v>
      </c>
      <c r="J668" s="102" t="n">
        <f aca="false">H668+I668</f>
        <v>0</v>
      </c>
      <c r="K668" s="137" t="n">
        <v>7.36</v>
      </c>
      <c r="L668" s="146" t="n">
        <v>6.98</v>
      </c>
      <c r="M668" s="137"/>
      <c r="N668" s="34"/>
      <c r="O668" s="137"/>
      <c r="P668" s="34"/>
      <c r="Q668" s="129" t="n">
        <v>6.89</v>
      </c>
      <c r="R668" s="120"/>
    </row>
    <row r="669" customFormat="false" ht="15" hidden="false" customHeight="false" outlineLevel="0" collapsed="false">
      <c r="A669" s="102" t="s">
        <v>22</v>
      </c>
      <c r="B669" s="34"/>
      <c r="C669" s="90" t="s">
        <v>170</v>
      </c>
      <c r="D669" s="99"/>
      <c r="E669" s="100" t="n">
        <v>3</v>
      </c>
      <c r="F669" s="100" t="n">
        <v>0</v>
      </c>
      <c r="G669" s="101" t="n">
        <f aca="false">E669+F669</f>
        <v>3</v>
      </c>
      <c r="H669" s="99" t="n">
        <v>0</v>
      </c>
      <c r="I669" s="99" t="n">
        <v>0</v>
      </c>
      <c r="J669" s="102" t="n">
        <f aca="false">H669+I669</f>
        <v>0</v>
      </c>
      <c r="K669" s="134" t="n">
        <v>77.01</v>
      </c>
      <c r="L669" s="124" t="n">
        <v>67.67</v>
      </c>
      <c r="M669" s="99"/>
      <c r="N669" s="34"/>
      <c r="O669" s="99"/>
      <c r="P669" s="34"/>
      <c r="Q669" s="120" t="n">
        <v>61.19</v>
      </c>
      <c r="R669" s="120"/>
    </row>
    <row r="670" customFormat="false" ht="15" hidden="false" customHeight="false" outlineLevel="0" collapsed="false">
      <c r="A670" s="102" t="s">
        <v>22</v>
      </c>
      <c r="B670" s="34"/>
      <c r="C670" s="67" t="s">
        <v>173</v>
      </c>
      <c r="D670" s="99"/>
      <c r="E670" s="121" t="n">
        <v>0</v>
      </c>
      <c r="F670" s="100" t="n">
        <v>0</v>
      </c>
      <c r="G670" s="101" t="n">
        <f aca="false">E670+F670</f>
        <v>0</v>
      </c>
      <c r="H670" s="99" t="n">
        <v>0</v>
      </c>
      <c r="I670" s="99" t="n">
        <v>0</v>
      </c>
      <c r="J670" s="102" t="n">
        <f aca="false">H670+I670</f>
        <v>0</v>
      </c>
      <c r="K670" s="99"/>
      <c r="L670" s="124"/>
      <c r="M670" s="99"/>
      <c r="N670" s="34"/>
      <c r="O670" s="99"/>
      <c r="P670" s="34"/>
      <c r="Q670" s="120"/>
      <c r="R670" s="120"/>
    </row>
    <row r="671" customFormat="false" ht="15" hidden="false" customHeight="false" outlineLevel="0" collapsed="false">
      <c r="A671" s="102" t="s">
        <v>22</v>
      </c>
      <c r="B671" s="34"/>
      <c r="C671" s="90" t="s">
        <v>176</v>
      </c>
      <c r="D671" s="99"/>
      <c r="E671" s="100" t="n">
        <v>0</v>
      </c>
      <c r="F671" s="136" t="n">
        <v>100</v>
      </c>
      <c r="G671" s="101" t="n">
        <f aca="false">E671+F671</f>
        <v>100</v>
      </c>
      <c r="H671" s="137" t="n">
        <v>0</v>
      </c>
      <c r="I671" s="137" t="n">
        <v>0</v>
      </c>
      <c r="J671" s="102" t="n">
        <f aca="false">H671+I671</f>
        <v>0</v>
      </c>
      <c r="K671" s="137" t="n">
        <v>1.59</v>
      </c>
      <c r="L671" s="146" t="n">
        <v>0.85</v>
      </c>
      <c r="M671" s="137"/>
      <c r="N671" s="34"/>
      <c r="O671" s="137"/>
      <c r="P671" s="34"/>
      <c r="Q671" s="129" t="n">
        <v>0.82</v>
      </c>
      <c r="R671" s="120"/>
    </row>
    <row r="672" customFormat="false" ht="15" hidden="false" customHeight="false" outlineLevel="0" collapsed="false">
      <c r="A672" s="102" t="s">
        <v>22</v>
      </c>
      <c r="B672" s="34"/>
      <c r="C672" s="67" t="s">
        <v>238</v>
      </c>
      <c r="D672" s="99"/>
      <c r="E672" s="100" t="n">
        <v>0</v>
      </c>
      <c r="F672" s="136" t="n">
        <v>49</v>
      </c>
      <c r="G672" s="101" t="n">
        <f aca="false">E672+F672</f>
        <v>49</v>
      </c>
      <c r="H672" s="137" t="n">
        <v>0</v>
      </c>
      <c r="I672" s="137" t="n">
        <v>0</v>
      </c>
      <c r="J672" s="102" t="n">
        <f aca="false">H672+I672</f>
        <v>0</v>
      </c>
      <c r="K672" s="137" t="n">
        <v>8.15</v>
      </c>
      <c r="L672" s="146" t="n">
        <v>6.25</v>
      </c>
      <c r="M672" s="137"/>
      <c r="N672" s="34"/>
      <c r="O672" s="137"/>
      <c r="P672" s="34"/>
      <c r="Q672" s="129" t="n">
        <v>5.87</v>
      </c>
      <c r="R672" s="120"/>
    </row>
    <row r="673" customFormat="false" ht="15" hidden="false" customHeight="false" outlineLevel="0" collapsed="false">
      <c r="A673" s="102" t="s">
        <v>22</v>
      </c>
      <c r="B673" s="34"/>
      <c r="C673" s="90" t="s">
        <v>181</v>
      </c>
      <c r="D673" s="99"/>
      <c r="E673" s="100" t="n">
        <v>0</v>
      </c>
      <c r="F673" s="136" t="n">
        <v>1</v>
      </c>
      <c r="G673" s="101" t="n">
        <f aca="false">E673+F673</f>
        <v>1</v>
      </c>
      <c r="H673" s="137" t="n">
        <v>0</v>
      </c>
      <c r="I673" s="137" t="n">
        <v>0</v>
      </c>
      <c r="J673" s="102" t="n">
        <f aca="false">H673+I673</f>
        <v>0</v>
      </c>
      <c r="K673" s="137" t="s">
        <v>280</v>
      </c>
      <c r="L673" s="146" t="s">
        <v>280</v>
      </c>
      <c r="M673" s="137"/>
      <c r="N673" s="34"/>
      <c r="O673" s="137"/>
      <c r="P673" s="34"/>
      <c r="Q673" s="137" t="s">
        <v>280</v>
      </c>
      <c r="R673" s="120"/>
    </row>
    <row r="674" customFormat="false" ht="15" hidden="false" customHeight="false" outlineLevel="0" collapsed="false">
      <c r="A674" s="102" t="s">
        <v>22</v>
      </c>
      <c r="B674" s="34"/>
      <c r="C674" s="90" t="s">
        <v>216</v>
      </c>
      <c r="D674" s="99"/>
      <c r="E674" s="100" t="n">
        <v>3</v>
      </c>
      <c r="F674" s="100" t="n">
        <v>100</v>
      </c>
      <c r="G674" s="101" t="n">
        <f aca="false">E674+F674</f>
        <v>103</v>
      </c>
      <c r="H674" s="99" t="n">
        <v>0</v>
      </c>
      <c r="I674" s="99" t="n">
        <v>1</v>
      </c>
      <c r="J674" s="102" t="n">
        <f aca="false">H674+I674</f>
        <v>1</v>
      </c>
      <c r="K674" s="99" t="n">
        <v>2</v>
      </c>
      <c r="L674" s="143" t="n">
        <v>0</v>
      </c>
      <c r="M674" s="99" t="n">
        <v>2</v>
      </c>
      <c r="N674" s="126" t="s">
        <v>277</v>
      </c>
      <c r="O674" s="127" t="s">
        <v>278</v>
      </c>
      <c r="P674" s="126" t="s">
        <v>279</v>
      </c>
      <c r="Q674" s="120" t="n">
        <v>0.019</v>
      </c>
      <c r="R674" s="120" t="n">
        <v>2</v>
      </c>
    </row>
    <row r="675" customFormat="false" ht="15" hidden="false" customHeight="false" outlineLevel="0" collapsed="false">
      <c r="A675" s="102" t="s">
        <v>22</v>
      </c>
      <c r="B675" s="34"/>
      <c r="C675" s="67" t="s">
        <v>183</v>
      </c>
      <c r="D675" s="99"/>
      <c r="E675" s="121" t="n">
        <v>0</v>
      </c>
      <c r="F675" s="100" t="n">
        <v>0</v>
      </c>
      <c r="G675" s="101" t="n">
        <f aca="false">E675+F675</f>
        <v>0</v>
      </c>
      <c r="H675" s="99" t="n">
        <v>0</v>
      </c>
      <c r="I675" s="99" t="n">
        <v>0</v>
      </c>
      <c r="J675" s="102" t="n">
        <f aca="false">H675+I675</f>
        <v>0</v>
      </c>
      <c r="K675" s="99"/>
      <c r="L675" s="124"/>
      <c r="M675" s="99"/>
      <c r="N675" s="34"/>
      <c r="O675" s="99"/>
      <c r="P675" s="34"/>
      <c r="Q675" s="120"/>
      <c r="R675" s="120"/>
    </row>
    <row r="676" customFormat="false" ht="15" hidden="false" customHeight="false" outlineLevel="0" collapsed="false">
      <c r="A676" s="102" t="s">
        <v>22</v>
      </c>
      <c r="B676" s="34"/>
      <c r="C676" s="67" t="s">
        <v>239</v>
      </c>
      <c r="D676" s="99"/>
      <c r="E676" s="121" t="n">
        <v>0</v>
      </c>
      <c r="F676" s="100" t="n">
        <v>0</v>
      </c>
      <c r="G676" s="101" t="n">
        <f aca="false">E676+F676</f>
        <v>0</v>
      </c>
      <c r="H676" s="99" t="n">
        <v>0</v>
      </c>
      <c r="I676" s="99" t="n">
        <v>0</v>
      </c>
      <c r="J676" s="102" t="n">
        <f aca="false">H676+I676</f>
        <v>0</v>
      </c>
      <c r="K676" s="99"/>
      <c r="L676" s="124"/>
      <c r="M676" s="99"/>
      <c r="N676" s="34"/>
      <c r="O676" s="99"/>
      <c r="P676" s="34"/>
      <c r="Q676" s="120"/>
      <c r="R676" s="120"/>
    </row>
    <row r="677" customFormat="false" ht="15" hidden="false" customHeight="false" outlineLevel="0" collapsed="false">
      <c r="A677" s="102" t="s">
        <v>22</v>
      </c>
      <c r="B677" s="34"/>
      <c r="C677" s="90" t="s">
        <v>184</v>
      </c>
      <c r="D677" s="99"/>
      <c r="E677" s="100" t="n">
        <v>6</v>
      </c>
      <c r="F677" s="100" t="n">
        <v>0</v>
      </c>
      <c r="G677" s="101" t="n">
        <f aca="false">E677+F677</f>
        <v>6</v>
      </c>
      <c r="H677" s="99" t="n">
        <v>0</v>
      </c>
      <c r="I677" s="99" t="n">
        <v>0</v>
      </c>
      <c r="J677" s="102" t="n">
        <f aca="false">H677+I677</f>
        <v>0</v>
      </c>
      <c r="K677" s="99"/>
      <c r="L677" s="124"/>
      <c r="M677" s="99"/>
      <c r="N677" s="34"/>
      <c r="O677" s="99"/>
      <c r="P677" s="34"/>
      <c r="Q677" s="120"/>
      <c r="R677" s="120"/>
    </row>
    <row r="678" customFormat="false" ht="15" hidden="false" customHeight="false" outlineLevel="0" collapsed="false">
      <c r="A678" s="102" t="s">
        <v>22</v>
      </c>
      <c r="B678" s="34"/>
      <c r="C678" s="90" t="s">
        <v>186</v>
      </c>
      <c r="D678" s="99"/>
      <c r="E678" s="100" t="n">
        <v>6</v>
      </c>
      <c r="F678" s="100" t="n">
        <v>0</v>
      </c>
      <c r="G678" s="101" t="n">
        <f aca="false">E678+F678</f>
        <v>6</v>
      </c>
      <c r="H678" s="99" t="n">
        <v>0</v>
      </c>
      <c r="I678" s="99" t="n">
        <v>0</v>
      </c>
      <c r="J678" s="102" t="n">
        <f aca="false">H678+I678</f>
        <v>0</v>
      </c>
      <c r="K678" s="99"/>
      <c r="L678" s="124"/>
      <c r="M678" s="99"/>
      <c r="N678" s="34"/>
      <c r="O678" s="99"/>
      <c r="P678" s="34"/>
      <c r="Q678" s="120"/>
      <c r="R678" s="120"/>
    </row>
    <row r="679" customFormat="false" ht="15" hidden="false" customHeight="false" outlineLevel="0" collapsed="false">
      <c r="A679" s="102" t="s">
        <v>22</v>
      </c>
      <c r="B679" s="34"/>
      <c r="C679" s="67" t="s">
        <v>188</v>
      </c>
      <c r="D679" s="99"/>
      <c r="E679" s="121" t="n">
        <v>0</v>
      </c>
      <c r="F679" s="100" t="n">
        <v>0</v>
      </c>
      <c r="G679" s="101" t="n">
        <f aca="false">E679+F679</f>
        <v>0</v>
      </c>
      <c r="H679" s="99" t="n">
        <v>0</v>
      </c>
      <c r="I679" s="99" t="n">
        <v>0</v>
      </c>
      <c r="J679" s="102" t="n">
        <f aca="false">H679+I679</f>
        <v>0</v>
      </c>
      <c r="K679" s="99"/>
      <c r="L679" s="124"/>
      <c r="M679" s="99"/>
      <c r="N679" s="34"/>
      <c r="O679" s="99"/>
      <c r="P679" s="34"/>
      <c r="Q679" s="120"/>
      <c r="R679" s="120"/>
    </row>
    <row r="680" customFormat="false" ht="15" hidden="false" customHeight="false" outlineLevel="0" collapsed="false">
      <c r="A680" s="102" t="s">
        <v>22</v>
      </c>
      <c r="B680" s="34"/>
      <c r="C680" s="67" t="s">
        <v>245</v>
      </c>
      <c r="D680" s="99"/>
      <c r="E680" s="100" t="n">
        <v>3</v>
      </c>
      <c r="F680" s="100" t="n">
        <v>49</v>
      </c>
      <c r="G680" s="101" t="n">
        <f aca="false">E680+F680</f>
        <v>52</v>
      </c>
      <c r="H680" s="99" t="n">
        <v>0</v>
      </c>
      <c r="I680" s="99" t="n">
        <v>0</v>
      </c>
      <c r="J680" s="102" t="n">
        <f aca="false">H680+I680</f>
        <v>0</v>
      </c>
      <c r="K680" s="99"/>
      <c r="L680" s="124"/>
      <c r="M680" s="99"/>
      <c r="N680" s="34"/>
      <c r="O680" s="99"/>
      <c r="P680" s="34"/>
      <c r="Q680" s="120"/>
      <c r="R680" s="120"/>
    </row>
    <row r="681" customFormat="false" ht="15" hidden="false" customHeight="false" outlineLevel="0" collapsed="false">
      <c r="A681" s="102" t="s">
        <v>22</v>
      </c>
      <c r="B681" s="34"/>
      <c r="C681" s="67" t="s">
        <v>190</v>
      </c>
      <c r="D681" s="99"/>
      <c r="E681" s="100" t="n">
        <v>0</v>
      </c>
      <c r="F681" s="136" t="n">
        <v>49</v>
      </c>
      <c r="G681" s="101" t="n">
        <f aca="false">E681+F681</f>
        <v>49</v>
      </c>
      <c r="H681" s="137" t="n">
        <v>0</v>
      </c>
      <c r="I681" s="137" t="n">
        <v>0</v>
      </c>
      <c r="J681" s="102" t="n">
        <f aca="false">H681+I681</f>
        <v>0</v>
      </c>
      <c r="K681" s="137" t="n">
        <v>2.2</v>
      </c>
      <c r="L681" s="146" t="n">
        <v>1.97</v>
      </c>
      <c r="M681" s="137"/>
      <c r="N681" s="34"/>
      <c r="O681" s="137"/>
      <c r="P681" s="34"/>
      <c r="Q681" s="129" t="n">
        <v>2</v>
      </c>
      <c r="R681" s="120"/>
    </row>
    <row r="682" customFormat="false" ht="15" hidden="false" customHeight="false" outlineLevel="0" collapsed="false">
      <c r="A682" s="102" t="s">
        <v>22</v>
      </c>
      <c r="B682" s="34"/>
      <c r="C682" s="67" t="s">
        <v>192</v>
      </c>
      <c r="D682" s="99"/>
      <c r="E682" s="100" t="n">
        <v>0</v>
      </c>
      <c r="F682" s="136" t="n">
        <v>100</v>
      </c>
      <c r="G682" s="101" t="n">
        <f aca="false">E682+F682</f>
        <v>100</v>
      </c>
      <c r="H682" s="137" t="n">
        <v>0</v>
      </c>
      <c r="I682" s="137" t="n">
        <v>0</v>
      </c>
      <c r="J682" s="102" t="n">
        <f aca="false">H682+I682</f>
        <v>0</v>
      </c>
      <c r="K682" s="137" t="n">
        <v>3.54</v>
      </c>
      <c r="L682" s="146" t="n">
        <v>1.25</v>
      </c>
      <c r="M682" s="137"/>
      <c r="N682" s="34"/>
      <c r="O682" s="137"/>
      <c r="P682" s="34"/>
      <c r="Q682" s="129" t="n">
        <v>0.56</v>
      </c>
      <c r="R682" s="120"/>
    </row>
    <row r="683" customFormat="false" ht="15" hidden="false" customHeight="false" outlineLevel="0" collapsed="false">
      <c r="A683" s="102" t="s">
        <v>22</v>
      </c>
      <c r="B683" s="34"/>
      <c r="C683" s="67" t="s">
        <v>241</v>
      </c>
      <c r="D683" s="99"/>
      <c r="E683" s="100" t="n">
        <v>2</v>
      </c>
      <c r="F683" s="100" t="n">
        <v>0</v>
      </c>
      <c r="G683" s="101" t="n">
        <f aca="false">E683+F683</f>
        <v>2</v>
      </c>
      <c r="H683" s="99" t="n">
        <v>0</v>
      </c>
      <c r="I683" s="99" t="n">
        <v>0</v>
      </c>
      <c r="J683" s="102" t="n">
        <f aca="false">H683+I683</f>
        <v>0</v>
      </c>
      <c r="K683" s="99"/>
      <c r="L683" s="124"/>
      <c r="M683" s="99"/>
      <c r="N683" s="34"/>
      <c r="O683" s="99"/>
      <c r="P683" s="34"/>
      <c r="Q683" s="120"/>
      <c r="R683" s="120"/>
    </row>
    <row r="684" customFormat="false" ht="15" hidden="false" customHeight="false" outlineLevel="0" collapsed="false">
      <c r="A684" s="102" t="s">
        <v>22</v>
      </c>
      <c r="B684" s="34"/>
      <c r="C684" s="67" t="s">
        <v>242</v>
      </c>
      <c r="D684" s="99"/>
      <c r="E684" s="100" t="n">
        <v>2</v>
      </c>
      <c r="F684" s="100" t="n">
        <v>0</v>
      </c>
      <c r="G684" s="101" t="n">
        <f aca="false">E684+F684</f>
        <v>2</v>
      </c>
      <c r="H684" s="99" t="n">
        <v>0</v>
      </c>
      <c r="I684" s="99" t="n">
        <v>0</v>
      </c>
      <c r="J684" s="102" t="n">
        <f aca="false">H684+I684</f>
        <v>0</v>
      </c>
      <c r="K684" s="99"/>
      <c r="L684" s="124"/>
      <c r="M684" s="99"/>
      <c r="N684" s="34"/>
      <c r="O684" s="99"/>
      <c r="P684" s="34"/>
      <c r="Q684" s="120"/>
      <c r="R684" s="120"/>
    </row>
    <row r="685" customFormat="false" ht="15" hidden="false" customHeight="false" outlineLevel="0" collapsed="false">
      <c r="A685" s="102" t="s">
        <v>22</v>
      </c>
      <c r="B685" s="34"/>
      <c r="C685" s="67" t="s">
        <v>198</v>
      </c>
      <c r="D685" s="99"/>
      <c r="E685" s="121" t="n">
        <v>0</v>
      </c>
      <c r="F685" s="100" t="n">
        <v>0</v>
      </c>
      <c r="G685" s="101" t="n">
        <f aca="false">E685+F685</f>
        <v>0</v>
      </c>
      <c r="H685" s="99" t="n">
        <v>0</v>
      </c>
      <c r="I685" s="99" t="n">
        <v>0</v>
      </c>
      <c r="J685" s="102" t="n">
        <f aca="false">H685+I685</f>
        <v>0</v>
      </c>
      <c r="K685" s="99"/>
      <c r="L685" s="124"/>
      <c r="M685" s="99"/>
      <c r="N685" s="34"/>
      <c r="O685" s="99"/>
      <c r="P685" s="34"/>
      <c r="Q685" s="120"/>
      <c r="R685" s="120"/>
    </row>
    <row r="686" customFormat="false" ht="15" hidden="false" customHeight="false" outlineLevel="0" collapsed="false">
      <c r="A686" s="102" t="s">
        <v>22</v>
      </c>
      <c r="B686" s="34"/>
      <c r="C686" s="67" t="s">
        <v>243</v>
      </c>
      <c r="D686" s="99"/>
      <c r="E686" s="100" t="n">
        <v>6</v>
      </c>
      <c r="F686" s="100" t="n">
        <v>0</v>
      </c>
      <c r="G686" s="101" t="n">
        <f aca="false">E686+F686</f>
        <v>6</v>
      </c>
      <c r="H686" s="99" t="n">
        <v>0</v>
      </c>
      <c r="I686" s="99" t="n">
        <v>0</v>
      </c>
      <c r="J686" s="102" t="n">
        <f aca="false">H686+I686</f>
        <v>0</v>
      </c>
      <c r="K686" s="134" t="n">
        <v>10.9</v>
      </c>
      <c r="L686" s="124" t="n">
        <v>4.6</v>
      </c>
      <c r="M686" s="99"/>
      <c r="N686" s="34"/>
      <c r="O686" s="99"/>
      <c r="P686" s="34"/>
      <c r="Q686" s="120" t="n">
        <v>5.89</v>
      </c>
      <c r="R686" s="120"/>
    </row>
    <row r="687" customFormat="false" ht="15" hidden="false" customHeight="false" outlineLevel="0" collapsed="false">
      <c r="A687" s="102" t="s">
        <v>22</v>
      </c>
      <c r="B687" s="34"/>
      <c r="C687" s="67" t="s">
        <v>202</v>
      </c>
      <c r="D687" s="99"/>
      <c r="E687" s="121" t="n">
        <v>0</v>
      </c>
      <c r="F687" s="100" t="n">
        <v>0</v>
      </c>
      <c r="G687" s="101" t="n">
        <f aca="false">E687+F687</f>
        <v>0</v>
      </c>
      <c r="H687" s="99" t="n">
        <v>0</v>
      </c>
      <c r="I687" s="99" t="n">
        <v>0</v>
      </c>
      <c r="J687" s="102" t="n">
        <f aca="false">H687+I687</f>
        <v>0</v>
      </c>
      <c r="K687" s="99"/>
      <c r="L687" s="124"/>
      <c r="M687" s="99"/>
      <c r="N687" s="34"/>
      <c r="O687" s="99"/>
      <c r="P687" s="34"/>
      <c r="Q687" s="120"/>
      <c r="R687" s="120"/>
    </row>
    <row r="688" customFormat="false" ht="15" hidden="false" customHeight="false" outlineLevel="0" collapsed="false">
      <c r="A688" s="102" t="s">
        <v>22</v>
      </c>
      <c r="B688" s="34"/>
      <c r="C688" s="67" t="s">
        <v>203</v>
      </c>
      <c r="D688" s="99"/>
      <c r="E688" s="121" t="n">
        <v>0</v>
      </c>
      <c r="F688" s="100" t="n">
        <v>0</v>
      </c>
      <c r="G688" s="101" t="n">
        <f aca="false">E688+F688</f>
        <v>0</v>
      </c>
      <c r="H688" s="99" t="n">
        <v>0</v>
      </c>
      <c r="I688" s="99" t="n">
        <v>0</v>
      </c>
      <c r="J688" s="102" t="n">
        <f aca="false">H688+I688</f>
        <v>0</v>
      </c>
      <c r="K688" s="99"/>
      <c r="L688" s="124"/>
      <c r="M688" s="99"/>
      <c r="N688" s="34"/>
      <c r="O688" s="99"/>
      <c r="P688" s="34"/>
      <c r="Q688" s="120"/>
      <c r="R688" s="120"/>
    </row>
    <row r="689" customFormat="false" ht="15" hidden="false" customHeight="false" outlineLevel="0" collapsed="false">
      <c r="A689" s="102" t="s">
        <v>22</v>
      </c>
      <c r="B689" s="34"/>
      <c r="C689" s="67" t="s">
        <v>204</v>
      </c>
      <c r="D689" s="99"/>
      <c r="E689" s="100" t="n">
        <v>1</v>
      </c>
      <c r="F689" s="100" t="n">
        <v>0</v>
      </c>
      <c r="G689" s="101" t="n">
        <f aca="false">E689+F689</f>
        <v>1</v>
      </c>
      <c r="H689" s="99" t="n">
        <v>0</v>
      </c>
      <c r="I689" s="99" t="n">
        <v>0</v>
      </c>
      <c r="J689" s="102" t="n">
        <f aca="false">H689+I689</f>
        <v>0</v>
      </c>
      <c r="K689" s="99" t="s">
        <v>287</v>
      </c>
      <c r="L689" s="124"/>
      <c r="M689" s="99"/>
      <c r="N689" s="34"/>
      <c r="O689" s="99"/>
      <c r="P689" s="34"/>
      <c r="Q689" s="120"/>
      <c r="R689" s="120"/>
    </row>
    <row r="690" customFormat="false" ht="15" hidden="false" customHeight="false" outlineLevel="0" collapsed="false">
      <c r="A690" s="102" t="s">
        <v>22</v>
      </c>
      <c r="B690" s="34"/>
      <c r="C690" s="67" t="s">
        <v>244</v>
      </c>
      <c r="D690" s="99"/>
      <c r="E690" s="121" t="n">
        <v>0</v>
      </c>
      <c r="F690" s="100" t="n">
        <v>0</v>
      </c>
      <c r="G690" s="101" t="n">
        <f aca="false">E690+F690</f>
        <v>0</v>
      </c>
      <c r="H690" s="99" t="n">
        <v>0</v>
      </c>
      <c r="I690" s="99" t="n">
        <v>0</v>
      </c>
      <c r="J690" s="102" t="n">
        <f aca="false">H690+I690</f>
        <v>0</v>
      </c>
      <c r="K690" s="137"/>
      <c r="L690" s="146"/>
      <c r="M690" s="137"/>
      <c r="N690" s="34"/>
      <c r="O690" s="137"/>
      <c r="P690" s="34"/>
      <c r="Q690" s="129"/>
      <c r="R690" s="120"/>
    </row>
    <row r="691" customFormat="false" ht="15" hidden="false" customHeight="false" outlineLevel="0" collapsed="false">
      <c r="A691" s="102" t="s">
        <v>22</v>
      </c>
      <c r="B691" s="34"/>
      <c r="C691" s="67" t="s">
        <v>208</v>
      </c>
      <c r="D691" s="99"/>
      <c r="E691" s="121" t="n">
        <v>0</v>
      </c>
      <c r="F691" s="100" t="n">
        <v>0</v>
      </c>
      <c r="G691" s="101" t="n">
        <f aca="false">E691+F691</f>
        <v>0</v>
      </c>
      <c r="H691" s="99" t="n">
        <v>0</v>
      </c>
      <c r="I691" s="99" t="n">
        <v>0</v>
      </c>
      <c r="J691" s="102" t="n">
        <f aca="false">H691+I691</f>
        <v>0</v>
      </c>
      <c r="K691" s="99"/>
      <c r="L691" s="124"/>
      <c r="M691" s="99"/>
      <c r="N691" s="34"/>
      <c r="O691" s="99"/>
      <c r="P691" s="34"/>
      <c r="Q691" s="120"/>
      <c r="R691" s="120"/>
    </row>
    <row r="692" customFormat="false" ht="45" hidden="false" customHeight="false" outlineLevel="0" collapsed="false">
      <c r="A692" s="102" t="s">
        <v>22</v>
      </c>
      <c r="B692" s="92" t="s">
        <v>56</v>
      </c>
      <c r="C692" s="93" t="s">
        <v>224</v>
      </c>
      <c r="D692" s="120"/>
      <c r="E692" s="121" t="n">
        <v>29</v>
      </c>
      <c r="F692" s="121" t="n">
        <v>116</v>
      </c>
      <c r="G692" s="122" t="n">
        <f aca="false">E692+F692</f>
        <v>145</v>
      </c>
      <c r="H692" s="120" t="n">
        <v>0</v>
      </c>
      <c r="I692" s="120" t="n">
        <v>2</v>
      </c>
      <c r="J692" s="123" t="n">
        <f aca="false">H692+I692</f>
        <v>2</v>
      </c>
      <c r="K692" s="120" t="n">
        <v>3</v>
      </c>
      <c r="L692" s="158" t="n">
        <v>1</v>
      </c>
      <c r="M692" s="125" t="n">
        <v>2</v>
      </c>
      <c r="N692" s="126" t="s">
        <v>277</v>
      </c>
      <c r="O692" s="127" t="s">
        <v>278</v>
      </c>
      <c r="P692" s="126" t="s">
        <v>279</v>
      </c>
      <c r="Q692" s="143" t="n">
        <v>0.027</v>
      </c>
      <c r="R692" s="129" t="n">
        <v>2</v>
      </c>
    </row>
    <row r="693" customFormat="false" ht="15" hidden="false" customHeight="false" outlineLevel="0" collapsed="false">
      <c r="A693" s="102" t="s">
        <v>22</v>
      </c>
      <c r="B693" s="34"/>
      <c r="C693" s="67" t="s">
        <v>225</v>
      </c>
      <c r="D693" s="99"/>
      <c r="E693" s="100" t="n">
        <v>29</v>
      </c>
      <c r="F693" s="100" t="n">
        <v>116</v>
      </c>
      <c r="G693" s="101" t="n">
        <f aca="false">E693+F693</f>
        <v>145</v>
      </c>
      <c r="H693" s="99" t="n">
        <v>0</v>
      </c>
      <c r="I693" s="99" t="n">
        <v>1</v>
      </c>
      <c r="J693" s="102" t="n">
        <f aca="false">H693+I693</f>
        <v>1</v>
      </c>
      <c r="K693" s="99" t="n">
        <v>2</v>
      </c>
      <c r="L693" s="124" t="n">
        <v>0</v>
      </c>
      <c r="M693" s="99" t="n">
        <v>2</v>
      </c>
      <c r="N693" s="126" t="s">
        <v>277</v>
      </c>
      <c r="O693" s="127" t="s">
        <v>278</v>
      </c>
      <c r="P693" s="126" t="s">
        <v>279</v>
      </c>
      <c r="Q693" s="143" t="n">
        <v>0.013</v>
      </c>
      <c r="R693" s="120" t="n">
        <v>2</v>
      </c>
    </row>
    <row r="694" customFormat="false" ht="15" hidden="false" customHeight="false" outlineLevel="0" collapsed="false">
      <c r="A694" s="102" t="s">
        <v>22</v>
      </c>
      <c r="B694" s="34"/>
      <c r="C694" s="67" t="s">
        <v>85</v>
      </c>
      <c r="D694" s="99"/>
      <c r="E694" s="100" t="n">
        <v>1</v>
      </c>
      <c r="F694" s="100" t="n">
        <v>0</v>
      </c>
      <c r="G694" s="101" t="n">
        <f aca="false">E694+F694</f>
        <v>1</v>
      </c>
      <c r="H694" s="99" t="n">
        <v>0</v>
      </c>
      <c r="I694" s="99" t="n">
        <v>0</v>
      </c>
      <c r="J694" s="102" t="n">
        <f aca="false">H694+I694</f>
        <v>0</v>
      </c>
      <c r="K694" s="145" t="s">
        <v>280</v>
      </c>
      <c r="L694" s="124"/>
      <c r="M694" s="99"/>
      <c r="N694" s="34"/>
      <c r="O694" s="99"/>
      <c r="P694" s="34"/>
      <c r="Q694" s="120"/>
      <c r="R694" s="120"/>
    </row>
    <row r="695" customFormat="false" ht="15" hidden="false" customHeight="false" outlineLevel="0" collapsed="false">
      <c r="A695" s="102" t="s">
        <v>22</v>
      </c>
      <c r="B695" s="34"/>
      <c r="C695" s="67" t="s">
        <v>87</v>
      </c>
      <c r="D695" s="99"/>
      <c r="E695" s="121" t="n">
        <v>4</v>
      </c>
      <c r="F695" s="100" t="n">
        <v>0</v>
      </c>
      <c r="G695" s="101" t="n">
        <f aca="false">E695+F695</f>
        <v>4</v>
      </c>
      <c r="H695" s="99" t="n">
        <v>0</v>
      </c>
      <c r="I695" s="99" t="n">
        <v>0</v>
      </c>
      <c r="J695" s="102" t="n">
        <f aca="false">H695+I695</f>
        <v>0</v>
      </c>
      <c r="K695" s="134" t="n">
        <v>3.21</v>
      </c>
      <c r="L695" s="124" t="n">
        <v>1.2</v>
      </c>
      <c r="M695" s="99"/>
      <c r="N695" s="34"/>
      <c r="O695" s="99"/>
      <c r="P695" s="34"/>
      <c r="Q695" s="120" t="n">
        <v>1.62</v>
      </c>
      <c r="R695" s="120"/>
    </row>
    <row r="696" customFormat="false" ht="15" hidden="false" customHeight="false" outlineLevel="0" collapsed="false">
      <c r="A696" s="102" t="s">
        <v>22</v>
      </c>
      <c r="B696" s="34"/>
      <c r="C696" s="67" t="s">
        <v>90</v>
      </c>
      <c r="D696" s="99"/>
      <c r="E696" s="121" t="n">
        <v>1</v>
      </c>
      <c r="F696" s="100" t="n">
        <v>0</v>
      </c>
      <c r="G696" s="101" t="n">
        <f aca="false">E696+F696</f>
        <v>1</v>
      </c>
      <c r="H696" s="99" t="n">
        <v>0</v>
      </c>
      <c r="I696" s="99" t="n">
        <v>0</v>
      </c>
      <c r="J696" s="102" t="n">
        <f aca="false">H696+I696</f>
        <v>0</v>
      </c>
      <c r="K696" s="99" t="s">
        <v>281</v>
      </c>
      <c r="L696" s="124"/>
      <c r="M696" s="99"/>
      <c r="N696" s="34"/>
      <c r="O696" s="99"/>
      <c r="P696" s="34"/>
      <c r="Q696" s="120"/>
      <c r="R696" s="120"/>
    </row>
    <row r="697" customFormat="false" ht="15" hidden="false" customHeight="false" outlineLevel="0" collapsed="false">
      <c r="A697" s="102" t="s">
        <v>22</v>
      </c>
      <c r="B697" s="34"/>
      <c r="C697" s="67" t="s">
        <v>92</v>
      </c>
      <c r="D697" s="99"/>
      <c r="E697" s="121" t="n">
        <v>1</v>
      </c>
      <c r="F697" s="100" t="n">
        <v>0</v>
      </c>
      <c r="G697" s="101" t="n">
        <f aca="false">E697+F697</f>
        <v>1</v>
      </c>
      <c r="H697" s="99" t="n">
        <v>0</v>
      </c>
      <c r="I697" s="99" t="n">
        <v>0</v>
      </c>
      <c r="J697" s="102" t="n">
        <f aca="false">H697+I697</f>
        <v>0</v>
      </c>
      <c r="K697" s="99" t="s">
        <v>282</v>
      </c>
      <c r="L697" s="124"/>
      <c r="M697" s="99"/>
      <c r="N697" s="34"/>
      <c r="O697" s="99"/>
      <c r="P697" s="34"/>
      <c r="Q697" s="120"/>
      <c r="R697" s="120"/>
    </row>
    <row r="698" customFormat="false" ht="15" hidden="false" customHeight="false" outlineLevel="0" collapsed="false">
      <c r="A698" s="102" t="s">
        <v>22</v>
      </c>
      <c r="B698" s="34"/>
      <c r="C698" s="67" t="s">
        <v>94</v>
      </c>
      <c r="D698" s="99"/>
      <c r="E698" s="121" t="n">
        <v>0</v>
      </c>
      <c r="F698" s="100" t="n">
        <v>0</v>
      </c>
      <c r="G698" s="101" t="n">
        <f aca="false">E698+F698</f>
        <v>0</v>
      </c>
      <c r="H698" s="99" t="n">
        <v>0</v>
      </c>
      <c r="I698" s="99" t="n">
        <v>0</v>
      </c>
      <c r="J698" s="102" t="n">
        <f aca="false">H698+I698</f>
        <v>0</v>
      </c>
      <c r="K698" s="99"/>
      <c r="L698" s="124"/>
      <c r="M698" s="99"/>
      <c r="N698" s="34"/>
      <c r="O698" s="99"/>
      <c r="P698" s="34"/>
      <c r="Q698" s="120"/>
      <c r="R698" s="120"/>
    </row>
    <row r="699" customFormat="false" ht="15" hidden="false" customHeight="false" outlineLevel="0" collapsed="false">
      <c r="A699" s="102" t="s">
        <v>22</v>
      </c>
      <c r="B699" s="34"/>
      <c r="C699" s="67" t="s">
        <v>226</v>
      </c>
      <c r="D699" s="99"/>
      <c r="E699" s="121" t="n">
        <v>0</v>
      </c>
      <c r="F699" s="100" t="n">
        <v>0</v>
      </c>
      <c r="G699" s="101" t="n">
        <f aca="false">E699+F699</f>
        <v>0</v>
      </c>
      <c r="H699" s="99" t="n">
        <v>0</v>
      </c>
      <c r="I699" s="99" t="n">
        <v>0</v>
      </c>
      <c r="J699" s="102" t="n">
        <f aca="false">H699+I699</f>
        <v>0</v>
      </c>
      <c r="K699" s="99"/>
      <c r="L699" s="124"/>
      <c r="M699" s="99"/>
      <c r="N699" s="34"/>
      <c r="O699" s="99"/>
      <c r="P699" s="34"/>
      <c r="Q699" s="120"/>
      <c r="R699" s="120"/>
    </row>
    <row r="700" customFormat="false" ht="15" hidden="false" customHeight="false" outlineLevel="0" collapsed="false">
      <c r="A700" s="102" t="s">
        <v>22</v>
      </c>
      <c r="B700" s="34"/>
      <c r="C700" s="67" t="s">
        <v>97</v>
      </c>
      <c r="D700" s="99"/>
      <c r="E700" s="121" t="n">
        <v>4</v>
      </c>
      <c r="F700" s="100" t="n">
        <v>0</v>
      </c>
      <c r="G700" s="101" t="n">
        <f aca="false">E700+F700</f>
        <v>4</v>
      </c>
      <c r="H700" s="99" t="n">
        <v>0</v>
      </c>
      <c r="I700" s="99" t="n">
        <v>0</v>
      </c>
      <c r="J700" s="102" t="n">
        <f aca="false">H700+I700</f>
        <v>0</v>
      </c>
      <c r="K700" s="134" t="n">
        <v>0.256</v>
      </c>
      <c r="L700" s="124" t="n">
        <v>0.09</v>
      </c>
      <c r="M700" s="99"/>
      <c r="N700" s="34"/>
      <c r="O700" s="99"/>
      <c r="P700" s="34"/>
      <c r="Q700" s="120" t="n">
        <v>0.13</v>
      </c>
      <c r="R700" s="120"/>
    </row>
    <row r="701" customFormat="false" ht="15" hidden="false" customHeight="false" outlineLevel="0" collapsed="false">
      <c r="A701" s="102" t="s">
        <v>22</v>
      </c>
      <c r="B701" s="34"/>
      <c r="C701" s="67" t="s">
        <v>99</v>
      </c>
      <c r="D701" s="99"/>
      <c r="E701" s="121" t="n">
        <v>0</v>
      </c>
      <c r="F701" s="100" t="n">
        <v>0</v>
      </c>
      <c r="G701" s="101" t="n">
        <f aca="false">E701+F701</f>
        <v>0</v>
      </c>
      <c r="H701" s="99" t="n">
        <v>0</v>
      </c>
      <c r="I701" s="99" t="n">
        <v>0</v>
      </c>
      <c r="J701" s="102" t="n">
        <f aca="false">H701+I701</f>
        <v>0</v>
      </c>
      <c r="K701" s="99"/>
      <c r="L701" s="124"/>
      <c r="M701" s="99"/>
      <c r="N701" s="34"/>
      <c r="O701" s="99"/>
      <c r="P701" s="34"/>
      <c r="Q701" s="120"/>
      <c r="R701" s="120"/>
    </row>
    <row r="702" customFormat="false" ht="15" hidden="false" customHeight="false" outlineLevel="0" collapsed="false">
      <c r="A702" s="102" t="s">
        <v>22</v>
      </c>
      <c r="B702" s="34"/>
      <c r="C702" s="67" t="s">
        <v>101</v>
      </c>
      <c r="D702" s="99"/>
      <c r="E702" s="121" t="n">
        <v>4</v>
      </c>
      <c r="F702" s="100" t="n">
        <v>0</v>
      </c>
      <c r="G702" s="101" t="n">
        <f aca="false">E702+F702</f>
        <v>4</v>
      </c>
      <c r="H702" s="99" t="n">
        <v>0</v>
      </c>
      <c r="I702" s="99" t="n">
        <v>0</v>
      </c>
      <c r="J702" s="102" t="n">
        <f aca="false">H702+I702</f>
        <v>0</v>
      </c>
      <c r="K702" s="149" t="n">
        <v>0.01</v>
      </c>
      <c r="L702" s="124" t="n">
        <v>0.01</v>
      </c>
      <c r="M702" s="99"/>
      <c r="N702" s="34"/>
      <c r="O702" s="99"/>
      <c r="P702" s="34"/>
      <c r="Q702" s="120" t="n">
        <v>0.01</v>
      </c>
      <c r="R702" s="120"/>
    </row>
    <row r="703" customFormat="false" ht="15" hidden="false" customHeight="false" outlineLevel="0" collapsed="false">
      <c r="A703" s="102" t="s">
        <v>22</v>
      </c>
      <c r="B703" s="34"/>
      <c r="C703" s="67" t="s">
        <v>246</v>
      </c>
      <c r="D703" s="99"/>
      <c r="E703" s="121" t="n">
        <v>4</v>
      </c>
      <c r="F703" s="100" t="n">
        <v>0</v>
      </c>
      <c r="G703" s="101" t="n">
        <f aca="false">E703+F703</f>
        <v>4</v>
      </c>
      <c r="H703" s="99" t="n">
        <v>0</v>
      </c>
      <c r="I703" s="99" t="n">
        <v>0</v>
      </c>
      <c r="J703" s="102" t="n">
        <f aca="false">H703+I703</f>
        <v>0</v>
      </c>
      <c r="K703" s="134" t="n">
        <v>1.33</v>
      </c>
      <c r="L703" s="124" t="n">
        <v>1.07</v>
      </c>
      <c r="M703" s="99"/>
      <c r="N703" s="34"/>
      <c r="O703" s="99"/>
      <c r="P703" s="34"/>
      <c r="Q703" s="120" t="n">
        <v>1.07</v>
      </c>
      <c r="R703" s="120"/>
    </row>
    <row r="704" customFormat="false" ht="15" hidden="false" customHeight="false" outlineLevel="0" collapsed="false">
      <c r="A704" s="102" t="s">
        <v>22</v>
      </c>
      <c r="B704" s="34"/>
      <c r="C704" s="67" t="s">
        <v>106</v>
      </c>
      <c r="D704" s="99"/>
      <c r="E704" s="121" t="n">
        <v>1</v>
      </c>
      <c r="F704" s="100" t="n">
        <v>0</v>
      </c>
      <c r="G704" s="101" t="n">
        <f aca="false">E704+F704</f>
        <v>1</v>
      </c>
      <c r="H704" s="99" t="n">
        <v>0</v>
      </c>
      <c r="I704" s="99" t="n">
        <v>0</v>
      </c>
      <c r="J704" s="102" t="n">
        <f aca="false">H704+I704</f>
        <v>0</v>
      </c>
      <c r="K704" s="99" t="s">
        <v>281</v>
      </c>
      <c r="L704" s="124"/>
      <c r="M704" s="99"/>
      <c r="N704" s="34"/>
      <c r="O704" s="99"/>
      <c r="P704" s="34"/>
      <c r="Q704" s="120"/>
      <c r="R704" s="120"/>
    </row>
    <row r="705" customFormat="false" ht="15" hidden="false" customHeight="false" outlineLevel="0" collapsed="false">
      <c r="A705" s="102" t="s">
        <v>22</v>
      </c>
      <c r="B705" s="34"/>
      <c r="C705" s="67" t="s">
        <v>107</v>
      </c>
      <c r="D705" s="99"/>
      <c r="E705" s="121" t="n">
        <v>4</v>
      </c>
      <c r="F705" s="100" t="n">
        <v>0</v>
      </c>
      <c r="G705" s="101" t="n">
        <f aca="false">E705+F705</f>
        <v>4</v>
      </c>
      <c r="H705" s="99" t="n">
        <v>0</v>
      </c>
      <c r="I705" s="99" t="n">
        <v>0</v>
      </c>
      <c r="J705" s="102" t="n">
        <f aca="false">H705+I705</f>
        <v>0</v>
      </c>
      <c r="K705" s="149" t="n">
        <v>0.673</v>
      </c>
      <c r="L705" s="124" t="n">
        <v>0.59</v>
      </c>
      <c r="M705" s="99"/>
      <c r="N705" s="34"/>
      <c r="O705" s="99"/>
      <c r="P705" s="34"/>
      <c r="Q705" s="120" t="n">
        <v>0.58</v>
      </c>
      <c r="R705" s="120"/>
    </row>
    <row r="706" customFormat="false" ht="15" hidden="false" customHeight="false" outlineLevel="0" collapsed="false">
      <c r="A706" s="102" t="s">
        <v>22</v>
      </c>
      <c r="B706" s="34"/>
      <c r="C706" s="67" t="s">
        <v>109</v>
      </c>
      <c r="D706" s="99"/>
      <c r="E706" s="121" t="n">
        <v>4</v>
      </c>
      <c r="F706" s="100" t="n">
        <v>0</v>
      </c>
      <c r="G706" s="101" t="n">
        <f aca="false">E706+F706</f>
        <v>4</v>
      </c>
      <c r="H706" s="99" t="n">
        <v>0</v>
      </c>
      <c r="I706" s="99" t="n">
        <v>0</v>
      </c>
      <c r="J706" s="102" t="n">
        <f aca="false">H706+I706</f>
        <v>0</v>
      </c>
      <c r="K706" s="134" t="n">
        <v>2.21</v>
      </c>
      <c r="L706" s="124" t="n">
        <v>1.65</v>
      </c>
      <c r="M706" s="99"/>
      <c r="N706" s="34"/>
      <c r="O706" s="99"/>
      <c r="P706" s="34"/>
      <c r="Q706" s="120" t="n">
        <v>1.57</v>
      </c>
      <c r="R706" s="120"/>
    </row>
    <row r="707" customFormat="false" ht="15" hidden="false" customHeight="false" outlineLevel="0" collapsed="false">
      <c r="A707" s="102" t="s">
        <v>22</v>
      </c>
      <c r="B707" s="34"/>
      <c r="C707" s="67" t="s">
        <v>229</v>
      </c>
      <c r="D707" s="99"/>
      <c r="E707" s="121" t="n">
        <v>1</v>
      </c>
      <c r="F707" s="100" t="n">
        <v>0</v>
      </c>
      <c r="G707" s="101" t="n">
        <f aca="false">E707+F707</f>
        <v>1</v>
      </c>
      <c r="H707" s="99" t="n">
        <v>0</v>
      </c>
      <c r="I707" s="99" t="n">
        <v>0</v>
      </c>
      <c r="J707" s="102" t="n">
        <f aca="false">H707+I707</f>
        <v>0</v>
      </c>
      <c r="K707" s="99" t="s">
        <v>281</v>
      </c>
      <c r="L707" s="124"/>
      <c r="M707" s="99"/>
      <c r="N707" s="34"/>
      <c r="O707" s="99"/>
      <c r="P707" s="34"/>
      <c r="Q707" s="120"/>
      <c r="R707" s="120"/>
    </row>
    <row r="708" customFormat="false" ht="15" hidden="false" customHeight="false" outlineLevel="0" collapsed="false">
      <c r="A708" s="102" t="s">
        <v>22</v>
      </c>
      <c r="B708" s="34"/>
      <c r="C708" s="67" t="s">
        <v>111</v>
      </c>
      <c r="D708" s="99"/>
      <c r="E708" s="121" t="n">
        <v>0</v>
      </c>
      <c r="F708" s="100" t="n">
        <v>0</v>
      </c>
      <c r="G708" s="101" t="n">
        <f aca="false">E708+F708</f>
        <v>0</v>
      </c>
      <c r="H708" s="99" t="n">
        <v>0</v>
      </c>
      <c r="I708" s="99" t="n">
        <v>0</v>
      </c>
      <c r="J708" s="102" t="n">
        <f aca="false">H708+I708</f>
        <v>0</v>
      </c>
      <c r="K708" s="99"/>
      <c r="L708" s="124"/>
      <c r="M708" s="99"/>
      <c r="N708" s="34"/>
      <c r="O708" s="99"/>
      <c r="P708" s="34"/>
      <c r="Q708" s="120"/>
      <c r="R708" s="120"/>
    </row>
    <row r="709" customFormat="false" ht="15" hidden="false" customHeight="false" outlineLevel="0" collapsed="false">
      <c r="A709" s="102" t="s">
        <v>22</v>
      </c>
      <c r="B709" s="34"/>
      <c r="C709" s="67" t="s">
        <v>230</v>
      </c>
      <c r="D709" s="99"/>
      <c r="E709" s="121" t="n">
        <v>4</v>
      </c>
      <c r="F709" s="100" t="n">
        <v>116</v>
      </c>
      <c r="G709" s="101" t="n">
        <f aca="false">E709+F709</f>
        <v>120</v>
      </c>
      <c r="H709" s="99" t="n">
        <v>0</v>
      </c>
      <c r="I709" s="99" t="n">
        <v>0</v>
      </c>
      <c r="J709" s="102" t="n">
        <f aca="false">H709+I709</f>
        <v>0</v>
      </c>
      <c r="K709" s="134" t="n">
        <v>3.34</v>
      </c>
      <c r="L709" s="124" t="n">
        <v>2.8</v>
      </c>
      <c r="M709" s="99"/>
      <c r="N709" s="34"/>
      <c r="O709" s="99"/>
      <c r="P709" s="34"/>
      <c r="Q709" s="120" t="n">
        <v>2.74</v>
      </c>
      <c r="R709" s="120"/>
    </row>
    <row r="710" customFormat="false" ht="15" hidden="false" customHeight="false" outlineLevel="0" collapsed="false">
      <c r="A710" s="102" t="s">
        <v>22</v>
      </c>
      <c r="B710" s="34"/>
      <c r="C710" s="67" t="s">
        <v>231</v>
      </c>
      <c r="D710" s="99"/>
      <c r="E710" s="121" t="n">
        <v>0</v>
      </c>
      <c r="F710" s="100" t="n">
        <v>0</v>
      </c>
      <c r="G710" s="101" t="n">
        <f aca="false">E710+F710</f>
        <v>0</v>
      </c>
      <c r="H710" s="99" t="n">
        <v>0</v>
      </c>
      <c r="I710" s="99" t="n">
        <v>0</v>
      </c>
      <c r="J710" s="102" t="n">
        <f aca="false">H710+I710</f>
        <v>0</v>
      </c>
      <c r="K710" s="99"/>
      <c r="L710" s="124"/>
      <c r="M710" s="99"/>
      <c r="N710" s="34"/>
      <c r="O710" s="99"/>
      <c r="P710" s="34"/>
      <c r="Q710" s="120"/>
      <c r="R710" s="120"/>
    </row>
    <row r="711" customFormat="false" ht="15" hidden="false" customHeight="false" outlineLevel="0" collapsed="false">
      <c r="A711" s="102" t="s">
        <v>22</v>
      </c>
      <c r="B711" s="34"/>
      <c r="C711" s="67" t="s">
        <v>232</v>
      </c>
      <c r="D711" s="99"/>
      <c r="E711" s="121" t="n">
        <v>4</v>
      </c>
      <c r="F711" s="100" t="n">
        <v>116</v>
      </c>
      <c r="G711" s="101" t="n">
        <f aca="false">E711+F711</f>
        <v>120</v>
      </c>
      <c r="H711" s="99" t="n">
        <v>0</v>
      </c>
      <c r="I711" s="99" t="n">
        <v>0</v>
      </c>
      <c r="J711" s="102" t="n">
        <f aca="false">H711+I711</f>
        <v>0</v>
      </c>
      <c r="K711" s="134" t="n">
        <v>0.016</v>
      </c>
      <c r="L711" s="124" t="n">
        <v>0.01</v>
      </c>
      <c r="M711" s="99"/>
      <c r="N711" s="34"/>
      <c r="O711" s="99"/>
      <c r="P711" s="34"/>
      <c r="Q711" s="120" t="n">
        <v>0.02</v>
      </c>
      <c r="R711" s="120"/>
    </row>
    <row r="712" customFormat="false" ht="15" hidden="false" customHeight="false" outlineLevel="0" collapsed="false">
      <c r="A712" s="102" t="s">
        <v>22</v>
      </c>
      <c r="B712" s="34"/>
      <c r="C712" s="67" t="s">
        <v>233</v>
      </c>
      <c r="D712" s="99"/>
      <c r="E712" s="121"/>
      <c r="F712" s="100"/>
      <c r="G712" s="101"/>
      <c r="H712" s="99" t="s">
        <v>294</v>
      </c>
      <c r="I712" s="99"/>
      <c r="J712" s="102"/>
      <c r="K712" s="99"/>
      <c r="L712" s="124"/>
      <c r="M712" s="99"/>
      <c r="N712" s="34"/>
      <c r="O712" s="99"/>
      <c r="P712" s="34"/>
      <c r="Q712" s="120"/>
      <c r="R712" s="120"/>
    </row>
    <row r="713" customFormat="false" ht="15" hidden="false" customHeight="false" outlineLevel="0" collapsed="false">
      <c r="A713" s="102" t="s">
        <v>22</v>
      </c>
      <c r="B713" s="34"/>
      <c r="C713" s="67" t="s">
        <v>123</v>
      </c>
      <c r="D713" s="99"/>
      <c r="E713" s="121" t="n">
        <v>1</v>
      </c>
      <c r="F713" s="100" t="n">
        <v>0</v>
      </c>
      <c r="G713" s="101" t="n">
        <f aca="false">E713+F713</f>
        <v>1</v>
      </c>
      <c r="H713" s="99" t="n">
        <v>0</v>
      </c>
      <c r="I713" s="99" t="n">
        <v>0</v>
      </c>
      <c r="J713" s="102" t="n">
        <f aca="false">H713+I713</f>
        <v>0</v>
      </c>
      <c r="K713" s="99" t="s">
        <v>283</v>
      </c>
      <c r="L713" s="124"/>
      <c r="M713" s="99"/>
      <c r="N713" s="34"/>
      <c r="O713" s="99"/>
      <c r="P713" s="34"/>
      <c r="Q713" s="120"/>
      <c r="R713" s="120"/>
    </row>
    <row r="714" customFormat="false" ht="15" hidden="false" customHeight="false" outlineLevel="0" collapsed="false">
      <c r="A714" s="102" t="s">
        <v>22</v>
      </c>
      <c r="B714" s="34"/>
      <c r="C714" s="67" t="s">
        <v>125</v>
      </c>
      <c r="D714" s="99"/>
      <c r="E714" s="121" t="n">
        <v>1</v>
      </c>
      <c r="F714" s="100" t="n">
        <v>0</v>
      </c>
      <c r="G714" s="101" t="n">
        <f aca="false">E714+F714</f>
        <v>1</v>
      </c>
      <c r="H714" s="99" t="n">
        <v>0</v>
      </c>
      <c r="I714" s="99" t="n">
        <v>0</v>
      </c>
      <c r="J714" s="102" t="n">
        <f aca="false">H714+I714</f>
        <v>0</v>
      </c>
      <c r="K714" s="99" t="s">
        <v>282</v>
      </c>
      <c r="L714" s="124"/>
      <c r="M714" s="99"/>
      <c r="N714" s="34"/>
      <c r="O714" s="99"/>
      <c r="P714" s="34"/>
      <c r="Q714" s="120"/>
      <c r="R714" s="120"/>
    </row>
    <row r="715" customFormat="false" ht="15" hidden="false" customHeight="false" outlineLevel="0" collapsed="false">
      <c r="A715" s="102" t="s">
        <v>22</v>
      </c>
      <c r="B715" s="34"/>
      <c r="C715" s="67" t="s">
        <v>127</v>
      </c>
      <c r="D715" s="99"/>
      <c r="E715" s="121" t="n">
        <v>1</v>
      </c>
      <c r="F715" s="100" t="n">
        <v>0</v>
      </c>
      <c r="G715" s="101" t="n">
        <f aca="false">E715+F715</f>
        <v>1</v>
      </c>
      <c r="H715" s="99" t="n">
        <v>0</v>
      </c>
      <c r="I715" s="99" t="n">
        <v>0</v>
      </c>
      <c r="J715" s="102" t="n">
        <f aca="false">H715+I715</f>
        <v>0</v>
      </c>
      <c r="K715" s="99" t="s">
        <v>280</v>
      </c>
      <c r="L715" s="124"/>
      <c r="M715" s="99"/>
      <c r="N715" s="34"/>
      <c r="O715" s="99"/>
      <c r="P715" s="34"/>
      <c r="Q715" s="120"/>
      <c r="R715" s="120"/>
    </row>
    <row r="716" customFormat="false" ht="15" hidden="false" customHeight="false" outlineLevel="0" collapsed="false">
      <c r="A716" s="102" t="s">
        <v>22</v>
      </c>
      <c r="B716" s="34"/>
      <c r="C716" s="67" t="s">
        <v>234</v>
      </c>
      <c r="D716" s="99"/>
      <c r="E716" s="121" t="n">
        <v>1</v>
      </c>
      <c r="F716" s="100" t="n">
        <v>0</v>
      </c>
      <c r="G716" s="101" t="n">
        <f aca="false">E716+F716</f>
        <v>1</v>
      </c>
      <c r="H716" s="99" t="n">
        <v>0</v>
      </c>
      <c r="I716" s="99" t="n">
        <v>0</v>
      </c>
      <c r="J716" s="102" t="n">
        <f aca="false">H716+I716</f>
        <v>0</v>
      </c>
      <c r="K716" s="99" t="s">
        <v>280</v>
      </c>
      <c r="L716" s="124"/>
      <c r="M716" s="99"/>
      <c r="N716" s="34"/>
      <c r="O716" s="99"/>
      <c r="P716" s="34"/>
      <c r="Q716" s="120"/>
      <c r="R716" s="120"/>
    </row>
    <row r="717" customFormat="false" ht="15" hidden="false" customHeight="false" outlineLevel="0" collapsed="false">
      <c r="A717" s="102" t="s">
        <v>22</v>
      </c>
      <c r="B717" s="34"/>
      <c r="C717" s="67" t="s">
        <v>130</v>
      </c>
      <c r="D717" s="99"/>
      <c r="E717" s="121" t="n">
        <v>1</v>
      </c>
      <c r="F717" s="100" t="n">
        <v>0</v>
      </c>
      <c r="G717" s="101" t="n">
        <f aca="false">E717+F717</f>
        <v>1</v>
      </c>
      <c r="H717" s="99" t="n">
        <v>0</v>
      </c>
      <c r="I717" s="99" t="n">
        <v>0</v>
      </c>
      <c r="J717" s="102" t="n">
        <f aca="false">H717+I717</f>
        <v>0</v>
      </c>
      <c r="K717" s="99" t="n">
        <v>11.53</v>
      </c>
      <c r="L717" s="124" t="n">
        <v>11.53</v>
      </c>
      <c r="M717" s="99"/>
      <c r="N717" s="34"/>
      <c r="O717" s="99"/>
      <c r="P717" s="34"/>
      <c r="Q717" s="120" t="n">
        <v>11.53</v>
      </c>
      <c r="R717" s="120"/>
    </row>
    <row r="718" customFormat="false" ht="15" hidden="false" customHeight="false" outlineLevel="0" collapsed="false">
      <c r="A718" s="102" t="s">
        <v>22</v>
      </c>
      <c r="B718" s="34"/>
      <c r="C718" s="67" t="s">
        <v>132</v>
      </c>
      <c r="D718" s="99"/>
      <c r="E718" s="121"/>
      <c r="F718" s="100"/>
      <c r="G718" s="101" t="n">
        <f aca="false">E718+F718</f>
        <v>0</v>
      </c>
      <c r="H718" s="99"/>
      <c r="I718" s="99"/>
      <c r="J718" s="102" t="n">
        <f aca="false">H718+I718</f>
        <v>0</v>
      </c>
      <c r="K718" s="99"/>
      <c r="L718" s="124"/>
      <c r="M718" s="99"/>
      <c r="N718" s="34"/>
      <c r="O718" s="99"/>
      <c r="P718" s="34"/>
      <c r="Q718" s="120"/>
      <c r="R718" s="120"/>
    </row>
    <row r="719" customFormat="false" ht="15" hidden="false" customHeight="false" outlineLevel="0" collapsed="false">
      <c r="A719" s="102" t="s">
        <v>22</v>
      </c>
      <c r="B719" s="34"/>
      <c r="C719" s="67" t="s">
        <v>133</v>
      </c>
      <c r="D719" s="99"/>
      <c r="E719" s="121"/>
      <c r="F719" s="100"/>
      <c r="G719" s="101" t="n">
        <f aca="false">E719+F719</f>
        <v>0</v>
      </c>
      <c r="H719" s="99"/>
      <c r="I719" s="99"/>
      <c r="J719" s="102" t="n">
        <f aca="false">H719+I719</f>
        <v>0</v>
      </c>
      <c r="K719" s="99"/>
      <c r="L719" s="124"/>
      <c r="M719" s="99"/>
      <c r="N719" s="34"/>
      <c r="O719" s="99"/>
      <c r="P719" s="34"/>
      <c r="Q719" s="120"/>
      <c r="R719" s="120"/>
    </row>
    <row r="720" customFormat="false" ht="15" hidden="false" customHeight="false" outlineLevel="0" collapsed="false">
      <c r="A720" s="102" t="s">
        <v>22</v>
      </c>
      <c r="B720" s="34"/>
      <c r="C720" s="67" t="s">
        <v>134</v>
      </c>
      <c r="D720" s="99"/>
      <c r="E720" s="121"/>
      <c r="F720" s="100"/>
      <c r="G720" s="101" t="n">
        <f aca="false">E720+F720</f>
        <v>0</v>
      </c>
      <c r="H720" s="99"/>
      <c r="I720" s="99"/>
      <c r="J720" s="102" t="n">
        <f aca="false">H720+I720</f>
        <v>0</v>
      </c>
      <c r="K720" s="99"/>
      <c r="L720" s="124"/>
      <c r="M720" s="99"/>
      <c r="N720" s="34"/>
      <c r="O720" s="99"/>
      <c r="P720" s="34"/>
      <c r="Q720" s="120"/>
      <c r="R720" s="120"/>
    </row>
    <row r="721" customFormat="false" ht="15" hidden="false" customHeight="false" outlineLevel="0" collapsed="false">
      <c r="A721" s="102" t="s">
        <v>22</v>
      </c>
      <c r="B721" s="34"/>
      <c r="C721" s="67" t="s">
        <v>135</v>
      </c>
      <c r="D721" s="99"/>
      <c r="E721" s="121"/>
      <c r="F721" s="100"/>
      <c r="G721" s="101" t="n">
        <f aca="false">E721+F721</f>
        <v>0</v>
      </c>
      <c r="H721" s="99"/>
      <c r="I721" s="99"/>
      <c r="J721" s="102" t="n">
        <f aca="false">H721+I721</f>
        <v>0</v>
      </c>
      <c r="K721" s="99"/>
      <c r="L721" s="124"/>
      <c r="M721" s="99"/>
      <c r="N721" s="34"/>
      <c r="O721" s="99"/>
      <c r="P721" s="34"/>
      <c r="Q721" s="120"/>
      <c r="R721" s="120"/>
    </row>
    <row r="722" customFormat="false" ht="15" hidden="false" customHeight="false" outlineLevel="0" collapsed="false">
      <c r="A722" s="102" t="s">
        <v>22</v>
      </c>
      <c r="B722" s="34"/>
      <c r="C722" s="90" t="s">
        <v>136</v>
      </c>
      <c r="D722" s="99"/>
      <c r="E722" s="121"/>
      <c r="F722" s="100"/>
      <c r="G722" s="101" t="n">
        <f aca="false">E722+F722</f>
        <v>0</v>
      </c>
      <c r="H722" s="99"/>
      <c r="I722" s="99"/>
      <c r="J722" s="102" t="n">
        <f aca="false">H722+I722</f>
        <v>0</v>
      </c>
      <c r="K722" s="99"/>
      <c r="L722" s="124"/>
      <c r="M722" s="99"/>
      <c r="N722" s="34"/>
      <c r="O722" s="99"/>
      <c r="P722" s="34"/>
      <c r="Q722" s="120"/>
      <c r="R722" s="120"/>
    </row>
    <row r="723" customFormat="false" ht="15" hidden="false" customHeight="false" outlineLevel="0" collapsed="false">
      <c r="A723" s="102" t="s">
        <v>22</v>
      </c>
      <c r="B723" s="34"/>
      <c r="C723" s="67" t="s">
        <v>235</v>
      </c>
      <c r="D723" s="99"/>
      <c r="E723" s="121"/>
      <c r="F723" s="100"/>
      <c r="G723" s="101" t="n">
        <f aca="false">E723+F723</f>
        <v>0</v>
      </c>
      <c r="H723" s="99"/>
      <c r="I723" s="99"/>
      <c r="J723" s="102" t="n">
        <f aca="false">H723+I723</f>
        <v>0</v>
      </c>
      <c r="K723" s="99"/>
      <c r="L723" s="124"/>
      <c r="M723" s="99"/>
      <c r="N723" s="34"/>
      <c r="O723" s="99"/>
      <c r="P723" s="34"/>
      <c r="Q723" s="120"/>
      <c r="R723" s="120"/>
    </row>
    <row r="724" customFormat="false" ht="15" hidden="false" customHeight="false" outlineLevel="0" collapsed="false">
      <c r="A724" s="102" t="s">
        <v>22</v>
      </c>
      <c r="B724" s="34"/>
      <c r="C724" s="67" t="s">
        <v>138</v>
      </c>
      <c r="D724" s="99"/>
      <c r="E724" s="121"/>
      <c r="F724" s="100"/>
      <c r="G724" s="101" t="n">
        <f aca="false">E724+F724</f>
        <v>0</v>
      </c>
      <c r="H724" s="99"/>
      <c r="I724" s="99"/>
      <c r="J724" s="102" t="n">
        <f aca="false">H724+I724</f>
        <v>0</v>
      </c>
      <c r="K724" s="99"/>
      <c r="L724" s="124"/>
      <c r="M724" s="99"/>
      <c r="N724" s="34"/>
      <c r="O724" s="99"/>
      <c r="P724" s="34"/>
      <c r="Q724" s="120"/>
      <c r="R724" s="120"/>
    </row>
    <row r="725" customFormat="false" ht="15" hidden="false" customHeight="false" outlineLevel="0" collapsed="false">
      <c r="A725" s="102" t="s">
        <v>22</v>
      </c>
      <c r="B725" s="34"/>
      <c r="C725" s="67" t="s">
        <v>139</v>
      </c>
      <c r="D725" s="99"/>
      <c r="E725" s="121"/>
      <c r="F725" s="100"/>
      <c r="G725" s="101" t="n">
        <f aca="false">E725+F725</f>
        <v>0</v>
      </c>
      <c r="H725" s="99"/>
      <c r="I725" s="99"/>
      <c r="J725" s="102" t="n">
        <f aca="false">H725+I725</f>
        <v>0</v>
      </c>
      <c r="K725" s="99"/>
      <c r="L725" s="124"/>
      <c r="M725" s="99"/>
      <c r="N725" s="34"/>
      <c r="O725" s="99"/>
      <c r="P725" s="34"/>
      <c r="Q725" s="120"/>
      <c r="R725" s="120"/>
    </row>
    <row r="726" customFormat="false" ht="15" hidden="false" customHeight="false" outlineLevel="0" collapsed="false">
      <c r="A726" s="102" t="s">
        <v>22</v>
      </c>
      <c r="B726" s="34"/>
      <c r="C726" s="67" t="s">
        <v>140</v>
      </c>
      <c r="D726" s="99"/>
      <c r="E726" s="121"/>
      <c r="F726" s="100"/>
      <c r="G726" s="101" t="n">
        <f aca="false">E726+F726</f>
        <v>0</v>
      </c>
      <c r="H726" s="99"/>
      <c r="I726" s="99"/>
      <c r="J726" s="102" t="n">
        <f aca="false">H726+I726</f>
        <v>0</v>
      </c>
      <c r="K726" s="99"/>
      <c r="L726" s="124"/>
      <c r="M726" s="99"/>
      <c r="N726" s="34"/>
      <c r="O726" s="99"/>
      <c r="P726" s="34"/>
      <c r="Q726" s="120"/>
      <c r="R726" s="120"/>
    </row>
    <row r="727" customFormat="false" ht="15" hidden="false" customHeight="false" outlineLevel="0" collapsed="false">
      <c r="A727" s="102" t="s">
        <v>22</v>
      </c>
      <c r="B727" s="34"/>
      <c r="C727" s="67" t="s">
        <v>141</v>
      </c>
      <c r="D727" s="99"/>
      <c r="E727" s="121"/>
      <c r="F727" s="100"/>
      <c r="G727" s="101" t="n">
        <f aca="false">E727+F727</f>
        <v>0</v>
      </c>
      <c r="H727" s="99"/>
      <c r="I727" s="99"/>
      <c r="J727" s="102" t="n">
        <f aca="false">H727+I727</f>
        <v>0</v>
      </c>
      <c r="K727" s="99"/>
      <c r="L727" s="124"/>
      <c r="M727" s="99"/>
      <c r="N727" s="34"/>
      <c r="O727" s="99"/>
      <c r="P727" s="34"/>
      <c r="Q727" s="120"/>
      <c r="R727" s="120"/>
    </row>
    <row r="728" customFormat="false" ht="15" hidden="false" customHeight="false" outlineLevel="0" collapsed="false">
      <c r="A728" s="102" t="s">
        <v>22</v>
      </c>
      <c r="B728" s="34"/>
      <c r="C728" s="67" t="s">
        <v>142</v>
      </c>
      <c r="D728" s="99"/>
      <c r="E728" s="121"/>
      <c r="F728" s="100"/>
      <c r="G728" s="101" t="n">
        <f aca="false">E728+F728</f>
        <v>0</v>
      </c>
      <c r="H728" s="99"/>
      <c r="I728" s="99"/>
      <c r="J728" s="102" t="n">
        <f aca="false">H728+I728</f>
        <v>0</v>
      </c>
      <c r="K728" s="99"/>
      <c r="L728" s="124"/>
      <c r="M728" s="99"/>
      <c r="N728" s="34"/>
      <c r="O728" s="99"/>
      <c r="P728" s="34"/>
      <c r="Q728" s="120"/>
      <c r="R728" s="120"/>
    </row>
    <row r="729" customFormat="false" ht="15" hidden="false" customHeight="false" outlineLevel="0" collapsed="false">
      <c r="A729" s="102" t="s">
        <v>22</v>
      </c>
      <c r="B729" s="34"/>
      <c r="C729" s="67" t="s">
        <v>143</v>
      </c>
      <c r="D729" s="99"/>
      <c r="E729" s="121"/>
      <c r="F729" s="100"/>
      <c r="G729" s="101" t="n">
        <f aca="false">E729+F729</f>
        <v>0</v>
      </c>
      <c r="H729" s="99"/>
      <c r="I729" s="99"/>
      <c r="J729" s="102" t="n">
        <f aca="false">H729+I729</f>
        <v>0</v>
      </c>
      <c r="K729" s="99"/>
      <c r="L729" s="124"/>
      <c r="M729" s="99"/>
      <c r="N729" s="34"/>
      <c r="O729" s="99"/>
      <c r="P729" s="34"/>
      <c r="Q729" s="120"/>
      <c r="R729" s="120"/>
    </row>
    <row r="730" customFormat="false" ht="15" hidden="false" customHeight="false" outlineLevel="0" collapsed="false">
      <c r="A730" s="102" t="s">
        <v>22</v>
      </c>
      <c r="B730" s="34"/>
      <c r="C730" s="90" t="s">
        <v>144</v>
      </c>
      <c r="D730" s="99"/>
      <c r="E730" s="121"/>
      <c r="F730" s="100"/>
      <c r="G730" s="101" t="n">
        <f aca="false">E730+F730</f>
        <v>0</v>
      </c>
      <c r="H730" s="99"/>
      <c r="I730" s="99"/>
      <c r="J730" s="102" t="n">
        <f aca="false">H730+I730</f>
        <v>0</v>
      </c>
      <c r="K730" s="99"/>
      <c r="L730" s="124"/>
      <c r="M730" s="99"/>
      <c r="N730" s="34"/>
      <c r="O730" s="99"/>
      <c r="P730" s="34"/>
      <c r="Q730" s="120"/>
      <c r="R730" s="120"/>
    </row>
    <row r="731" customFormat="false" ht="15" hidden="false" customHeight="false" outlineLevel="0" collapsed="false">
      <c r="A731" s="102" t="s">
        <v>22</v>
      </c>
      <c r="B731" s="34"/>
      <c r="C731" s="90" t="s">
        <v>145</v>
      </c>
      <c r="D731" s="99"/>
      <c r="E731" s="121" t="n">
        <v>0</v>
      </c>
      <c r="F731" s="136" t="n">
        <v>52</v>
      </c>
      <c r="G731" s="101" t="n">
        <f aca="false">E731+F731</f>
        <v>52</v>
      </c>
      <c r="H731" s="137" t="n">
        <v>0</v>
      </c>
      <c r="I731" s="137" t="n">
        <v>0</v>
      </c>
      <c r="J731" s="102" t="n">
        <f aca="false">H731+I731</f>
        <v>0</v>
      </c>
      <c r="K731" s="137" t="n">
        <v>46.5</v>
      </c>
      <c r="L731" s="146" t="n">
        <v>18.5</v>
      </c>
      <c r="M731" s="137"/>
      <c r="N731" s="34"/>
      <c r="O731" s="137"/>
      <c r="P731" s="34"/>
      <c r="Q731" s="129" t="n">
        <v>15.4</v>
      </c>
      <c r="R731" s="120"/>
    </row>
    <row r="732" customFormat="false" ht="15" hidden="false" customHeight="false" outlineLevel="0" collapsed="false">
      <c r="A732" s="102" t="s">
        <v>22</v>
      </c>
      <c r="B732" s="34"/>
      <c r="C732" s="67" t="s">
        <v>148</v>
      </c>
      <c r="D732" s="99"/>
      <c r="E732" s="121" t="n">
        <v>0</v>
      </c>
      <c r="F732" s="100" t="n">
        <v>0</v>
      </c>
      <c r="G732" s="101" t="n">
        <f aca="false">E732+F732</f>
        <v>0</v>
      </c>
      <c r="H732" s="99" t="n">
        <v>0</v>
      </c>
      <c r="I732" s="99" t="n">
        <v>0</v>
      </c>
      <c r="J732" s="153" t="n">
        <f aca="false">H732+I732</f>
        <v>0</v>
      </c>
      <c r="K732" s="161"/>
      <c r="L732" s="138"/>
      <c r="M732" s="161"/>
      <c r="N732" s="162"/>
      <c r="O732" s="161"/>
      <c r="P732" s="162"/>
      <c r="Q732" s="163"/>
      <c r="R732" s="120"/>
    </row>
    <row r="733" customFormat="false" ht="15" hidden="false" customHeight="false" outlineLevel="0" collapsed="false">
      <c r="A733" s="102" t="s">
        <v>22</v>
      </c>
      <c r="B733" s="34"/>
      <c r="C733" s="67" t="s">
        <v>153</v>
      </c>
      <c r="D733" s="99"/>
      <c r="E733" s="121" t="n">
        <v>0</v>
      </c>
      <c r="F733" s="100" t="n">
        <v>0</v>
      </c>
      <c r="G733" s="101" t="n">
        <f aca="false">E733+F733</f>
        <v>0</v>
      </c>
      <c r="H733" s="99" t="n">
        <v>0</v>
      </c>
      <c r="I733" s="99" t="n">
        <v>0</v>
      </c>
      <c r="J733" s="102" t="n">
        <f aca="false">H733+I733</f>
        <v>0</v>
      </c>
      <c r="K733" s="99"/>
      <c r="L733" s="124"/>
      <c r="M733" s="99"/>
      <c r="N733" s="34"/>
      <c r="O733" s="99"/>
      <c r="P733" s="34"/>
      <c r="Q733" s="120"/>
      <c r="R733" s="120"/>
    </row>
    <row r="734" customFormat="false" ht="15" hidden="false" customHeight="false" outlineLevel="0" collapsed="false">
      <c r="A734" s="102" t="s">
        <v>22</v>
      </c>
      <c r="B734" s="34"/>
      <c r="C734" s="67" t="s">
        <v>236</v>
      </c>
      <c r="D734" s="99"/>
      <c r="E734" s="100" t="n">
        <v>29</v>
      </c>
      <c r="F734" s="100" t="n">
        <v>116</v>
      </c>
      <c r="G734" s="101" t="n">
        <f aca="false">E734+F734</f>
        <v>145</v>
      </c>
      <c r="H734" s="99" t="n">
        <v>29</v>
      </c>
      <c r="I734" s="99" t="n">
        <v>0</v>
      </c>
      <c r="J734" s="102" t="n">
        <f aca="false">H734+I734</f>
        <v>29</v>
      </c>
      <c r="K734" s="99" t="n">
        <v>0.07</v>
      </c>
      <c r="L734" s="124" t="n">
        <v>0.05</v>
      </c>
      <c r="M734" s="99" t="n">
        <v>0.05</v>
      </c>
      <c r="N734" s="34" t="s">
        <v>284</v>
      </c>
      <c r="O734" s="132" t="s">
        <v>285</v>
      </c>
      <c r="P734" s="34" t="s">
        <v>286</v>
      </c>
      <c r="Q734" s="120" t="n">
        <v>0.05</v>
      </c>
      <c r="R734" s="120" t="n">
        <v>0.05</v>
      </c>
    </row>
    <row r="735" customFormat="false" ht="15" hidden="false" customHeight="false" outlineLevel="0" collapsed="false">
      <c r="A735" s="102" t="s">
        <v>22</v>
      </c>
      <c r="B735" s="34"/>
      <c r="C735" s="90" t="s">
        <v>237</v>
      </c>
      <c r="D735" s="99"/>
      <c r="E735" s="121" t="n">
        <v>0</v>
      </c>
      <c r="F735" s="100" t="n">
        <v>0</v>
      </c>
      <c r="G735" s="101" t="n">
        <f aca="false">E735+F735</f>
        <v>0</v>
      </c>
      <c r="H735" s="99" t="n">
        <v>0</v>
      </c>
      <c r="I735" s="99" t="n">
        <v>0</v>
      </c>
      <c r="J735" s="102" t="n">
        <f aca="false">H735+I735</f>
        <v>0</v>
      </c>
      <c r="K735" s="99"/>
      <c r="L735" s="124"/>
      <c r="M735" s="99"/>
      <c r="N735" s="34"/>
      <c r="O735" s="99"/>
      <c r="P735" s="34"/>
      <c r="Q735" s="120"/>
      <c r="R735" s="120"/>
    </row>
    <row r="736" customFormat="false" ht="15" hidden="false" customHeight="false" outlineLevel="0" collapsed="false">
      <c r="A736" s="102" t="s">
        <v>22</v>
      </c>
      <c r="B736" s="34"/>
      <c r="C736" s="90" t="s">
        <v>163</v>
      </c>
      <c r="D736" s="99"/>
      <c r="E736" s="100" t="n">
        <v>0</v>
      </c>
      <c r="F736" s="136" t="n">
        <v>116</v>
      </c>
      <c r="G736" s="101" t="n">
        <f aca="false">E736+F736</f>
        <v>116</v>
      </c>
      <c r="H736" s="137" t="n">
        <v>0</v>
      </c>
      <c r="I736" s="137" t="n">
        <v>0</v>
      </c>
      <c r="J736" s="102" t="n">
        <f aca="false">H736+I736</f>
        <v>0</v>
      </c>
      <c r="K736" s="137" t="n">
        <v>93.5</v>
      </c>
      <c r="L736" s="146" t="n">
        <v>84.2</v>
      </c>
      <c r="M736" s="137"/>
      <c r="N736" s="34"/>
      <c r="O736" s="137"/>
      <c r="P736" s="162"/>
      <c r="Q736" s="129" t="n">
        <v>81.3</v>
      </c>
      <c r="R736" s="120"/>
    </row>
    <row r="737" customFormat="false" ht="15" hidden="false" customHeight="false" outlineLevel="0" collapsed="false">
      <c r="A737" s="102" t="s">
        <v>22</v>
      </c>
      <c r="B737" s="34"/>
      <c r="C737" s="67" t="s">
        <v>166</v>
      </c>
      <c r="D737" s="99"/>
      <c r="E737" s="100" t="n">
        <v>0</v>
      </c>
      <c r="F737" s="136" t="n">
        <v>116</v>
      </c>
      <c r="G737" s="101" t="n">
        <f aca="false">E737+F737</f>
        <v>116</v>
      </c>
      <c r="H737" s="137" t="n">
        <v>0</v>
      </c>
      <c r="I737" s="137" t="n">
        <v>0</v>
      </c>
      <c r="J737" s="102" t="n">
        <f aca="false">H737+I737</f>
        <v>0</v>
      </c>
      <c r="K737" s="150" t="n">
        <v>7.18</v>
      </c>
      <c r="L737" s="146" t="n">
        <v>7.13</v>
      </c>
      <c r="M737" s="137"/>
      <c r="N737" s="34"/>
      <c r="O737" s="137"/>
      <c r="P737" s="162"/>
      <c r="Q737" s="129" t="n">
        <v>7.12</v>
      </c>
      <c r="R737" s="120"/>
    </row>
    <row r="738" customFormat="false" ht="15" hidden="false" customHeight="false" outlineLevel="0" collapsed="false">
      <c r="A738" s="102" t="s">
        <v>22</v>
      </c>
      <c r="B738" s="34"/>
      <c r="C738" s="90" t="s">
        <v>170</v>
      </c>
      <c r="D738" s="99"/>
      <c r="E738" s="100" t="n">
        <v>4</v>
      </c>
      <c r="F738" s="100" t="n">
        <v>0</v>
      </c>
      <c r="G738" s="101" t="n">
        <f aca="false">E738+F738</f>
        <v>4</v>
      </c>
      <c r="H738" s="99" t="n">
        <v>0</v>
      </c>
      <c r="I738" s="99" t="n">
        <v>0</v>
      </c>
      <c r="J738" s="102" t="n">
        <f aca="false">H738+I738</f>
        <v>0</v>
      </c>
      <c r="K738" s="134" t="n">
        <v>91.24</v>
      </c>
      <c r="L738" s="124" t="n">
        <v>78.7</v>
      </c>
      <c r="M738" s="99"/>
      <c r="N738" s="34"/>
      <c r="O738" s="99"/>
      <c r="P738" s="34"/>
      <c r="Q738" s="120" t="n">
        <v>79.73</v>
      </c>
      <c r="R738" s="120"/>
    </row>
    <row r="739" customFormat="false" ht="15" hidden="false" customHeight="false" outlineLevel="0" collapsed="false">
      <c r="A739" s="102" t="s">
        <v>22</v>
      </c>
      <c r="B739" s="34"/>
      <c r="C739" s="67" t="s">
        <v>173</v>
      </c>
      <c r="D739" s="99"/>
      <c r="E739" s="121" t="n">
        <v>0</v>
      </c>
      <c r="F739" s="100" t="n">
        <v>0</v>
      </c>
      <c r="G739" s="101" t="n">
        <f aca="false">E739+F739</f>
        <v>0</v>
      </c>
      <c r="H739" s="99" t="n">
        <v>0</v>
      </c>
      <c r="I739" s="99" t="n">
        <v>0</v>
      </c>
      <c r="J739" s="102" t="n">
        <f aca="false">H739+I739</f>
        <v>0</v>
      </c>
      <c r="K739" s="99"/>
      <c r="L739" s="124"/>
      <c r="M739" s="99"/>
      <c r="N739" s="34"/>
      <c r="O739" s="99"/>
      <c r="P739" s="34"/>
      <c r="Q739" s="120"/>
      <c r="R739" s="120"/>
    </row>
    <row r="740" customFormat="false" ht="15" hidden="false" customHeight="false" outlineLevel="0" collapsed="false">
      <c r="A740" s="102" t="s">
        <v>22</v>
      </c>
      <c r="B740" s="34"/>
      <c r="C740" s="90" t="s">
        <v>176</v>
      </c>
      <c r="D740" s="99"/>
      <c r="E740" s="100" t="n">
        <v>0</v>
      </c>
      <c r="F740" s="136" t="n">
        <v>116</v>
      </c>
      <c r="G740" s="101" t="n">
        <f aca="false">E740+F740</f>
        <v>116</v>
      </c>
      <c r="H740" s="137" t="n">
        <v>0</v>
      </c>
      <c r="I740" s="137" t="n">
        <v>0</v>
      </c>
      <c r="J740" s="102" t="n">
        <f aca="false">H740+I740</f>
        <v>0</v>
      </c>
      <c r="K740" s="137" t="n">
        <v>1.65</v>
      </c>
      <c r="L740" s="146" t="n">
        <v>1.19</v>
      </c>
      <c r="M740" s="137"/>
      <c r="N740" s="34"/>
      <c r="O740" s="137"/>
      <c r="P740" s="34"/>
      <c r="Q740" s="129" t="n">
        <v>1.2</v>
      </c>
      <c r="R740" s="120"/>
    </row>
    <row r="741" customFormat="false" ht="15" hidden="false" customHeight="false" outlineLevel="0" collapsed="false">
      <c r="A741" s="102" t="s">
        <v>22</v>
      </c>
      <c r="B741" s="34"/>
      <c r="C741" s="67" t="s">
        <v>238</v>
      </c>
      <c r="D741" s="99"/>
      <c r="E741" s="121" t="n">
        <v>0</v>
      </c>
      <c r="F741" s="100" t="n">
        <v>0</v>
      </c>
      <c r="G741" s="101" t="n">
        <f aca="false">E741+F741</f>
        <v>0</v>
      </c>
      <c r="H741" s="99" t="n">
        <v>0</v>
      </c>
      <c r="I741" s="99" t="n">
        <v>0</v>
      </c>
      <c r="J741" s="102" t="n">
        <f aca="false">H741+I741</f>
        <v>0</v>
      </c>
      <c r="K741" s="99"/>
      <c r="L741" s="124"/>
      <c r="M741" s="99"/>
      <c r="N741" s="34"/>
      <c r="O741" s="99"/>
      <c r="P741" s="34"/>
      <c r="Q741" s="120"/>
      <c r="R741" s="120"/>
    </row>
    <row r="742" customFormat="false" ht="15" hidden="false" customHeight="false" outlineLevel="0" collapsed="false">
      <c r="A742" s="102" t="s">
        <v>22</v>
      </c>
      <c r="B742" s="34"/>
      <c r="C742" s="90" t="s">
        <v>181</v>
      </c>
      <c r="D742" s="99"/>
      <c r="E742" s="121" t="n">
        <v>0</v>
      </c>
      <c r="F742" s="100" t="n">
        <v>0</v>
      </c>
      <c r="G742" s="101" t="n">
        <f aca="false">E742+F742</f>
        <v>0</v>
      </c>
      <c r="H742" s="99" t="n">
        <v>0</v>
      </c>
      <c r="I742" s="99" t="n">
        <v>0</v>
      </c>
      <c r="J742" s="102" t="n">
        <f aca="false">H742+I742</f>
        <v>0</v>
      </c>
      <c r="K742" s="99"/>
      <c r="L742" s="124"/>
      <c r="M742" s="99"/>
      <c r="N742" s="34"/>
      <c r="O742" s="99"/>
      <c r="P742" s="34"/>
      <c r="Q742" s="120"/>
      <c r="R742" s="120"/>
    </row>
    <row r="743" customFormat="false" ht="15" hidden="false" customHeight="false" outlineLevel="0" collapsed="false">
      <c r="A743" s="102" t="s">
        <v>22</v>
      </c>
      <c r="B743" s="34"/>
      <c r="C743" s="90" t="s">
        <v>216</v>
      </c>
      <c r="D743" s="99"/>
      <c r="E743" s="100" t="n">
        <v>0</v>
      </c>
      <c r="F743" s="100" t="n">
        <v>116</v>
      </c>
      <c r="G743" s="101" t="n">
        <f aca="false">E743+F743</f>
        <v>116</v>
      </c>
      <c r="H743" s="99" t="n">
        <v>0</v>
      </c>
      <c r="I743" s="99" t="n">
        <v>1</v>
      </c>
      <c r="J743" s="102" t="n">
        <f aca="false">H743+I743</f>
        <v>1</v>
      </c>
      <c r="K743" s="99" t="n">
        <v>2</v>
      </c>
      <c r="L743" s="124" t="n">
        <v>0</v>
      </c>
      <c r="M743" s="99" t="n">
        <v>2</v>
      </c>
      <c r="N743" s="126" t="s">
        <v>277</v>
      </c>
      <c r="O743" s="127" t="s">
        <v>278</v>
      </c>
      <c r="P743" s="126" t="s">
        <v>279</v>
      </c>
      <c r="Q743" s="120" t="n">
        <v>0.017</v>
      </c>
      <c r="R743" s="120" t="n">
        <v>2</v>
      </c>
    </row>
    <row r="744" customFormat="false" ht="15" hidden="false" customHeight="false" outlineLevel="0" collapsed="false">
      <c r="A744" s="102" t="s">
        <v>22</v>
      </c>
      <c r="B744" s="34"/>
      <c r="C744" s="67" t="s">
        <v>183</v>
      </c>
      <c r="D744" s="99"/>
      <c r="E744" s="121" t="n">
        <v>0</v>
      </c>
      <c r="F744" s="100" t="n">
        <v>0</v>
      </c>
      <c r="G744" s="101" t="n">
        <f aca="false">E744+F744</f>
        <v>0</v>
      </c>
      <c r="H744" s="99" t="n">
        <v>0</v>
      </c>
      <c r="I744" s="99" t="n">
        <v>0</v>
      </c>
      <c r="J744" s="102" t="n">
        <f aca="false">H744+I744</f>
        <v>0</v>
      </c>
      <c r="K744" s="99"/>
      <c r="L744" s="124"/>
      <c r="M744" s="99"/>
      <c r="N744" s="34"/>
      <c r="O744" s="99"/>
      <c r="P744" s="34"/>
      <c r="Q744" s="120"/>
      <c r="R744" s="120"/>
    </row>
    <row r="745" customFormat="false" ht="15" hidden="false" customHeight="false" outlineLevel="0" collapsed="false">
      <c r="A745" s="102" t="s">
        <v>22</v>
      </c>
      <c r="B745" s="34"/>
      <c r="C745" s="67" t="s">
        <v>239</v>
      </c>
      <c r="D745" s="99"/>
      <c r="E745" s="121" t="n">
        <v>0</v>
      </c>
      <c r="F745" s="100" t="n">
        <v>0</v>
      </c>
      <c r="G745" s="101" t="n">
        <f aca="false">E745+F745</f>
        <v>0</v>
      </c>
      <c r="H745" s="99" t="n">
        <v>0</v>
      </c>
      <c r="I745" s="99" t="n">
        <v>0</v>
      </c>
      <c r="J745" s="102" t="n">
        <f aca="false">H745+I745</f>
        <v>0</v>
      </c>
      <c r="K745" s="99"/>
      <c r="L745" s="124"/>
      <c r="M745" s="99"/>
      <c r="N745" s="34"/>
      <c r="O745" s="99"/>
      <c r="P745" s="34"/>
      <c r="Q745" s="120"/>
      <c r="R745" s="120"/>
    </row>
    <row r="746" customFormat="false" ht="15" hidden="false" customHeight="false" outlineLevel="0" collapsed="false">
      <c r="A746" s="102" t="s">
        <v>22</v>
      </c>
      <c r="B746" s="34"/>
      <c r="C746" s="90" t="s">
        <v>184</v>
      </c>
      <c r="D746" s="99"/>
      <c r="E746" s="121" t="n">
        <v>4</v>
      </c>
      <c r="F746" s="100" t="n">
        <v>0</v>
      </c>
      <c r="G746" s="101" t="n">
        <f aca="false">E746+F746</f>
        <v>4</v>
      </c>
      <c r="H746" s="99" t="n">
        <v>0</v>
      </c>
      <c r="I746" s="99" t="n">
        <v>0</v>
      </c>
      <c r="J746" s="102" t="n">
        <f aca="false">H746+I746</f>
        <v>0</v>
      </c>
      <c r="K746" s="99"/>
      <c r="L746" s="124"/>
      <c r="M746" s="99"/>
      <c r="N746" s="34"/>
      <c r="O746" s="99"/>
      <c r="P746" s="34"/>
      <c r="Q746" s="120"/>
      <c r="R746" s="120"/>
    </row>
    <row r="747" customFormat="false" ht="15" hidden="false" customHeight="false" outlineLevel="0" collapsed="false">
      <c r="A747" s="102" t="s">
        <v>22</v>
      </c>
      <c r="B747" s="34"/>
      <c r="C747" s="90" t="s">
        <v>186</v>
      </c>
      <c r="D747" s="99"/>
      <c r="E747" s="121" t="n">
        <v>4</v>
      </c>
      <c r="F747" s="100" t="n">
        <v>0</v>
      </c>
      <c r="G747" s="101" t="n">
        <f aca="false">E747+F747</f>
        <v>4</v>
      </c>
      <c r="H747" s="99" t="n">
        <v>0</v>
      </c>
      <c r="I747" s="99" t="n">
        <v>0</v>
      </c>
      <c r="J747" s="102" t="n">
        <f aca="false">H747+I747</f>
        <v>0</v>
      </c>
      <c r="K747" s="99"/>
      <c r="L747" s="124"/>
      <c r="M747" s="99"/>
      <c r="N747" s="34"/>
      <c r="O747" s="99"/>
      <c r="P747" s="34"/>
      <c r="Q747" s="120"/>
      <c r="R747" s="120"/>
    </row>
    <row r="748" customFormat="false" ht="15" hidden="false" customHeight="false" outlineLevel="0" collapsed="false">
      <c r="A748" s="102" t="s">
        <v>22</v>
      </c>
      <c r="B748" s="34"/>
      <c r="C748" s="67" t="s">
        <v>188</v>
      </c>
      <c r="D748" s="99"/>
      <c r="E748" s="121" t="n">
        <v>0</v>
      </c>
      <c r="F748" s="100" t="n">
        <v>0</v>
      </c>
      <c r="G748" s="101" t="n">
        <f aca="false">E748+F748</f>
        <v>0</v>
      </c>
      <c r="H748" s="99" t="n">
        <v>0</v>
      </c>
      <c r="I748" s="99" t="n">
        <v>0</v>
      </c>
      <c r="J748" s="102" t="n">
        <f aca="false">H748+I748</f>
        <v>0</v>
      </c>
      <c r="K748" s="99"/>
      <c r="L748" s="124"/>
      <c r="M748" s="99"/>
      <c r="N748" s="34"/>
      <c r="O748" s="99"/>
      <c r="P748" s="34"/>
      <c r="Q748" s="120"/>
      <c r="R748" s="120"/>
    </row>
    <row r="749" customFormat="false" ht="15" hidden="false" customHeight="false" outlineLevel="0" collapsed="false">
      <c r="A749" s="102" t="s">
        <v>22</v>
      </c>
      <c r="B749" s="34"/>
      <c r="C749" s="67" t="s">
        <v>245</v>
      </c>
      <c r="D749" s="99"/>
      <c r="E749" s="121" t="n">
        <v>0</v>
      </c>
      <c r="F749" s="100" t="n">
        <v>0</v>
      </c>
      <c r="G749" s="101" t="n">
        <f aca="false">E749+F749</f>
        <v>0</v>
      </c>
      <c r="H749" s="99" t="n">
        <v>0</v>
      </c>
      <c r="I749" s="99" t="n">
        <v>0</v>
      </c>
      <c r="J749" s="102" t="n">
        <f aca="false">H749+I749</f>
        <v>0</v>
      </c>
      <c r="K749" s="99"/>
      <c r="L749" s="124"/>
      <c r="M749" s="99"/>
      <c r="N749" s="34"/>
      <c r="O749" s="99"/>
      <c r="P749" s="34"/>
      <c r="Q749" s="120"/>
      <c r="R749" s="120"/>
    </row>
    <row r="750" customFormat="false" ht="15" hidden="false" customHeight="false" outlineLevel="0" collapsed="false">
      <c r="A750" s="102" t="s">
        <v>22</v>
      </c>
      <c r="B750" s="34"/>
      <c r="C750" s="67" t="s">
        <v>190</v>
      </c>
      <c r="D750" s="99"/>
      <c r="E750" s="121" t="n">
        <v>0</v>
      </c>
      <c r="F750" s="100" t="n">
        <v>0</v>
      </c>
      <c r="G750" s="101" t="n">
        <f aca="false">E750+F750</f>
        <v>0</v>
      </c>
      <c r="H750" s="99" t="n">
        <v>0</v>
      </c>
      <c r="I750" s="99" t="n">
        <v>0</v>
      </c>
      <c r="J750" s="102" t="n">
        <f aca="false">H750+I750</f>
        <v>0</v>
      </c>
      <c r="K750" s="99"/>
      <c r="L750" s="124"/>
      <c r="M750" s="99"/>
      <c r="N750" s="34"/>
      <c r="O750" s="99"/>
      <c r="P750" s="34"/>
      <c r="Q750" s="120"/>
      <c r="R750" s="120"/>
    </row>
    <row r="751" customFormat="false" ht="15" hidden="false" customHeight="false" outlineLevel="0" collapsed="false">
      <c r="A751" s="102" t="s">
        <v>22</v>
      </c>
      <c r="B751" s="34"/>
      <c r="C751" s="67" t="s">
        <v>192</v>
      </c>
      <c r="D751" s="99"/>
      <c r="E751" s="121" t="n">
        <v>0</v>
      </c>
      <c r="F751" s="136" t="n">
        <v>116</v>
      </c>
      <c r="G751" s="101" t="n">
        <f aca="false">E751+F751</f>
        <v>116</v>
      </c>
      <c r="H751" s="137" t="n">
        <v>0</v>
      </c>
      <c r="I751" s="137" t="n">
        <v>0</v>
      </c>
      <c r="J751" s="102" t="n">
        <f aca="false">H751+I751</f>
        <v>0</v>
      </c>
      <c r="K751" s="137" t="n">
        <v>3.21</v>
      </c>
      <c r="L751" s="146" t="n">
        <v>0.56</v>
      </c>
      <c r="M751" s="137"/>
      <c r="N751" s="34"/>
      <c r="O751" s="137"/>
      <c r="P751" s="34"/>
      <c r="Q751" s="129" t="n">
        <v>0.51</v>
      </c>
      <c r="R751" s="120"/>
    </row>
    <row r="752" customFormat="false" ht="15" hidden="false" customHeight="false" outlineLevel="0" collapsed="false">
      <c r="A752" s="102" t="s">
        <v>22</v>
      </c>
      <c r="B752" s="34"/>
      <c r="C752" s="67" t="s">
        <v>241</v>
      </c>
      <c r="D752" s="99"/>
      <c r="E752" s="121" t="n">
        <v>2</v>
      </c>
      <c r="F752" s="100" t="n">
        <v>0</v>
      </c>
      <c r="G752" s="101" t="n">
        <f aca="false">E752+F752</f>
        <v>2</v>
      </c>
      <c r="H752" s="99" t="n">
        <v>0</v>
      </c>
      <c r="I752" s="99" t="n">
        <v>0</v>
      </c>
      <c r="J752" s="102" t="n">
        <f aca="false">H752+I752</f>
        <v>0</v>
      </c>
      <c r="K752" s="99"/>
      <c r="L752" s="124"/>
      <c r="M752" s="99"/>
      <c r="N752" s="34"/>
      <c r="O752" s="99"/>
      <c r="P752" s="34"/>
      <c r="Q752" s="120"/>
      <c r="R752" s="120"/>
    </row>
    <row r="753" customFormat="false" ht="15" hidden="false" customHeight="false" outlineLevel="0" collapsed="false">
      <c r="A753" s="102" t="s">
        <v>22</v>
      </c>
      <c r="B753" s="34"/>
      <c r="C753" s="67" t="s">
        <v>242</v>
      </c>
      <c r="D753" s="99"/>
      <c r="E753" s="121" t="n">
        <v>2</v>
      </c>
      <c r="F753" s="100" t="n">
        <v>0</v>
      </c>
      <c r="G753" s="101" t="n">
        <f aca="false">E753+F753</f>
        <v>2</v>
      </c>
      <c r="H753" s="99" t="n">
        <v>0</v>
      </c>
      <c r="I753" s="99" t="n">
        <v>0</v>
      </c>
      <c r="J753" s="102" t="n">
        <f aca="false">H753+I753</f>
        <v>0</v>
      </c>
      <c r="K753" s="99"/>
      <c r="L753" s="124"/>
      <c r="M753" s="99"/>
      <c r="N753" s="34"/>
      <c r="O753" s="99"/>
      <c r="P753" s="34"/>
      <c r="Q753" s="120"/>
      <c r="R753" s="120"/>
    </row>
    <row r="754" customFormat="false" ht="15" hidden="false" customHeight="false" outlineLevel="0" collapsed="false">
      <c r="A754" s="102" t="s">
        <v>22</v>
      </c>
      <c r="B754" s="34"/>
      <c r="C754" s="67" t="s">
        <v>198</v>
      </c>
      <c r="D754" s="99"/>
      <c r="E754" s="121" t="n">
        <v>0</v>
      </c>
      <c r="F754" s="100" t="n">
        <v>0</v>
      </c>
      <c r="G754" s="101" t="n">
        <f aca="false">E754+F754</f>
        <v>0</v>
      </c>
      <c r="H754" s="99" t="n">
        <v>0</v>
      </c>
      <c r="I754" s="99" t="n">
        <v>0</v>
      </c>
      <c r="J754" s="102" t="n">
        <f aca="false">H754+I754</f>
        <v>0</v>
      </c>
      <c r="K754" s="145"/>
      <c r="L754" s="124"/>
      <c r="M754" s="99"/>
      <c r="N754" s="34"/>
      <c r="O754" s="99"/>
      <c r="P754" s="34"/>
      <c r="Q754" s="120"/>
      <c r="R754" s="120"/>
    </row>
    <row r="755" customFormat="false" ht="15" hidden="false" customHeight="false" outlineLevel="0" collapsed="false">
      <c r="A755" s="102" t="s">
        <v>22</v>
      </c>
      <c r="B755" s="34"/>
      <c r="C755" s="67" t="s">
        <v>243</v>
      </c>
      <c r="D755" s="99"/>
      <c r="E755" s="121" t="n">
        <v>4</v>
      </c>
      <c r="F755" s="100" t="n">
        <v>0</v>
      </c>
      <c r="G755" s="101" t="n">
        <f aca="false">E755+F755</f>
        <v>4</v>
      </c>
      <c r="H755" s="99" t="n">
        <v>0</v>
      </c>
      <c r="I755" s="99" t="n">
        <v>0</v>
      </c>
      <c r="J755" s="102" t="n">
        <f aca="false">H755+I755</f>
        <v>0</v>
      </c>
      <c r="K755" s="134" t="n">
        <v>3.85</v>
      </c>
      <c r="L755" s="124" t="n">
        <v>2.85</v>
      </c>
      <c r="M755" s="99"/>
      <c r="N755" s="34"/>
      <c r="O755" s="99"/>
      <c r="P755" s="34"/>
      <c r="Q755" s="120" t="n">
        <v>2.95</v>
      </c>
      <c r="R755" s="120"/>
    </row>
    <row r="756" customFormat="false" ht="15" hidden="false" customHeight="false" outlineLevel="0" collapsed="false">
      <c r="A756" s="102" t="s">
        <v>22</v>
      </c>
      <c r="B756" s="34"/>
      <c r="C756" s="67" t="s">
        <v>202</v>
      </c>
      <c r="D756" s="99"/>
      <c r="E756" s="121" t="n">
        <v>0</v>
      </c>
      <c r="F756" s="100" t="n">
        <v>0</v>
      </c>
      <c r="G756" s="101" t="n">
        <f aca="false">E756+F756</f>
        <v>0</v>
      </c>
      <c r="H756" s="99" t="n">
        <v>0</v>
      </c>
      <c r="I756" s="99" t="n">
        <v>0</v>
      </c>
      <c r="J756" s="102" t="n">
        <f aca="false">H756+I756</f>
        <v>0</v>
      </c>
      <c r="K756" s="99"/>
      <c r="L756" s="124"/>
      <c r="M756" s="99"/>
      <c r="N756" s="34"/>
      <c r="O756" s="99"/>
      <c r="P756" s="34"/>
      <c r="Q756" s="120"/>
      <c r="R756" s="120"/>
    </row>
    <row r="757" customFormat="false" ht="15" hidden="false" customHeight="false" outlineLevel="0" collapsed="false">
      <c r="A757" s="102" t="s">
        <v>22</v>
      </c>
      <c r="B757" s="34"/>
      <c r="C757" s="67" t="s">
        <v>203</v>
      </c>
      <c r="D757" s="99"/>
      <c r="E757" s="121" t="n">
        <v>0</v>
      </c>
      <c r="F757" s="100" t="n">
        <v>0</v>
      </c>
      <c r="G757" s="101" t="n">
        <f aca="false">E757+F757</f>
        <v>0</v>
      </c>
      <c r="H757" s="99" t="n">
        <v>0</v>
      </c>
      <c r="I757" s="99" t="n">
        <v>0</v>
      </c>
      <c r="J757" s="102" t="n">
        <f aca="false">H757+I757</f>
        <v>0</v>
      </c>
      <c r="K757" s="99"/>
      <c r="L757" s="124"/>
      <c r="M757" s="99"/>
      <c r="N757" s="34"/>
      <c r="O757" s="99"/>
      <c r="P757" s="34"/>
      <c r="Q757" s="120"/>
      <c r="R757" s="120"/>
    </row>
    <row r="758" customFormat="false" ht="15" hidden="false" customHeight="false" outlineLevel="0" collapsed="false">
      <c r="A758" s="102" t="s">
        <v>22</v>
      </c>
      <c r="B758" s="34"/>
      <c r="C758" s="67" t="s">
        <v>204</v>
      </c>
      <c r="D758" s="99"/>
      <c r="E758" s="121" t="n">
        <v>1</v>
      </c>
      <c r="F758" s="100" t="n">
        <v>0</v>
      </c>
      <c r="G758" s="101" t="n">
        <f aca="false">E758+F758</f>
        <v>1</v>
      </c>
      <c r="H758" s="99" t="n">
        <v>0</v>
      </c>
      <c r="I758" s="99" t="n">
        <v>0</v>
      </c>
      <c r="J758" s="102" t="n">
        <f aca="false">H758+I758</f>
        <v>0</v>
      </c>
      <c r="K758" s="99" t="s">
        <v>287</v>
      </c>
      <c r="L758" s="124"/>
      <c r="M758" s="99"/>
      <c r="N758" s="34"/>
      <c r="O758" s="99"/>
      <c r="P758" s="34"/>
      <c r="Q758" s="120"/>
      <c r="R758" s="120"/>
    </row>
    <row r="759" customFormat="false" ht="15" hidden="false" customHeight="false" outlineLevel="0" collapsed="false">
      <c r="A759" s="102" t="s">
        <v>22</v>
      </c>
      <c r="B759" s="34"/>
      <c r="C759" s="67" t="s">
        <v>244</v>
      </c>
      <c r="D759" s="99"/>
      <c r="E759" s="121" t="n">
        <v>0</v>
      </c>
      <c r="F759" s="100" t="n">
        <v>0</v>
      </c>
      <c r="G759" s="101" t="n">
        <f aca="false">E759+F759</f>
        <v>0</v>
      </c>
      <c r="H759" s="99" t="n">
        <v>0</v>
      </c>
      <c r="I759" s="99" t="n">
        <v>0</v>
      </c>
      <c r="J759" s="102" t="n">
        <f aca="false">H759+I759</f>
        <v>0</v>
      </c>
      <c r="K759" s="99"/>
      <c r="L759" s="124"/>
      <c r="M759" s="99"/>
      <c r="N759" s="34"/>
      <c r="O759" s="99"/>
      <c r="P759" s="34"/>
      <c r="Q759" s="120"/>
      <c r="R759" s="120"/>
    </row>
    <row r="760" customFormat="false" ht="15" hidden="false" customHeight="false" outlineLevel="0" collapsed="false">
      <c r="A760" s="102" t="s">
        <v>22</v>
      </c>
      <c r="B760" s="34"/>
      <c r="C760" s="67" t="s">
        <v>208</v>
      </c>
      <c r="D760" s="99"/>
      <c r="E760" s="121" t="n">
        <v>0</v>
      </c>
      <c r="F760" s="100" t="n">
        <v>0</v>
      </c>
      <c r="G760" s="101" t="n">
        <f aca="false">E760+F760</f>
        <v>0</v>
      </c>
      <c r="H760" s="99" t="n">
        <v>0</v>
      </c>
      <c r="I760" s="99" t="n">
        <v>0</v>
      </c>
      <c r="J760" s="102" t="n">
        <f aca="false">H760+I760</f>
        <v>0</v>
      </c>
      <c r="K760" s="99"/>
      <c r="L760" s="124"/>
      <c r="M760" s="99"/>
      <c r="N760" s="34"/>
      <c r="O760" s="99"/>
      <c r="P760" s="34"/>
      <c r="Q760" s="120"/>
      <c r="R760" s="120"/>
    </row>
    <row r="761" customFormat="false" ht="15" hidden="false" customHeight="false" outlineLevel="0" collapsed="false">
      <c r="A761" s="102" t="s">
        <v>22</v>
      </c>
      <c r="B761" s="92" t="s">
        <v>58</v>
      </c>
      <c r="C761" s="67" t="s">
        <v>224</v>
      </c>
      <c r="D761" s="99"/>
      <c r="E761" s="100" t="n">
        <v>79</v>
      </c>
      <c r="F761" s="100" t="n">
        <v>331</v>
      </c>
      <c r="G761" s="101" t="n">
        <f aca="false">E761+F761</f>
        <v>410</v>
      </c>
      <c r="H761" s="99" t="n">
        <v>0</v>
      </c>
      <c r="I761" s="99" t="n">
        <v>0</v>
      </c>
      <c r="J761" s="102" t="n">
        <f aca="false">H761+I761</f>
        <v>0</v>
      </c>
      <c r="K761" s="99"/>
      <c r="L761" s="124" t="n">
        <v>0</v>
      </c>
      <c r="M761" s="99"/>
      <c r="N761" s="34"/>
      <c r="O761" s="99"/>
      <c r="P761" s="34"/>
      <c r="Q761" s="124" t="n">
        <v>0</v>
      </c>
      <c r="R761" s="120"/>
    </row>
    <row r="762" customFormat="false" ht="15" hidden="false" customHeight="false" outlineLevel="0" collapsed="false">
      <c r="A762" s="102" t="s">
        <v>22</v>
      </c>
      <c r="B762" s="34"/>
      <c r="C762" s="67" t="s">
        <v>225</v>
      </c>
      <c r="D762" s="99"/>
      <c r="E762" s="100" t="n">
        <v>79</v>
      </c>
      <c r="F762" s="100" t="n">
        <v>331</v>
      </c>
      <c r="G762" s="101" t="n">
        <f aca="false">E762+F762</f>
        <v>410</v>
      </c>
      <c r="H762" s="99" t="n">
        <v>0</v>
      </c>
      <c r="I762" s="99" t="n">
        <v>0</v>
      </c>
      <c r="J762" s="102" t="n">
        <f aca="false">H762+I762</f>
        <v>0</v>
      </c>
      <c r="K762" s="99"/>
      <c r="L762" s="124" t="n">
        <v>0</v>
      </c>
      <c r="M762" s="99"/>
      <c r="N762" s="34"/>
      <c r="O762" s="99"/>
      <c r="P762" s="34"/>
      <c r="Q762" s="124" t="n">
        <v>0</v>
      </c>
      <c r="R762" s="120"/>
    </row>
    <row r="763" customFormat="false" ht="15" hidden="false" customHeight="false" outlineLevel="0" collapsed="false">
      <c r="A763" s="102" t="s">
        <v>22</v>
      </c>
      <c r="B763" s="34"/>
      <c r="C763" s="67" t="s">
        <v>85</v>
      </c>
      <c r="D763" s="99"/>
      <c r="E763" s="121" t="n">
        <v>0</v>
      </c>
      <c r="F763" s="100" t="n">
        <v>0</v>
      </c>
      <c r="G763" s="101" t="n">
        <f aca="false">E763+F763</f>
        <v>0</v>
      </c>
      <c r="H763" s="99" t="n">
        <v>0</v>
      </c>
      <c r="I763" s="99" t="n">
        <v>0</v>
      </c>
      <c r="J763" s="102" t="n">
        <f aca="false">H763+I763</f>
        <v>0</v>
      </c>
      <c r="K763" s="99"/>
      <c r="L763" s="124"/>
      <c r="M763" s="99"/>
      <c r="N763" s="34"/>
      <c r="O763" s="99"/>
      <c r="P763" s="34"/>
      <c r="Q763" s="131"/>
      <c r="R763" s="120"/>
    </row>
    <row r="764" customFormat="false" ht="15" hidden="false" customHeight="false" outlineLevel="0" collapsed="false">
      <c r="A764" s="102" t="s">
        <v>22</v>
      </c>
      <c r="B764" s="34"/>
      <c r="C764" s="67" t="s">
        <v>87</v>
      </c>
      <c r="D764" s="99"/>
      <c r="E764" s="100" t="n">
        <v>8</v>
      </c>
      <c r="F764" s="121" t="n">
        <v>0</v>
      </c>
      <c r="G764" s="101" t="n">
        <f aca="false">E764+F764</f>
        <v>8</v>
      </c>
      <c r="H764" s="99" t="n">
        <v>0</v>
      </c>
      <c r="I764" s="99" t="n">
        <v>0</v>
      </c>
      <c r="J764" s="102" t="n">
        <f aca="false">H764+I764</f>
        <v>0</v>
      </c>
      <c r="K764" s="134" t="n">
        <v>4.22</v>
      </c>
      <c r="L764" s="124" t="n">
        <v>2.04</v>
      </c>
      <c r="M764" s="99"/>
      <c r="N764" s="34"/>
      <c r="O764" s="99"/>
      <c r="P764" s="34"/>
      <c r="Q764" s="131" t="n">
        <v>2.41</v>
      </c>
      <c r="R764" s="120"/>
    </row>
    <row r="765" customFormat="false" ht="15" hidden="false" customHeight="false" outlineLevel="0" collapsed="false">
      <c r="A765" s="102" t="s">
        <v>22</v>
      </c>
      <c r="B765" s="34"/>
      <c r="C765" s="67" t="s">
        <v>90</v>
      </c>
      <c r="D765" s="99"/>
      <c r="E765" s="121" t="n">
        <v>0</v>
      </c>
      <c r="F765" s="100" t="n">
        <v>0</v>
      </c>
      <c r="G765" s="101" t="n">
        <f aca="false">E765+F765</f>
        <v>0</v>
      </c>
      <c r="H765" s="99" t="n">
        <v>0</v>
      </c>
      <c r="I765" s="99" t="n">
        <v>0</v>
      </c>
      <c r="J765" s="102" t="n">
        <f aca="false">H765+I765</f>
        <v>0</v>
      </c>
      <c r="K765" s="99"/>
      <c r="L765" s="124"/>
      <c r="M765" s="99"/>
      <c r="N765" s="34"/>
      <c r="O765" s="99"/>
      <c r="P765" s="34"/>
      <c r="Q765" s="131"/>
      <c r="R765" s="120"/>
    </row>
    <row r="766" customFormat="false" ht="15" hidden="false" customHeight="false" outlineLevel="0" collapsed="false">
      <c r="A766" s="102" t="s">
        <v>22</v>
      </c>
      <c r="B766" s="34"/>
      <c r="C766" s="67" t="s">
        <v>92</v>
      </c>
      <c r="D766" s="99"/>
      <c r="E766" s="121" t="n">
        <v>0</v>
      </c>
      <c r="F766" s="100" t="n">
        <v>0</v>
      </c>
      <c r="G766" s="101" t="n">
        <f aca="false">E766+F766</f>
        <v>0</v>
      </c>
      <c r="H766" s="99" t="n">
        <v>0</v>
      </c>
      <c r="I766" s="99" t="n">
        <v>0</v>
      </c>
      <c r="J766" s="102" t="n">
        <f aca="false">H766+I766</f>
        <v>0</v>
      </c>
      <c r="K766" s="99"/>
      <c r="L766" s="124"/>
      <c r="M766" s="99"/>
      <c r="N766" s="34"/>
      <c r="O766" s="99"/>
      <c r="P766" s="34"/>
      <c r="Q766" s="131"/>
      <c r="R766" s="120"/>
    </row>
    <row r="767" customFormat="false" ht="15" hidden="false" customHeight="false" outlineLevel="0" collapsed="false">
      <c r="A767" s="102" t="s">
        <v>22</v>
      </c>
      <c r="B767" s="34"/>
      <c r="C767" s="67" t="s">
        <v>94</v>
      </c>
      <c r="D767" s="99"/>
      <c r="E767" s="121" t="n">
        <v>0</v>
      </c>
      <c r="F767" s="100" t="n">
        <v>0</v>
      </c>
      <c r="G767" s="101" t="n">
        <f aca="false">E767+F767</f>
        <v>0</v>
      </c>
      <c r="H767" s="99" t="n">
        <v>0</v>
      </c>
      <c r="I767" s="99" t="n">
        <v>0</v>
      </c>
      <c r="J767" s="102" t="n">
        <f aca="false">H767+I767</f>
        <v>0</v>
      </c>
      <c r="K767" s="99"/>
      <c r="L767" s="124"/>
      <c r="M767" s="99"/>
      <c r="N767" s="34"/>
      <c r="O767" s="99"/>
      <c r="P767" s="34"/>
      <c r="Q767" s="131"/>
      <c r="R767" s="120"/>
    </row>
    <row r="768" customFormat="false" ht="15" hidden="false" customHeight="false" outlineLevel="0" collapsed="false">
      <c r="A768" s="102" t="s">
        <v>22</v>
      </c>
      <c r="B768" s="34"/>
      <c r="C768" s="67" t="s">
        <v>226</v>
      </c>
      <c r="D768" s="99"/>
      <c r="E768" s="121" t="n">
        <v>0</v>
      </c>
      <c r="F768" s="100" t="n">
        <v>0</v>
      </c>
      <c r="G768" s="101" t="n">
        <f aca="false">E768+F768</f>
        <v>0</v>
      </c>
      <c r="H768" s="99" t="n">
        <v>0</v>
      </c>
      <c r="I768" s="99" t="n">
        <v>0</v>
      </c>
      <c r="J768" s="102" t="n">
        <f aca="false">H768+I768</f>
        <v>0</v>
      </c>
      <c r="K768" s="99"/>
      <c r="L768" s="124"/>
      <c r="M768" s="99"/>
      <c r="N768" s="34"/>
      <c r="O768" s="99"/>
      <c r="P768" s="34"/>
      <c r="Q768" s="131"/>
      <c r="R768" s="120"/>
    </row>
    <row r="769" customFormat="false" ht="15" hidden="false" customHeight="false" outlineLevel="0" collapsed="false">
      <c r="A769" s="102" t="s">
        <v>22</v>
      </c>
      <c r="B769" s="34"/>
      <c r="C769" s="67" t="s">
        <v>97</v>
      </c>
      <c r="D769" s="99"/>
      <c r="E769" s="100" t="n">
        <v>4</v>
      </c>
      <c r="F769" s="121" t="n">
        <v>0</v>
      </c>
      <c r="G769" s="101" t="n">
        <f aca="false">E769+F769</f>
        <v>4</v>
      </c>
      <c r="H769" s="99" t="n">
        <v>0</v>
      </c>
      <c r="I769" s="99" t="n">
        <v>0</v>
      </c>
      <c r="J769" s="102" t="n">
        <f aca="false">H769+I769</f>
        <v>0</v>
      </c>
      <c r="K769" s="134" t="n">
        <v>0.091</v>
      </c>
      <c r="L769" s="124" t="n">
        <v>0.09</v>
      </c>
      <c r="M769" s="99"/>
      <c r="N769" s="34"/>
      <c r="O769" s="99"/>
      <c r="P769" s="34"/>
      <c r="Q769" s="131" t="n">
        <v>0.19</v>
      </c>
      <c r="R769" s="120"/>
    </row>
    <row r="770" customFormat="false" ht="15" hidden="false" customHeight="false" outlineLevel="0" collapsed="false">
      <c r="A770" s="102" t="s">
        <v>22</v>
      </c>
      <c r="B770" s="34"/>
      <c r="C770" s="67" t="s">
        <v>99</v>
      </c>
      <c r="D770" s="99"/>
      <c r="E770" s="121" t="n">
        <v>0</v>
      </c>
      <c r="F770" s="100" t="n">
        <v>0</v>
      </c>
      <c r="G770" s="101" t="n">
        <f aca="false">E770+F770</f>
        <v>0</v>
      </c>
      <c r="H770" s="99" t="n">
        <v>0</v>
      </c>
      <c r="I770" s="99" t="n">
        <v>0</v>
      </c>
      <c r="J770" s="102" t="n">
        <f aca="false">H770+I770</f>
        <v>0</v>
      </c>
      <c r="K770" s="99"/>
      <c r="L770" s="124"/>
      <c r="M770" s="99"/>
      <c r="N770" s="34"/>
      <c r="O770" s="99"/>
      <c r="P770" s="34"/>
      <c r="Q770" s="131"/>
      <c r="R770" s="120"/>
    </row>
    <row r="771" customFormat="false" ht="15" hidden="false" customHeight="false" outlineLevel="0" collapsed="false">
      <c r="A771" s="102" t="s">
        <v>22</v>
      </c>
      <c r="B771" s="34"/>
      <c r="C771" s="67" t="s">
        <v>101</v>
      </c>
      <c r="D771" s="99"/>
      <c r="E771" s="100" t="n">
        <v>4</v>
      </c>
      <c r="F771" s="121" t="n">
        <v>0</v>
      </c>
      <c r="G771" s="101" t="n">
        <f aca="false">E771+F771</f>
        <v>4</v>
      </c>
      <c r="H771" s="99" t="n">
        <v>0</v>
      </c>
      <c r="I771" s="99" t="n">
        <v>0</v>
      </c>
      <c r="J771" s="102" t="n">
        <f aca="false">H771+I771</f>
        <v>0</v>
      </c>
      <c r="K771" s="134" t="n">
        <v>0.01</v>
      </c>
      <c r="L771" s="124" t="n">
        <v>0.01</v>
      </c>
      <c r="M771" s="99"/>
      <c r="N771" s="34"/>
      <c r="O771" s="99"/>
      <c r="P771" s="34"/>
      <c r="Q771" s="131" t="n">
        <v>0.01</v>
      </c>
      <c r="R771" s="120"/>
    </row>
    <row r="772" customFormat="false" ht="15" hidden="false" customHeight="false" outlineLevel="0" collapsed="false">
      <c r="A772" s="102" t="s">
        <v>22</v>
      </c>
      <c r="B772" s="34"/>
      <c r="C772" s="67" t="s">
        <v>246</v>
      </c>
      <c r="D772" s="99"/>
      <c r="E772" s="100" t="n">
        <v>8</v>
      </c>
      <c r="F772" s="121" t="n">
        <v>0</v>
      </c>
      <c r="G772" s="101" t="n">
        <f aca="false">E772+F772</f>
        <v>8</v>
      </c>
      <c r="H772" s="99" t="n">
        <v>0</v>
      </c>
      <c r="I772" s="99" t="n">
        <v>0</v>
      </c>
      <c r="J772" s="102" t="n">
        <f aca="false">H772+I772</f>
        <v>0</v>
      </c>
      <c r="K772" s="134" t="n">
        <v>1.45</v>
      </c>
      <c r="L772" s="124" t="n">
        <v>0.8</v>
      </c>
      <c r="M772" s="99"/>
      <c r="N772" s="34"/>
      <c r="O772" s="99"/>
      <c r="P772" s="34"/>
      <c r="Q772" s="131" t="n">
        <v>0.87</v>
      </c>
      <c r="R772" s="120"/>
    </row>
    <row r="773" customFormat="false" ht="15" hidden="false" customHeight="false" outlineLevel="0" collapsed="false">
      <c r="A773" s="102" t="s">
        <v>22</v>
      </c>
      <c r="B773" s="34"/>
      <c r="C773" s="67" t="s">
        <v>106</v>
      </c>
      <c r="D773" s="99"/>
      <c r="E773" s="121" t="n">
        <v>0</v>
      </c>
      <c r="F773" s="100" t="n">
        <v>0</v>
      </c>
      <c r="G773" s="101" t="n">
        <f aca="false">E773+F773</f>
        <v>0</v>
      </c>
      <c r="H773" s="99" t="n">
        <v>0</v>
      </c>
      <c r="I773" s="99" t="n">
        <v>0</v>
      </c>
      <c r="J773" s="102" t="n">
        <f aca="false">H773+I773</f>
        <v>0</v>
      </c>
      <c r="K773" s="145"/>
      <c r="L773" s="124"/>
      <c r="M773" s="99"/>
      <c r="N773" s="34"/>
      <c r="O773" s="99"/>
      <c r="P773" s="34"/>
      <c r="Q773" s="131"/>
      <c r="R773" s="120"/>
    </row>
    <row r="774" customFormat="false" ht="15" hidden="false" customHeight="false" outlineLevel="0" collapsed="false">
      <c r="A774" s="102" t="s">
        <v>22</v>
      </c>
      <c r="B774" s="34"/>
      <c r="C774" s="67" t="s">
        <v>107</v>
      </c>
      <c r="D774" s="99"/>
      <c r="E774" s="100" t="n">
        <v>8</v>
      </c>
      <c r="F774" s="121" t="n">
        <v>0</v>
      </c>
      <c r="G774" s="101" t="n">
        <f aca="false">E774+F774</f>
        <v>8</v>
      </c>
      <c r="H774" s="99" t="n">
        <v>0</v>
      </c>
      <c r="I774" s="99" t="n">
        <v>0</v>
      </c>
      <c r="J774" s="102" t="n">
        <f aca="false">H774+I774</f>
        <v>0</v>
      </c>
      <c r="K774" s="134" t="n">
        <v>6.12</v>
      </c>
      <c r="L774" s="124" t="n">
        <v>0.61</v>
      </c>
      <c r="M774" s="99"/>
      <c r="N774" s="34"/>
      <c r="O774" s="99"/>
      <c r="P774" s="34"/>
      <c r="Q774" s="131" t="n">
        <v>1.28</v>
      </c>
      <c r="R774" s="120"/>
    </row>
    <row r="775" customFormat="false" ht="15" hidden="false" customHeight="false" outlineLevel="0" collapsed="false">
      <c r="A775" s="102" t="s">
        <v>22</v>
      </c>
      <c r="B775" s="34"/>
      <c r="C775" s="67" t="s">
        <v>109</v>
      </c>
      <c r="D775" s="99"/>
      <c r="E775" s="100" t="n">
        <v>4</v>
      </c>
      <c r="F775" s="121" t="n">
        <v>0</v>
      </c>
      <c r="G775" s="101" t="n">
        <f aca="false">E775+F775</f>
        <v>4</v>
      </c>
      <c r="H775" s="99" t="n">
        <v>0</v>
      </c>
      <c r="I775" s="99" t="n">
        <v>0</v>
      </c>
      <c r="J775" s="102" t="n">
        <f aca="false">H775+I775</f>
        <v>0</v>
      </c>
      <c r="K775" s="134" t="n">
        <v>1.15</v>
      </c>
      <c r="L775" s="124" t="n">
        <v>0.76</v>
      </c>
      <c r="M775" s="99"/>
      <c r="N775" s="34"/>
      <c r="O775" s="99"/>
      <c r="P775" s="34"/>
      <c r="Q775" s="131" t="n">
        <v>0.82</v>
      </c>
      <c r="R775" s="120"/>
    </row>
    <row r="776" customFormat="false" ht="15" hidden="false" customHeight="false" outlineLevel="0" collapsed="false">
      <c r="A776" s="102" t="s">
        <v>22</v>
      </c>
      <c r="B776" s="34"/>
      <c r="C776" s="67" t="s">
        <v>229</v>
      </c>
      <c r="D776" s="99"/>
      <c r="E776" s="121" t="n">
        <v>0</v>
      </c>
      <c r="F776" s="100" t="n">
        <v>0</v>
      </c>
      <c r="G776" s="101" t="n">
        <f aca="false">E776+F776</f>
        <v>0</v>
      </c>
      <c r="H776" s="99" t="n">
        <v>0</v>
      </c>
      <c r="I776" s="99" t="n">
        <v>0</v>
      </c>
      <c r="J776" s="102" t="n">
        <f aca="false">H776+I776</f>
        <v>0</v>
      </c>
      <c r="K776" s="99"/>
      <c r="L776" s="124"/>
      <c r="M776" s="99"/>
      <c r="N776" s="34"/>
      <c r="O776" s="99"/>
      <c r="P776" s="34"/>
      <c r="Q776" s="131"/>
      <c r="R776" s="120"/>
    </row>
    <row r="777" customFormat="false" ht="15" hidden="false" customHeight="false" outlineLevel="0" collapsed="false">
      <c r="A777" s="102" t="s">
        <v>22</v>
      </c>
      <c r="B777" s="34"/>
      <c r="C777" s="67" t="s">
        <v>111</v>
      </c>
      <c r="D777" s="99"/>
      <c r="E777" s="121" t="n">
        <v>0</v>
      </c>
      <c r="F777" s="100" t="n">
        <v>0</v>
      </c>
      <c r="G777" s="101" t="n">
        <f aca="false">E777+F777</f>
        <v>0</v>
      </c>
      <c r="H777" s="99" t="n">
        <v>0</v>
      </c>
      <c r="I777" s="99" t="n">
        <v>0</v>
      </c>
      <c r="J777" s="102" t="n">
        <f aca="false">H777+I777</f>
        <v>0</v>
      </c>
      <c r="K777" s="99"/>
      <c r="L777" s="124"/>
      <c r="M777" s="99"/>
      <c r="N777" s="34"/>
      <c r="O777" s="99"/>
      <c r="P777" s="34"/>
      <c r="Q777" s="131"/>
      <c r="R777" s="120"/>
    </row>
    <row r="778" customFormat="false" ht="15" hidden="false" customHeight="false" outlineLevel="0" collapsed="false">
      <c r="A778" s="102" t="s">
        <v>22</v>
      </c>
      <c r="B778" s="34"/>
      <c r="C778" s="67" t="s">
        <v>230</v>
      </c>
      <c r="D778" s="99"/>
      <c r="E778" s="100" t="n">
        <v>8</v>
      </c>
      <c r="F778" s="100" t="n">
        <v>156</v>
      </c>
      <c r="G778" s="101" t="n">
        <f aca="false">E778+F778</f>
        <v>164</v>
      </c>
      <c r="H778" s="99" t="n">
        <v>0</v>
      </c>
      <c r="I778" s="99" t="n">
        <v>0</v>
      </c>
      <c r="J778" s="102" t="n">
        <f aca="false">H778+I778</f>
        <v>0</v>
      </c>
      <c r="K778" s="134" t="n">
        <v>5.73</v>
      </c>
      <c r="L778" s="124" t="n">
        <v>3.63</v>
      </c>
      <c r="M778" s="99"/>
      <c r="N778" s="34"/>
      <c r="O778" s="99"/>
      <c r="P778" s="34"/>
      <c r="Q778" s="131" t="n">
        <v>3.49</v>
      </c>
      <c r="R778" s="120"/>
    </row>
    <row r="779" customFormat="false" ht="15" hidden="false" customHeight="false" outlineLevel="0" collapsed="false">
      <c r="A779" s="102" t="s">
        <v>22</v>
      </c>
      <c r="B779" s="34"/>
      <c r="C779" s="67" t="s">
        <v>231</v>
      </c>
      <c r="D779" s="99"/>
      <c r="E779" s="100" t="n">
        <v>0</v>
      </c>
      <c r="F779" s="136" t="n">
        <v>52</v>
      </c>
      <c r="G779" s="101" t="n">
        <f aca="false">E779+F779</f>
        <v>52</v>
      </c>
      <c r="H779" s="137" t="n">
        <v>0</v>
      </c>
      <c r="I779" s="137" t="n">
        <v>0</v>
      </c>
      <c r="J779" s="102" t="n">
        <f aca="false">H779+I779</f>
        <v>0</v>
      </c>
      <c r="K779" s="99" t="n">
        <v>6.63</v>
      </c>
      <c r="L779" s="124" t="n">
        <v>3.52</v>
      </c>
      <c r="M779" s="137"/>
      <c r="N779" s="34"/>
      <c r="O779" s="137"/>
      <c r="P779" s="34"/>
      <c r="Q779" s="164" t="n">
        <v>0.005</v>
      </c>
      <c r="R779" s="120"/>
    </row>
    <row r="780" customFormat="false" ht="15" hidden="false" customHeight="false" outlineLevel="0" collapsed="false">
      <c r="A780" s="102" t="s">
        <v>22</v>
      </c>
      <c r="B780" s="34"/>
      <c r="C780" s="67" t="s">
        <v>232</v>
      </c>
      <c r="D780" s="99"/>
      <c r="E780" s="100" t="n">
        <v>4</v>
      </c>
      <c r="F780" s="100" t="n">
        <v>104</v>
      </c>
      <c r="G780" s="101" t="n">
        <f aca="false">E780+F780</f>
        <v>108</v>
      </c>
      <c r="H780" s="99" t="n">
        <v>0</v>
      </c>
      <c r="I780" s="99" t="n">
        <v>0</v>
      </c>
      <c r="J780" s="102" t="n">
        <f aca="false">H780+I780</f>
        <v>0</v>
      </c>
      <c r="K780" s="99" t="n">
        <v>0.084</v>
      </c>
      <c r="L780" s="124" t="n">
        <v>0.01</v>
      </c>
      <c r="M780" s="99"/>
      <c r="N780" s="34"/>
      <c r="O780" s="99"/>
      <c r="P780" s="34"/>
      <c r="Q780" s="131" t="n">
        <v>0.01</v>
      </c>
      <c r="R780" s="120"/>
    </row>
    <row r="781" customFormat="false" ht="15" hidden="false" customHeight="false" outlineLevel="0" collapsed="false">
      <c r="A781" s="102" t="s">
        <v>22</v>
      </c>
      <c r="B781" s="34"/>
      <c r="C781" s="67" t="s">
        <v>233</v>
      </c>
      <c r="D781" s="99"/>
      <c r="E781" s="100" t="n">
        <v>0</v>
      </c>
      <c r="F781" s="100" t="n">
        <v>52</v>
      </c>
      <c r="G781" s="101" t="n">
        <f aca="false">E781+F781</f>
        <v>52</v>
      </c>
      <c r="H781" s="99" t="n">
        <v>0</v>
      </c>
      <c r="I781" s="99" t="n">
        <v>0</v>
      </c>
      <c r="J781" s="102" t="n">
        <f aca="false">H781+I781</f>
        <v>0</v>
      </c>
      <c r="K781" s="99"/>
      <c r="M781" s="99"/>
      <c r="N781" s="34"/>
      <c r="O781" s="99"/>
      <c r="P781" s="34"/>
      <c r="Q781" s="131"/>
      <c r="R781" s="120"/>
    </row>
    <row r="782" customFormat="false" ht="15" hidden="false" customHeight="false" outlineLevel="0" collapsed="false">
      <c r="A782" s="102" t="s">
        <v>22</v>
      </c>
      <c r="B782" s="34"/>
      <c r="C782" s="67" t="s">
        <v>123</v>
      </c>
      <c r="D782" s="99"/>
      <c r="E782" s="100" t="n">
        <v>2</v>
      </c>
      <c r="F782" s="121" t="n">
        <v>0</v>
      </c>
      <c r="G782" s="101" t="n">
        <f aca="false">E782+F782</f>
        <v>2</v>
      </c>
      <c r="H782" s="99" t="n">
        <v>0</v>
      </c>
      <c r="I782" s="99" t="n">
        <v>0</v>
      </c>
      <c r="J782" s="102" t="n">
        <f aca="false">H782+I782</f>
        <v>0</v>
      </c>
      <c r="K782" s="99" t="s">
        <v>283</v>
      </c>
      <c r="L782" s="124"/>
      <c r="M782" s="99"/>
      <c r="N782" s="34"/>
      <c r="O782" s="99"/>
      <c r="P782" s="34"/>
      <c r="Q782" s="131"/>
      <c r="R782" s="120"/>
    </row>
    <row r="783" customFormat="false" ht="15" hidden="false" customHeight="false" outlineLevel="0" collapsed="false">
      <c r="A783" s="102" t="s">
        <v>22</v>
      </c>
      <c r="B783" s="34"/>
      <c r="C783" s="67" t="s">
        <v>125</v>
      </c>
      <c r="D783" s="99"/>
      <c r="E783" s="100" t="n">
        <v>1</v>
      </c>
      <c r="F783" s="121" t="n">
        <v>0</v>
      </c>
      <c r="G783" s="101" t="n">
        <f aca="false">E783+F783</f>
        <v>1</v>
      </c>
      <c r="H783" s="99" t="n">
        <v>0</v>
      </c>
      <c r="I783" s="99" t="n">
        <v>0</v>
      </c>
      <c r="J783" s="102" t="n">
        <f aca="false">H783+I783</f>
        <v>0</v>
      </c>
      <c r="K783" s="99" t="s">
        <v>295</v>
      </c>
      <c r="L783" s="124"/>
      <c r="M783" s="99"/>
      <c r="N783" s="34"/>
      <c r="O783" s="99"/>
      <c r="P783" s="34"/>
      <c r="Q783" s="131"/>
      <c r="R783" s="120"/>
    </row>
    <row r="784" customFormat="false" ht="15" hidden="false" customHeight="false" outlineLevel="0" collapsed="false">
      <c r="A784" s="102" t="s">
        <v>22</v>
      </c>
      <c r="B784" s="34"/>
      <c r="C784" s="67" t="s">
        <v>127</v>
      </c>
      <c r="D784" s="99"/>
      <c r="E784" s="121" t="n">
        <v>0</v>
      </c>
      <c r="F784" s="100" t="n">
        <v>0</v>
      </c>
      <c r="G784" s="101" t="n">
        <f aca="false">E784+F784</f>
        <v>0</v>
      </c>
      <c r="H784" s="99" t="n">
        <v>0</v>
      </c>
      <c r="I784" s="99" t="n">
        <v>0</v>
      </c>
      <c r="J784" s="102" t="n">
        <f aca="false">H784+I784</f>
        <v>0</v>
      </c>
      <c r="K784" s="99"/>
      <c r="L784" s="124"/>
      <c r="M784" s="99"/>
      <c r="N784" s="34"/>
      <c r="O784" s="99"/>
      <c r="P784" s="34"/>
      <c r="Q784" s="131"/>
      <c r="R784" s="120"/>
    </row>
    <row r="785" customFormat="false" ht="15" hidden="false" customHeight="false" outlineLevel="0" collapsed="false">
      <c r="A785" s="102" t="s">
        <v>22</v>
      </c>
      <c r="B785" s="34"/>
      <c r="C785" s="67" t="s">
        <v>234</v>
      </c>
      <c r="D785" s="99"/>
      <c r="E785" s="100" t="n">
        <v>1</v>
      </c>
      <c r="F785" s="121" t="n">
        <v>0</v>
      </c>
      <c r="G785" s="101" t="n">
        <f aca="false">E785+F785</f>
        <v>1</v>
      </c>
      <c r="H785" s="99" t="n">
        <v>0</v>
      </c>
      <c r="I785" s="99" t="n">
        <v>0</v>
      </c>
      <c r="J785" s="102" t="n">
        <f aca="false">H785+I785</f>
        <v>0</v>
      </c>
      <c r="K785" s="99" t="s">
        <v>281</v>
      </c>
      <c r="L785" s="124"/>
      <c r="M785" s="99"/>
      <c r="N785" s="34"/>
      <c r="O785" s="99"/>
      <c r="P785" s="34"/>
      <c r="Q785" s="131"/>
      <c r="R785" s="120"/>
    </row>
    <row r="786" customFormat="false" ht="15" hidden="false" customHeight="false" outlineLevel="0" collapsed="false">
      <c r="A786" s="102" t="s">
        <v>22</v>
      </c>
      <c r="B786" s="34"/>
      <c r="C786" s="67" t="s">
        <v>130</v>
      </c>
      <c r="D786" s="99"/>
      <c r="E786" s="100" t="n">
        <v>2</v>
      </c>
      <c r="F786" s="121" t="n">
        <v>0</v>
      </c>
      <c r="G786" s="101" t="n">
        <f aca="false">E786+F786</f>
        <v>2</v>
      </c>
      <c r="H786" s="99" t="n">
        <v>0</v>
      </c>
      <c r="I786" s="99" t="n">
        <v>0</v>
      </c>
      <c r="J786" s="102" t="n">
        <f aca="false">H786+I786</f>
        <v>0</v>
      </c>
      <c r="K786" s="99" t="n">
        <v>24.69</v>
      </c>
      <c r="L786" s="124" t="n">
        <v>24.13</v>
      </c>
      <c r="M786" s="99"/>
      <c r="N786" s="34"/>
      <c r="O786" s="99"/>
      <c r="P786" s="34"/>
      <c r="Q786" s="128" t="n">
        <v>24.13</v>
      </c>
      <c r="R786" s="120"/>
    </row>
    <row r="787" customFormat="false" ht="15" hidden="false" customHeight="false" outlineLevel="0" collapsed="false">
      <c r="A787" s="102" t="s">
        <v>22</v>
      </c>
      <c r="B787" s="34"/>
      <c r="C787" s="67" t="s">
        <v>132</v>
      </c>
      <c r="D787" s="99"/>
      <c r="E787" s="100"/>
      <c r="F787" s="121"/>
      <c r="G787" s="101" t="n">
        <f aca="false">E787+F787</f>
        <v>0</v>
      </c>
      <c r="H787" s="99"/>
      <c r="I787" s="99"/>
      <c r="J787" s="102" t="n">
        <f aca="false">H787+I787</f>
        <v>0</v>
      </c>
      <c r="K787" s="99"/>
      <c r="L787" s="124"/>
      <c r="M787" s="99"/>
      <c r="N787" s="34"/>
      <c r="O787" s="99"/>
      <c r="P787" s="34"/>
      <c r="Q787" s="131"/>
      <c r="R787" s="120"/>
    </row>
    <row r="788" customFormat="false" ht="15" hidden="false" customHeight="false" outlineLevel="0" collapsed="false">
      <c r="A788" s="102" t="s">
        <v>22</v>
      </c>
      <c r="B788" s="34"/>
      <c r="C788" s="67" t="s">
        <v>133</v>
      </c>
      <c r="D788" s="99"/>
      <c r="E788" s="100"/>
      <c r="F788" s="121"/>
      <c r="G788" s="101" t="n">
        <f aca="false">E788+F788</f>
        <v>0</v>
      </c>
      <c r="H788" s="99"/>
      <c r="I788" s="99"/>
      <c r="J788" s="102" t="n">
        <f aca="false">H788+I788</f>
        <v>0</v>
      </c>
      <c r="K788" s="99"/>
      <c r="L788" s="124"/>
      <c r="M788" s="99"/>
      <c r="N788" s="34"/>
      <c r="O788" s="99"/>
      <c r="P788" s="34"/>
      <c r="Q788" s="131"/>
      <c r="R788" s="120"/>
    </row>
    <row r="789" customFormat="false" ht="15" hidden="false" customHeight="false" outlineLevel="0" collapsed="false">
      <c r="A789" s="102" t="s">
        <v>22</v>
      </c>
      <c r="B789" s="34"/>
      <c r="C789" s="67" t="s">
        <v>134</v>
      </c>
      <c r="D789" s="99"/>
      <c r="E789" s="100"/>
      <c r="F789" s="121"/>
      <c r="G789" s="101" t="n">
        <f aca="false">E789+F789</f>
        <v>0</v>
      </c>
      <c r="H789" s="99"/>
      <c r="I789" s="99"/>
      <c r="J789" s="102" t="n">
        <f aca="false">H789+I789</f>
        <v>0</v>
      </c>
      <c r="K789" s="99"/>
      <c r="L789" s="124"/>
      <c r="M789" s="99"/>
      <c r="N789" s="34"/>
      <c r="O789" s="99"/>
      <c r="P789" s="34"/>
      <c r="Q789" s="131"/>
      <c r="R789" s="120"/>
    </row>
    <row r="790" customFormat="false" ht="15" hidden="false" customHeight="false" outlineLevel="0" collapsed="false">
      <c r="A790" s="102" t="s">
        <v>22</v>
      </c>
      <c r="B790" s="34"/>
      <c r="C790" s="67" t="s">
        <v>135</v>
      </c>
      <c r="D790" s="99"/>
      <c r="E790" s="100"/>
      <c r="F790" s="121"/>
      <c r="G790" s="101" t="n">
        <f aca="false">E790+F790</f>
        <v>0</v>
      </c>
      <c r="H790" s="99"/>
      <c r="I790" s="99"/>
      <c r="J790" s="102" t="n">
        <f aca="false">H790+I790</f>
        <v>0</v>
      </c>
      <c r="K790" s="99"/>
      <c r="L790" s="124"/>
      <c r="M790" s="99"/>
      <c r="N790" s="34"/>
      <c r="O790" s="99"/>
      <c r="P790" s="34"/>
      <c r="Q790" s="131"/>
      <c r="R790" s="120"/>
    </row>
    <row r="791" customFormat="false" ht="15" hidden="false" customHeight="false" outlineLevel="0" collapsed="false">
      <c r="A791" s="102" t="s">
        <v>22</v>
      </c>
      <c r="B791" s="34"/>
      <c r="C791" s="90" t="s">
        <v>136</v>
      </c>
      <c r="D791" s="99"/>
      <c r="E791" s="100"/>
      <c r="F791" s="121"/>
      <c r="G791" s="101" t="n">
        <f aca="false">E791+F791</f>
        <v>0</v>
      </c>
      <c r="H791" s="99"/>
      <c r="I791" s="99"/>
      <c r="J791" s="102" t="n">
        <f aca="false">H791+I791</f>
        <v>0</v>
      </c>
      <c r="K791" s="99"/>
      <c r="L791" s="124"/>
      <c r="M791" s="99"/>
      <c r="N791" s="34"/>
      <c r="O791" s="99"/>
      <c r="P791" s="34"/>
      <c r="Q791" s="131"/>
      <c r="R791" s="120"/>
    </row>
    <row r="792" customFormat="false" ht="15" hidden="false" customHeight="false" outlineLevel="0" collapsed="false">
      <c r="A792" s="102" t="s">
        <v>22</v>
      </c>
      <c r="B792" s="34"/>
      <c r="C792" s="67" t="s">
        <v>235</v>
      </c>
      <c r="D792" s="99"/>
      <c r="E792" s="100"/>
      <c r="F792" s="121"/>
      <c r="G792" s="101" t="n">
        <f aca="false">E792+F792</f>
        <v>0</v>
      </c>
      <c r="H792" s="99"/>
      <c r="I792" s="99"/>
      <c r="J792" s="102" t="n">
        <f aca="false">H792+I792</f>
        <v>0</v>
      </c>
      <c r="K792" s="99"/>
      <c r="L792" s="124"/>
      <c r="M792" s="99"/>
      <c r="N792" s="34"/>
      <c r="O792" s="99"/>
      <c r="P792" s="34"/>
      <c r="Q792" s="131"/>
      <c r="R792" s="120"/>
    </row>
    <row r="793" customFormat="false" ht="15" hidden="false" customHeight="false" outlineLevel="0" collapsed="false">
      <c r="A793" s="102" t="s">
        <v>22</v>
      </c>
      <c r="B793" s="34"/>
      <c r="C793" s="67" t="s">
        <v>138</v>
      </c>
      <c r="D793" s="99"/>
      <c r="E793" s="100"/>
      <c r="F793" s="121"/>
      <c r="G793" s="101" t="n">
        <f aca="false">E793+F793</f>
        <v>0</v>
      </c>
      <c r="H793" s="99"/>
      <c r="I793" s="99"/>
      <c r="J793" s="102" t="n">
        <f aca="false">H793+I793</f>
        <v>0</v>
      </c>
      <c r="K793" s="99"/>
      <c r="L793" s="124"/>
      <c r="M793" s="99"/>
      <c r="N793" s="34"/>
      <c r="O793" s="99"/>
      <c r="P793" s="34"/>
      <c r="Q793" s="131"/>
      <c r="R793" s="120"/>
    </row>
    <row r="794" customFormat="false" ht="15" hidden="false" customHeight="false" outlineLevel="0" collapsed="false">
      <c r="A794" s="102" t="s">
        <v>22</v>
      </c>
      <c r="B794" s="34"/>
      <c r="C794" s="67" t="s">
        <v>139</v>
      </c>
      <c r="D794" s="99"/>
      <c r="E794" s="100"/>
      <c r="F794" s="121"/>
      <c r="G794" s="101" t="n">
        <f aca="false">E794+F794</f>
        <v>0</v>
      </c>
      <c r="H794" s="99"/>
      <c r="I794" s="99"/>
      <c r="J794" s="102" t="n">
        <f aca="false">H794+I794</f>
        <v>0</v>
      </c>
      <c r="K794" s="99"/>
      <c r="L794" s="124"/>
      <c r="M794" s="99"/>
      <c r="N794" s="34"/>
      <c r="O794" s="99"/>
      <c r="P794" s="34"/>
      <c r="Q794" s="131"/>
      <c r="R794" s="120"/>
    </row>
    <row r="795" customFormat="false" ht="15" hidden="false" customHeight="false" outlineLevel="0" collapsed="false">
      <c r="A795" s="102" t="s">
        <v>22</v>
      </c>
      <c r="B795" s="34"/>
      <c r="C795" s="67" t="s">
        <v>140</v>
      </c>
      <c r="D795" s="99"/>
      <c r="E795" s="100"/>
      <c r="F795" s="121"/>
      <c r="G795" s="101" t="n">
        <f aca="false">E795+F795</f>
        <v>0</v>
      </c>
      <c r="H795" s="99"/>
      <c r="I795" s="99"/>
      <c r="J795" s="102" t="n">
        <f aca="false">H795+I795</f>
        <v>0</v>
      </c>
      <c r="K795" s="99"/>
      <c r="L795" s="124"/>
      <c r="M795" s="99"/>
      <c r="N795" s="34"/>
      <c r="O795" s="99"/>
      <c r="P795" s="34"/>
      <c r="Q795" s="131"/>
      <c r="R795" s="120"/>
    </row>
    <row r="796" customFormat="false" ht="15" hidden="false" customHeight="false" outlineLevel="0" collapsed="false">
      <c r="A796" s="102" t="s">
        <v>22</v>
      </c>
      <c r="B796" s="34"/>
      <c r="C796" s="67" t="s">
        <v>141</v>
      </c>
      <c r="D796" s="99"/>
      <c r="E796" s="100"/>
      <c r="F796" s="121"/>
      <c r="G796" s="101" t="n">
        <f aca="false">E796+F796</f>
        <v>0</v>
      </c>
      <c r="H796" s="99"/>
      <c r="I796" s="99"/>
      <c r="J796" s="102" t="n">
        <f aca="false">H796+I796</f>
        <v>0</v>
      </c>
      <c r="K796" s="99"/>
      <c r="L796" s="124"/>
      <c r="M796" s="99"/>
      <c r="N796" s="34"/>
      <c r="O796" s="99"/>
      <c r="P796" s="34"/>
      <c r="Q796" s="131"/>
      <c r="R796" s="120"/>
    </row>
    <row r="797" customFormat="false" ht="15" hidden="false" customHeight="false" outlineLevel="0" collapsed="false">
      <c r="A797" s="102" t="s">
        <v>22</v>
      </c>
      <c r="B797" s="34"/>
      <c r="C797" s="67" t="s">
        <v>142</v>
      </c>
      <c r="D797" s="99"/>
      <c r="E797" s="100"/>
      <c r="F797" s="121"/>
      <c r="G797" s="101" t="n">
        <f aca="false">E797+F797</f>
        <v>0</v>
      </c>
      <c r="H797" s="99"/>
      <c r="I797" s="99"/>
      <c r="J797" s="102" t="n">
        <f aca="false">H797+I797</f>
        <v>0</v>
      </c>
      <c r="K797" s="99"/>
      <c r="L797" s="124"/>
      <c r="M797" s="99"/>
      <c r="N797" s="34"/>
      <c r="O797" s="99"/>
      <c r="P797" s="34"/>
      <c r="Q797" s="131"/>
      <c r="R797" s="120"/>
    </row>
    <row r="798" customFormat="false" ht="15" hidden="false" customHeight="false" outlineLevel="0" collapsed="false">
      <c r="A798" s="102" t="s">
        <v>22</v>
      </c>
      <c r="B798" s="34"/>
      <c r="C798" s="67" t="s">
        <v>143</v>
      </c>
      <c r="D798" s="99"/>
      <c r="E798" s="100"/>
      <c r="F798" s="121"/>
      <c r="G798" s="101" t="n">
        <f aca="false">E798+F798</f>
        <v>0</v>
      </c>
      <c r="H798" s="99"/>
      <c r="I798" s="99"/>
      <c r="J798" s="102" t="n">
        <f aca="false">H798+I798</f>
        <v>0</v>
      </c>
      <c r="K798" s="99"/>
      <c r="L798" s="124"/>
      <c r="M798" s="99"/>
      <c r="N798" s="34"/>
      <c r="O798" s="99"/>
      <c r="P798" s="34"/>
      <c r="Q798" s="131"/>
      <c r="R798" s="120"/>
    </row>
    <row r="799" customFormat="false" ht="15" hidden="false" customHeight="false" outlineLevel="0" collapsed="false">
      <c r="A799" s="102" t="s">
        <v>22</v>
      </c>
      <c r="B799" s="34"/>
      <c r="C799" s="90" t="s">
        <v>144</v>
      </c>
      <c r="D799" s="99"/>
      <c r="E799" s="100"/>
      <c r="F799" s="121"/>
      <c r="G799" s="101" t="n">
        <f aca="false">E799+F799</f>
        <v>0</v>
      </c>
      <c r="H799" s="99"/>
      <c r="I799" s="99"/>
      <c r="J799" s="102" t="n">
        <f aca="false">H799+I799</f>
        <v>0</v>
      </c>
      <c r="K799" s="99"/>
      <c r="L799" s="124"/>
      <c r="M799" s="99"/>
      <c r="N799" s="34"/>
      <c r="O799" s="99"/>
      <c r="P799" s="34"/>
      <c r="Q799" s="131"/>
      <c r="R799" s="120"/>
    </row>
    <row r="800" customFormat="false" ht="15" hidden="false" customHeight="false" outlineLevel="0" collapsed="false">
      <c r="A800" s="102" t="s">
        <v>22</v>
      </c>
      <c r="B800" s="34"/>
      <c r="C800" s="90" t="s">
        <v>145</v>
      </c>
      <c r="D800" s="99"/>
      <c r="E800" s="100"/>
      <c r="F800" s="121"/>
      <c r="G800" s="101" t="n">
        <f aca="false">E800+F800</f>
        <v>0</v>
      </c>
      <c r="H800" s="99"/>
      <c r="I800" s="99"/>
      <c r="J800" s="102" t="n">
        <f aca="false">H800+I800</f>
        <v>0</v>
      </c>
      <c r="K800" s="99"/>
      <c r="L800" s="124"/>
      <c r="M800" s="99"/>
      <c r="N800" s="34"/>
      <c r="O800" s="99"/>
      <c r="P800" s="34"/>
      <c r="Q800" s="131"/>
      <c r="R800" s="120"/>
    </row>
    <row r="801" customFormat="false" ht="15" hidden="false" customHeight="false" outlineLevel="0" collapsed="false">
      <c r="A801" s="102" t="s">
        <v>22</v>
      </c>
      <c r="B801" s="34"/>
      <c r="C801" s="67" t="s">
        <v>148</v>
      </c>
      <c r="D801" s="99"/>
      <c r="E801" s="100" t="n">
        <v>4</v>
      </c>
      <c r="F801" s="100" t="n">
        <v>156</v>
      </c>
      <c r="G801" s="101" t="n">
        <f aca="false">E801+F801</f>
        <v>160</v>
      </c>
      <c r="H801" s="99" t="n">
        <v>0</v>
      </c>
      <c r="I801" s="99" t="n">
        <v>0</v>
      </c>
      <c r="J801" s="102" t="n">
        <f aca="false">H801+I801</f>
        <v>0</v>
      </c>
      <c r="K801" s="135" t="n">
        <v>0.042</v>
      </c>
      <c r="L801" s="124" t="n">
        <v>0.04</v>
      </c>
      <c r="M801" s="99"/>
      <c r="N801" s="34"/>
      <c r="O801" s="99"/>
      <c r="P801" s="34"/>
      <c r="Q801" s="131" t="n">
        <v>0.04</v>
      </c>
      <c r="R801" s="120"/>
    </row>
    <row r="802" customFormat="false" ht="15" hidden="false" customHeight="false" outlineLevel="0" collapsed="false">
      <c r="A802" s="102" t="s">
        <v>22</v>
      </c>
      <c r="B802" s="34"/>
      <c r="C802" s="67" t="s">
        <v>153</v>
      </c>
      <c r="D802" s="99"/>
      <c r="E802" s="100" t="n">
        <v>0</v>
      </c>
      <c r="F802" s="136" t="n">
        <v>52</v>
      </c>
      <c r="G802" s="101" t="n">
        <f aca="false">E802+F802</f>
        <v>52</v>
      </c>
      <c r="H802" s="137" t="n">
        <v>0</v>
      </c>
      <c r="I802" s="137" t="n">
        <v>0</v>
      </c>
      <c r="J802" s="102" t="n">
        <f aca="false">H802+I802</f>
        <v>0</v>
      </c>
      <c r="K802" s="137" t="n">
        <v>14.53</v>
      </c>
      <c r="L802" s="165" t="n">
        <v>10.99</v>
      </c>
      <c r="M802" s="137"/>
      <c r="N802" s="34"/>
      <c r="O802" s="137"/>
      <c r="P802" s="34"/>
      <c r="Q802" s="146" t="n">
        <v>11.23</v>
      </c>
      <c r="R802" s="120"/>
    </row>
    <row r="803" customFormat="false" ht="15" hidden="false" customHeight="false" outlineLevel="0" collapsed="false">
      <c r="A803" s="102" t="s">
        <v>22</v>
      </c>
      <c r="B803" s="34"/>
      <c r="C803" s="67" t="s">
        <v>236</v>
      </c>
      <c r="D803" s="99"/>
      <c r="E803" s="100" t="n">
        <v>79</v>
      </c>
      <c r="F803" s="100" t="n">
        <v>331</v>
      </c>
      <c r="G803" s="101" t="n">
        <f aca="false">E803+F803</f>
        <v>410</v>
      </c>
      <c r="H803" s="99" t="n">
        <v>1</v>
      </c>
      <c r="I803" s="99" t="n">
        <v>0</v>
      </c>
      <c r="J803" s="102" t="n">
        <f aca="false">H803+I803</f>
        <v>1</v>
      </c>
      <c r="K803" s="99" t="n">
        <v>1.86</v>
      </c>
      <c r="L803" s="124" t="n">
        <v>0.27</v>
      </c>
      <c r="M803" s="99" t="n">
        <v>1.86</v>
      </c>
      <c r="N803" s="34" t="s">
        <v>284</v>
      </c>
      <c r="O803" s="132" t="s">
        <v>285</v>
      </c>
      <c r="P803" s="34" t="s">
        <v>286</v>
      </c>
      <c r="Q803" s="131" t="n">
        <v>0.28</v>
      </c>
      <c r="R803" s="120" t="n">
        <v>1.86</v>
      </c>
    </row>
    <row r="804" customFormat="false" ht="15" hidden="false" customHeight="false" outlineLevel="0" collapsed="false">
      <c r="A804" s="102" t="s">
        <v>22</v>
      </c>
      <c r="B804" s="34"/>
      <c r="C804" s="90" t="s">
        <v>237</v>
      </c>
      <c r="D804" s="99"/>
      <c r="E804" s="121" t="n">
        <v>0</v>
      </c>
      <c r="F804" s="100" t="n">
        <v>0</v>
      </c>
      <c r="G804" s="101" t="n">
        <f aca="false">E804+F804</f>
        <v>0</v>
      </c>
      <c r="H804" s="99" t="n">
        <v>0</v>
      </c>
      <c r="I804" s="99" t="n">
        <v>0</v>
      </c>
      <c r="J804" s="102" t="n">
        <f aca="false">H804+I804</f>
        <v>0</v>
      </c>
      <c r="K804" s="99"/>
      <c r="L804" s="124"/>
      <c r="M804" s="99"/>
      <c r="N804" s="34"/>
      <c r="O804" s="99"/>
      <c r="P804" s="34"/>
      <c r="Q804" s="131"/>
      <c r="R804" s="120"/>
    </row>
    <row r="805" customFormat="false" ht="15" hidden="false" customHeight="false" outlineLevel="0" collapsed="false">
      <c r="A805" s="102" t="s">
        <v>22</v>
      </c>
      <c r="B805" s="34"/>
      <c r="C805" s="90" t="s">
        <v>163</v>
      </c>
      <c r="D805" s="99"/>
      <c r="E805" s="100" t="n">
        <v>0</v>
      </c>
      <c r="F805" s="136" t="n">
        <v>312</v>
      </c>
      <c r="G805" s="101" t="n">
        <f aca="false">E805+F805</f>
        <v>312</v>
      </c>
      <c r="H805" s="137" t="n">
        <v>0</v>
      </c>
      <c r="I805" s="137" t="n">
        <v>0</v>
      </c>
      <c r="J805" s="102" t="n">
        <f aca="false">H805+I805</f>
        <v>0</v>
      </c>
      <c r="K805" s="137" t="n">
        <v>499</v>
      </c>
      <c r="L805" s="146" t="n">
        <v>456</v>
      </c>
      <c r="M805" s="137"/>
      <c r="N805" s="34"/>
      <c r="O805" s="137"/>
      <c r="P805" s="34"/>
      <c r="Q805" s="146" t="n">
        <v>450</v>
      </c>
      <c r="R805" s="120"/>
    </row>
    <row r="806" customFormat="false" ht="15" hidden="false" customHeight="false" outlineLevel="0" collapsed="false">
      <c r="A806" s="102" t="s">
        <v>22</v>
      </c>
      <c r="B806" s="34"/>
      <c r="C806" s="67" t="s">
        <v>166</v>
      </c>
      <c r="D806" s="99"/>
      <c r="E806" s="100" t="n">
        <v>0</v>
      </c>
      <c r="F806" s="136" t="n">
        <v>312</v>
      </c>
      <c r="G806" s="101" t="n">
        <f aca="false">E806+F806</f>
        <v>312</v>
      </c>
      <c r="H806" s="137" t="n">
        <v>0</v>
      </c>
      <c r="I806" s="137" t="n">
        <v>0</v>
      </c>
      <c r="J806" s="102" t="n">
        <f aca="false">H806+I806</f>
        <v>0</v>
      </c>
      <c r="K806" s="137" t="n">
        <v>7.88</v>
      </c>
      <c r="L806" s="146" t="n">
        <v>7.5</v>
      </c>
      <c r="M806" s="137"/>
      <c r="N806" s="34"/>
      <c r="O806" s="137"/>
      <c r="P806" s="34"/>
      <c r="Q806" s="146" t="n">
        <v>7.4</v>
      </c>
      <c r="R806" s="120"/>
    </row>
    <row r="807" customFormat="false" ht="15" hidden="false" customHeight="false" outlineLevel="0" collapsed="false">
      <c r="A807" s="102" t="s">
        <v>22</v>
      </c>
      <c r="B807" s="34"/>
      <c r="C807" s="90" t="s">
        <v>170</v>
      </c>
      <c r="D807" s="99"/>
      <c r="E807" s="100" t="n">
        <v>4</v>
      </c>
      <c r="F807" s="100" t="n">
        <v>156</v>
      </c>
      <c r="G807" s="101" t="n">
        <f aca="false">E807+F807</f>
        <v>160</v>
      </c>
      <c r="H807" s="99" t="n">
        <v>0</v>
      </c>
      <c r="I807" s="99" t="n">
        <v>0</v>
      </c>
      <c r="J807" s="102" t="n">
        <f aca="false">H807+I807</f>
        <v>0</v>
      </c>
      <c r="K807" s="134" t="n">
        <v>64.82</v>
      </c>
      <c r="L807" s="124" t="n">
        <v>47.27</v>
      </c>
      <c r="M807" s="99"/>
      <c r="N807" s="34"/>
      <c r="O807" s="99"/>
      <c r="P807" s="34"/>
      <c r="Q807" s="131" t="n">
        <v>49.34</v>
      </c>
      <c r="R807" s="120"/>
    </row>
    <row r="808" customFormat="false" ht="15" hidden="false" customHeight="false" outlineLevel="0" collapsed="false">
      <c r="A808" s="102" t="s">
        <v>22</v>
      </c>
      <c r="B808" s="34"/>
      <c r="C808" s="67" t="s">
        <v>173</v>
      </c>
      <c r="D808" s="99"/>
      <c r="E808" s="100" t="n">
        <v>0</v>
      </c>
      <c r="F808" s="136" t="n">
        <v>52</v>
      </c>
      <c r="G808" s="101" t="n">
        <f aca="false">E808+F808</f>
        <v>52</v>
      </c>
      <c r="H808" s="137" t="n">
        <v>0</v>
      </c>
      <c r="I808" s="137" t="n">
        <v>0</v>
      </c>
      <c r="J808" s="102" t="n">
        <f aca="false">H808+I808</f>
        <v>0</v>
      </c>
      <c r="K808" s="137" t="n">
        <v>0.019</v>
      </c>
      <c r="L808" s="146" t="n">
        <v>0.002</v>
      </c>
      <c r="M808" s="137"/>
      <c r="N808" s="34"/>
      <c r="O808" s="137"/>
      <c r="P808" s="34"/>
      <c r="Q808" s="146" t="n">
        <v>0.004</v>
      </c>
      <c r="R808" s="120"/>
    </row>
    <row r="809" customFormat="false" ht="15" hidden="false" customHeight="false" outlineLevel="0" collapsed="false">
      <c r="A809" s="102" t="s">
        <v>22</v>
      </c>
      <c r="B809" s="34"/>
      <c r="C809" s="90" t="s">
        <v>176</v>
      </c>
      <c r="D809" s="99"/>
      <c r="E809" s="100" t="n">
        <v>0</v>
      </c>
      <c r="F809" s="100" t="n">
        <v>156</v>
      </c>
      <c r="G809" s="101" t="n">
        <f aca="false">E809+F809</f>
        <v>156</v>
      </c>
      <c r="H809" s="99" t="n">
        <v>0</v>
      </c>
      <c r="I809" s="99" t="n">
        <v>0</v>
      </c>
      <c r="J809" s="102" t="n">
        <f aca="false">H809+I809</f>
        <v>0</v>
      </c>
      <c r="K809" s="137" t="n">
        <v>1.5</v>
      </c>
      <c r="L809" s="124" t="n">
        <v>0.8</v>
      </c>
      <c r="M809" s="99"/>
      <c r="N809" s="34"/>
      <c r="O809" s="99"/>
      <c r="P809" s="34"/>
      <c r="Q809" s="124" t="n">
        <v>1.45</v>
      </c>
      <c r="R809" s="120"/>
    </row>
    <row r="810" customFormat="false" ht="15" hidden="false" customHeight="false" outlineLevel="0" collapsed="false">
      <c r="A810" s="102" t="s">
        <v>22</v>
      </c>
      <c r="B810" s="34"/>
      <c r="C810" s="67" t="s">
        <v>238</v>
      </c>
      <c r="D810" s="99"/>
      <c r="E810" s="100" t="n">
        <v>0</v>
      </c>
      <c r="F810" s="136" t="n">
        <v>52</v>
      </c>
      <c r="G810" s="101" t="n">
        <f aca="false">E810+F810</f>
        <v>52</v>
      </c>
      <c r="H810" s="137" t="n">
        <v>0</v>
      </c>
      <c r="I810" s="137" t="n">
        <v>0</v>
      </c>
      <c r="J810" s="102" t="n">
        <f aca="false">H810+I810</f>
        <v>0</v>
      </c>
      <c r="K810" s="137" t="n">
        <v>1.66</v>
      </c>
      <c r="L810" s="146" t="n">
        <v>55</v>
      </c>
      <c r="M810" s="137"/>
      <c r="N810" s="34"/>
      <c r="O810" s="137"/>
      <c r="P810" s="34"/>
      <c r="Q810" s="146" t="n">
        <v>0.94</v>
      </c>
      <c r="R810" s="120"/>
    </row>
    <row r="811" customFormat="false" ht="15" hidden="false" customHeight="false" outlineLevel="0" collapsed="false">
      <c r="A811" s="102" t="s">
        <v>22</v>
      </c>
      <c r="B811" s="34"/>
      <c r="C811" s="90" t="s">
        <v>181</v>
      </c>
      <c r="D811" s="99"/>
      <c r="E811" s="121" t="n">
        <v>0</v>
      </c>
      <c r="F811" s="100" t="n">
        <v>0</v>
      </c>
      <c r="G811" s="101" t="n">
        <f aca="false">E811+F811</f>
        <v>0</v>
      </c>
      <c r="H811" s="99" t="n">
        <v>0</v>
      </c>
      <c r="I811" s="99" t="n">
        <v>0</v>
      </c>
      <c r="J811" s="102" t="n">
        <f aca="false">H811+I811</f>
        <v>0</v>
      </c>
      <c r="K811" s="99"/>
      <c r="L811" s="124"/>
      <c r="M811" s="99"/>
      <c r="N811" s="34"/>
      <c r="O811" s="99"/>
      <c r="P811" s="34"/>
      <c r="Q811" s="131"/>
      <c r="R811" s="120"/>
    </row>
    <row r="812" customFormat="false" ht="15" hidden="false" customHeight="false" outlineLevel="0" collapsed="false">
      <c r="A812" s="102" t="s">
        <v>22</v>
      </c>
      <c r="B812" s="34"/>
      <c r="C812" s="90" t="s">
        <v>216</v>
      </c>
      <c r="D812" s="99"/>
      <c r="E812" s="100" t="n">
        <v>4</v>
      </c>
      <c r="F812" s="100" t="n">
        <v>331</v>
      </c>
      <c r="G812" s="101" t="n">
        <f aca="false">E812+F812</f>
        <v>335</v>
      </c>
      <c r="H812" s="99" t="n">
        <v>0</v>
      </c>
      <c r="I812" s="99" t="n">
        <v>0</v>
      </c>
      <c r="J812" s="102" t="n">
        <f aca="false">H812+I812</f>
        <v>0</v>
      </c>
      <c r="K812" s="99"/>
      <c r="L812" s="124" t="n">
        <v>0</v>
      </c>
      <c r="M812" s="99"/>
      <c r="N812" s="34"/>
      <c r="O812" s="99"/>
      <c r="P812" s="34"/>
      <c r="Q812" s="124" t="n">
        <v>0</v>
      </c>
      <c r="R812" s="120"/>
    </row>
    <row r="813" customFormat="false" ht="15" hidden="false" customHeight="false" outlineLevel="0" collapsed="false">
      <c r="A813" s="102" t="s">
        <v>22</v>
      </c>
      <c r="B813" s="34"/>
      <c r="C813" s="67" t="s">
        <v>183</v>
      </c>
      <c r="D813" s="99"/>
      <c r="E813" s="121" t="n">
        <v>0</v>
      </c>
      <c r="F813" s="100" t="n">
        <v>0</v>
      </c>
      <c r="G813" s="101" t="n">
        <f aca="false">E813+F813</f>
        <v>0</v>
      </c>
      <c r="H813" s="99" t="n">
        <v>0</v>
      </c>
      <c r="I813" s="99" t="n">
        <v>0</v>
      </c>
      <c r="J813" s="102" t="n">
        <f aca="false">H813+I813</f>
        <v>0</v>
      </c>
      <c r="K813" s="99"/>
      <c r="L813" s="124"/>
      <c r="M813" s="99"/>
      <c r="N813" s="34"/>
      <c r="O813" s="99"/>
      <c r="P813" s="34"/>
      <c r="Q813" s="131"/>
      <c r="R813" s="120"/>
    </row>
    <row r="814" customFormat="false" ht="15" hidden="false" customHeight="false" outlineLevel="0" collapsed="false">
      <c r="A814" s="102" t="s">
        <v>22</v>
      </c>
      <c r="B814" s="34"/>
      <c r="C814" s="67" t="s">
        <v>239</v>
      </c>
      <c r="D814" s="99"/>
      <c r="E814" s="121" t="n">
        <v>0</v>
      </c>
      <c r="F814" s="100" t="n">
        <v>0</v>
      </c>
      <c r="G814" s="101" t="n">
        <f aca="false">E814+F814</f>
        <v>0</v>
      </c>
      <c r="H814" s="99" t="n">
        <v>0</v>
      </c>
      <c r="I814" s="99" t="n">
        <v>0</v>
      </c>
      <c r="J814" s="102" t="n">
        <f aca="false">H814+I814</f>
        <v>0</v>
      </c>
      <c r="K814" s="99"/>
      <c r="L814" s="124"/>
      <c r="M814" s="99"/>
      <c r="N814" s="34"/>
      <c r="O814" s="99"/>
      <c r="P814" s="34"/>
      <c r="Q814" s="131"/>
      <c r="R814" s="120"/>
    </row>
    <row r="815" customFormat="false" ht="15" hidden="false" customHeight="false" outlineLevel="0" collapsed="false">
      <c r="A815" s="102" t="s">
        <v>22</v>
      </c>
      <c r="B815" s="34"/>
      <c r="C815" s="90" t="s">
        <v>184</v>
      </c>
      <c r="D815" s="99"/>
      <c r="E815" s="100" t="n">
        <v>8</v>
      </c>
      <c r="F815" s="100" t="n">
        <v>312</v>
      </c>
      <c r="G815" s="101" t="n">
        <f aca="false">E815+F815</f>
        <v>320</v>
      </c>
      <c r="H815" s="99" t="n">
        <v>0</v>
      </c>
      <c r="I815" s="99" t="n">
        <v>0</v>
      </c>
      <c r="J815" s="102" t="n">
        <f aca="false">H815+I815</f>
        <v>0</v>
      </c>
      <c r="K815" s="99"/>
      <c r="L815" s="124"/>
      <c r="M815" s="99"/>
      <c r="N815" s="34"/>
      <c r="O815" s="99"/>
      <c r="P815" s="34"/>
      <c r="Q815" s="131"/>
      <c r="R815" s="120"/>
    </row>
    <row r="816" customFormat="false" ht="15" hidden="false" customHeight="false" outlineLevel="0" collapsed="false">
      <c r="A816" s="102" t="s">
        <v>22</v>
      </c>
      <c r="B816" s="34"/>
      <c r="C816" s="90" t="s">
        <v>186</v>
      </c>
      <c r="D816" s="99"/>
      <c r="E816" s="100" t="n">
        <v>8</v>
      </c>
      <c r="F816" s="100" t="n">
        <v>312</v>
      </c>
      <c r="G816" s="101" t="n">
        <f aca="false">E816+F816</f>
        <v>320</v>
      </c>
      <c r="H816" s="99" t="n">
        <v>0</v>
      </c>
      <c r="I816" s="99" t="n">
        <v>0</v>
      </c>
      <c r="J816" s="102" t="n">
        <f aca="false">H816+I816</f>
        <v>0</v>
      </c>
      <c r="K816" s="99"/>
      <c r="L816" s="124"/>
      <c r="M816" s="99"/>
      <c r="N816" s="34"/>
      <c r="O816" s="99"/>
      <c r="P816" s="34"/>
      <c r="Q816" s="131"/>
      <c r="R816" s="120"/>
    </row>
    <row r="817" customFormat="false" ht="15" hidden="false" customHeight="false" outlineLevel="0" collapsed="false">
      <c r="A817" s="102" t="s">
        <v>22</v>
      </c>
      <c r="B817" s="34"/>
      <c r="C817" s="67" t="s">
        <v>188</v>
      </c>
      <c r="D817" s="99"/>
      <c r="E817" s="100" t="n">
        <v>0</v>
      </c>
      <c r="F817" s="100" t="n">
        <v>312</v>
      </c>
      <c r="G817" s="101" t="n">
        <f aca="false">E817+F817</f>
        <v>312</v>
      </c>
      <c r="H817" s="99" t="n">
        <v>0</v>
      </c>
      <c r="I817" s="99" t="n">
        <v>0</v>
      </c>
      <c r="J817" s="102" t="n">
        <f aca="false">H817+I817</f>
        <v>0</v>
      </c>
      <c r="K817" s="99"/>
      <c r="L817" s="124"/>
      <c r="M817" s="99"/>
      <c r="N817" s="34"/>
      <c r="O817" s="99"/>
      <c r="P817" s="34"/>
      <c r="Q817" s="131"/>
      <c r="R817" s="120"/>
    </row>
    <row r="818" customFormat="false" ht="15" hidden="false" customHeight="false" outlineLevel="0" collapsed="false">
      <c r="A818" s="102" t="s">
        <v>22</v>
      </c>
      <c r="B818" s="34"/>
      <c r="C818" s="67" t="s">
        <v>245</v>
      </c>
      <c r="D818" s="99"/>
      <c r="E818" s="100" t="n">
        <v>4</v>
      </c>
      <c r="F818" s="100" t="n">
        <v>52</v>
      </c>
      <c r="G818" s="101" t="n">
        <f aca="false">E818+F818</f>
        <v>56</v>
      </c>
      <c r="H818" s="99" t="n">
        <v>0</v>
      </c>
      <c r="I818" s="99" t="n">
        <v>0</v>
      </c>
      <c r="J818" s="102" t="n">
        <f aca="false">H818+I818</f>
        <v>0</v>
      </c>
      <c r="K818" s="99"/>
      <c r="L818" s="124"/>
      <c r="M818" s="99"/>
      <c r="N818" s="34"/>
      <c r="O818" s="99"/>
      <c r="P818" s="34"/>
      <c r="Q818" s="131"/>
      <c r="R818" s="120"/>
    </row>
    <row r="819" customFormat="false" ht="15" hidden="false" customHeight="false" outlineLevel="0" collapsed="false">
      <c r="A819" s="102" t="s">
        <v>22</v>
      </c>
      <c r="B819" s="34"/>
      <c r="C819" s="67" t="s">
        <v>190</v>
      </c>
      <c r="D819" s="99"/>
      <c r="E819" s="121" t="n">
        <v>0</v>
      </c>
      <c r="F819" s="100" t="n">
        <v>0</v>
      </c>
      <c r="G819" s="101" t="n">
        <f aca="false">E819+F819</f>
        <v>0</v>
      </c>
      <c r="H819" s="99" t="n">
        <v>0</v>
      </c>
      <c r="I819" s="99" t="n">
        <v>0</v>
      </c>
      <c r="J819" s="102" t="n">
        <f aca="false">H819+I819</f>
        <v>0</v>
      </c>
      <c r="K819" s="99"/>
      <c r="L819" s="124"/>
      <c r="M819" s="99"/>
      <c r="N819" s="34"/>
      <c r="O819" s="99"/>
      <c r="P819" s="34"/>
      <c r="Q819" s="131"/>
      <c r="R819" s="120"/>
    </row>
    <row r="820" customFormat="false" ht="15" hidden="false" customHeight="false" outlineLevel="0" collapsed="false">
      <c r="A820" s="102" t="s">
        <v>22</v>
      </c>
      <c r="B820" s="34"/>
      <c r="C820" s="67" t="s">
        <v>192</v>
      </c>
      <c r="D820" s="99"/>
      <c r="E820" s="100" t="n">
        <v>0</v>
      </c>
      <c r="F820" s="136" t="n">
        <v>312</v>
      </c>
      <c r="G820" s="101" t="n">
        <f aca="false">E820+F820</f>
        <v>312</v>
      </c>
      <c r="H820" s="137" t="n">
        <v>0</v>
      </c>
      <c r="I820" s="137" t="n">
        <v>0</v>
      </c>
      <c r="J820" s="102" t="n">
        <f aca="false">H820+I820</f>
        <v>0</v>
      </c>
      <c r="K820" s="137" t="n">
        <v>1.67</v>
      </c>
      <c r="L820" s="165" t="n">
        <v>0.29</v>
      </c>
      <c r="M820" s="137"/>
      <c r="N820" s="34"/>
      <c r="O820" s="137"/>
      <c r="P820" s="34"/>
      <c r="Q820" s="146" t="n">
        <v>0.65</v>
      </c>
      <c r="R820" s="120"/>
    </row>
    <row r="821" customFormat="false" ht="15" hidden="false" customHeight="false" outlineLevel="0" collapsed="false">
      <c r="A821" s="102" t="s">
        <v>22</v>
      </c>
      <c r="B821" s="34"/>
      <c r="C821" s="67" t="s">
        <v>241</v>
      </c>
      <c r="D821" s="99"/>
      <c r="E821" s="100" t="n">
        <v>4</v>
      </c>
      <c r="F821" s="121" t="n">
        <v>0</v>
      </c>
      <c r="G821" s="101" t="n">
        <f aca="false">E821+F821</f>
        <v>4</v>
      </c>
      <c r="H821" s="99" t="n">
        <v>0</v>
      </c>
      <c r="I821" s="99" t="n">
        <v>0</v>
      </c>
      <c r="J821" s="102" t="n">
        <f aca="false">H821+I821</f>
        <v>0</v>
      </c>
      <c r="K821" s="99"/>
      <c r="L821" s="124"/>
      <c r="M821" s="99"/>
      <c r="N821" s="34"/>
      <c r="O821" s="99"/>
      <c r="P821" s="34"/>
      <c r="Q821" s="131"/>
      <c r="R821" s="120"/>
    </row>
    <row r="822" customFormat="false" ht="15" hidden="false" customHeight="false" outlineLevel="0" collapsed="false">
      <c r="A822" s="102" t="s">
        <v>22</v>
      </c>
      <c r="B822" s="34"/>
      <c r="C822" s="67" t="s">
        <v>242</v>
      </c>
      <c r="D822" s="99"/>
      <c r="E822" s="100" t="n">
        <v>4</v>
      </c>
      <c r="F822" s="121" t="n">
        <v>0</v>
      </c>
      <c r="G822" s="101" t="n">
        <f aca="false">E822+F822</f>
        <v>4</v>
      </c>
      <c r="H822" s="99" t="n">
        <v>0</v>
      </c>
      <c r="I822" s="99" t="n">
        <v>0</v>
      </c>
      <c r="J822" s="102" t="n">
        <f aca="false">H822+I822</f>
        <v>0</v>
      </c>
      <c r="K822" s="99"/>
      <c r="L822" s="124"/>
      <c r="M822" s="99"/>
      <c r="N822" s="34"/>
      <c r="O822" s="99"/>
      <c r="P822" s="34"/>
      <c r="Q822" s="131"/>
      <c r="R822" s="120"/>
    </row>
    <row r="823" customFormat="false" ht="15" hidden="false" customHeight="false" outlineLevel="0" collapsed="false">
      <c r="A823" s="102" t="s">
        <v>22</v>
      </c>
      <c r="B823" s="34"/>
      <c r="C823" s="67" t="s">
        <v>198</v>
      </c>
      <c r="D823" s="99"/>
      <c r="E823" s="121" t="n">
        <v>0</v>
      </c>
      <c r="F823" s="100" t="n">
        <v>0</v>
      </c>
      <c r="G823" s="101" t="n">
        <f aca="false">E823+F823</f>
        <v>0</v>
      </c>
      <c r="H823" s="99" t="n">
        <v>0</v>
      </c>
      <c r="I823" s="99" t="n">
        <v>0</v>
      </c>
      <c r="J823" s="102" t="n">
        <f aca="false">H823+I823</f>
        <v>0</v>
      </c>
      <c r="K823" s="99"/>
      <c r="L823" s="124"/>
      <c r="M823" s="99"/>
      <c r="N823" s="34"/>
      <c r="O823" s="99"/>
      <c r="P823" s="34"/>
      <c r="Q823" s="131"/>
      <c r="R823" s="120"/>
    </row>
    <row r="824" customFormat="false" ht="15" hidden="false" customHeight="false" outlineLevel="0" collapsed="false">
      <c r="A824" s="102" t="s">
        <v>22</v>
      </c>
      <c r="B824" s="34"/>
      <c r="C824" s="67" t="s">
        <v>243</v>
      </c>
      <c r="D824" s="99"/>
      <c r="E824" s="100" t="n">
        <v>8</v>
      </c>
      <c r="F824" s="121" t="n">
        <v>0</v>
      </c>
      <c r="G824" s="101" t="n">
        <f aca="false">E824+F824</f>
        <v>8</v>
      </c>
      <c r="H824" s="99" t="n">
        <v>0</v>
      </c>
      <c r="I824" s="99" t="n">
        <v>0</v>
      </c>
      <c r="J824" s="102" t="n">
        <f aca="false">H824+I824</f>
        <v>0</v>
      </c>
      <c r="K824" s="134" t="n">
        <v>11.9</v>
      </c>
      <c r="L824" s="124" t="n">
        <v>11.31</v>
      </c>
      <c r="M824" s="99"/>
      <c r="N824" s="34"/>
      <c r="O824" s="99"/>
      <c r="P824" s="34"/>
      <c r="Q824" s="131" t="n">
        <v>11.36</v>
      </c>
      <c r="R824" s="120"/>
    </row>
    <row r="825" customFormat="false" ht="15" hidden="false" customHeight="false" outlineLevel="0" collapsed="false">
      <c r="A825" s="102" t="s">
        <v>22</v>
      </c>
      <c r="B825" s="34"/>
      <c r="C825" s="67" t="s">
        <v>202</v>
      </c>
      <c r="D825" s="99"/>
      <c r="E825" s="121" t="n">
        <v>0</v>
      </c>
      <c r="F825" s="100" t="n">
        <v>0</v>
      </c>
      <c r="G825" s="101" t="n">
        <f aca="false">E825+F825</f>
        <v>0</v>
      </c>
      <c r="H825" s="99" t="n">
        <v>0</v>
      </c>
      <c r="I825" s="99" t="n">
        <v>0</v>
      </c>
      <c r="J825" s="102" t="n">
        <f aca="false">H825+I825</f>
        <v>0</v>
      </c>
      <c r="K825" s="99"/>
      <c r="L825" s="124"/>
      <c r="M825" s="99"/>
      <c r="N825" s="34"/>
      <c r="O825" s="99"/>
      <c r="P825" s="34"/>
      <c r="Q825" s="131"/>
      <c r="R825" s="120"/>
    </row>
    <row r="826" customFormat="false" ht="15" hidden="false" customHeight="false" outlineLevel="0" collapsed="false">
      <c r="A826" s="102" t="s">
        <v>22</v>
      </c>
      <c r="B826" s="34"/>
      <c r="C826" s="67" t="s">
        <v>203</v>
      </c>
      <c r="D826" s="99"/>
      <c r="E826" s="121" t="n">
        <v>0</v>
      </c>
      <c r="F826" s="100" t="n">
        <v>0</v>
      </c>
      <c r="G826" s="101" t="n">
        <f aca="false">E826+F826</f>
        <v>0</v>
      </c>
      <c r="H826" s="99" t="n">
        <v>0</v>
      </c>
      <c r="I826" s="99" t="n">
        <v>0</v>
      </c>
      <c r="J826" s="102" t="n">
        <f aca="false">H826+I826</f>
        <v>0</v>
      </c>
      <c r="K826" s="99"/>
      <c r="L826" s="124"/>
      <c r="M826" s="99"/>
      <c r="N826" s="34"/>
      <c r="O826" s="99"/>
      <c r="P826" s="34"/>
      <c r="Q826" s="131"/>
      <c r="R826" s="120"/>
    </row>
    <row r="827" customFormat="false" ht="15" hidden="false" customHeight="false" outlineLevel="0" collapsed="false">
      <c r="A827" s="102" t="s">
        <v>22</v>
      </c>
      <c r="B827" s="34"/>
      <c r="C827" s="67" t="s">
        <v>204</v>
      </c>
      <c r="D827" s="99"/>
      <c r="E827" s="121" t="n">
        <v>0</v>
      </c>
      <c r="F827" s="100" t="n">
        <v>0</v>
      </c>
      <c r="G827" s="101" t="n">
        <f aca="false">E827+F827</f>
        <v>0</v>
      </c>
      <c r="H827" s="99" t="n">
        <v>0</v>
      </c>
      <c r="I827" s="99" t="n">
        <v>0</v>
      </c>
      <c r="J827" s="102" t="n">
        <f aca="false">H827+I827</f>
        <v>0</v>
      </c>
      <c r="K827" s="99"/>
      <c r="L827" s="124"/>
      <c r="M827" s="99"/>
      <c r="N827" s="34"/>
      <c r="O827" s="99"/>
      <c r="P827" s="34"/>
      <c r="Q827" s="131"/>
      <c r="R827" s="120"/>
    </row>
    <row r="828" customFormat="false" ht="15" hidden="false" customHeight="false" outlineLevel="0" collapsed="false">
      <c r="A828" s="102" t="s">
        <v>22</v>
      </c>
      <c r="B828" s="34"/>
      <c r="C828" s="67" t="s">
        <v>244</v>
      </c>
      <c r="D828" s="99"/>
      <c r="E828" s="121" t="n">
        <v>0</v>
      </c>
      <c r="F828" s="100" t="n">
        <v>0</v>
      </c>
      <c r="G828" s="101" t="n">
        <f aca="false">E828+F828</f>
        <v>0</v>
      </c>
      <c r="H828" s="99" t="n">
        <v>0</v>
      </c>
      <c r="I828" s="99" t="n">
        <v>0</v>
      </c>
      <c r="J828" s="102" t="n">
        <f aca="false">H828+I828</f>
        <v>0</v>
      </c>
      <c r="K828" s="137"/>
      <c r="L828" s="165"/>
      <c r="M828" s="137"/>
      <c r="N828" s="34"/>
      <c r="O828" s="137"/>
      <c r="P828" s="34"/>
      <c r="Q828" s="146" t="n">
        <v>0</v>
      </c>
      <c r="R828" s="120"/>
    </row>
    <row r="829" customFormat="false" ht="15" hidden="false" customHeight="false" outlineLevel="0" collapsed="false">
      <c r="A829" s="102" t="s">
        <v>22</v>
      </c>
      <c r="B829" s="34"/>
      <c r="C829" s="67" t="s">
        <v>208</v>
      </c>
      <c r="D829" s="99"/>
      <c r="E829" s="121" t="n">
        <v>0</v>
      </c>
      <c r="F829" s="100" t="n">
        <v>0</v>
      </c>
      <c r="G829" s="101" t="n">
        <f aca="false">E829+F829</f>
        <v>0</v>
      </c>
      <c r="H829" s="99" t="n">
        <v>0</v>
      </c>
      <c r="I829" s="99" t="n">
        <v>0</v>
      </c>
      <c r="J829" s="102" t="n">
        <f aca="false">H829+I829</f>
        <v>0</v>
      </c>
      <c r="K829" s="99"/>
      <c r="L829" s="124"/>
      <c r="M829" s="99"/>
      <c r="N829" s="34"/>
      <c r="O829" s="99"/>
      <c r="P829" s="34"/>
      <c r="Q829" s="131"/>
      <c r="R829" s="120"/>
    </row>
    <row r="830" customFormat="false" ht="15" hidden="false" customHeight="false" outlineLevel="0" collapsed="false">
      <c r="A830" s="102" t="s">
        <v>22</v>
      </c>
      <c r="B830" s="92" t="s">
        <v>60</v>
      </c>
      <c r="C830" s="67" t="s">
        <v>224</v>
      </c>
      <c r="D830" s="99"/>
      <c r="E830" s="100" t="n">
        <v>64</v>
      </c>
      <c r="F830" s="100" t="n">
        <v>114</v>
      </c>
      <c r="G830" s="101" t="n">
        <f aca="false">E830+F830</f>
        <v>178</v>
      </c>
      <c r="H830" s="99" t="n">
        <v>0</v>
      </c>
      <c r="I830" s="99" t="n">
        <v>0</v>
      </c>
      <c r="J830" s="102" t="n">
        <f aca="false">H830+I830</f>
        <v>0</v>
      </c>
      <c r="K830" s="99"/>
      <c r="L830" s="124"/>
      <c r="M830" s="99"/>
      <c r="N830" s="34"/>
      <c r="O830" s="99"/>
      <c r="P830" s="34"/>
      <c r="Q830" s="131"/>
      <c r="R830" s="120"/>
    </row>
    <row r="831" customFormat="false" ht="15" hidden="false" customHeight="false" outlineLevel="0" collapsed="false">
      <c r="A831" s="102" t="s">
        <v>22</v>
      </c>
      <c r="B831" s="34"/>
      <c r="C831" s="67" t="s">
        <v>225</v>
      </c>
      <c r="D831" s="99"/>
      <c r="E831" s="100" t="n">
        <v>64</v>
      </c>
      <c r="F831" s="100" t="n">
        <v>114</v>
      </c>
      <c r="G831" s="101" t="n">
        <f aca="false">E831+F831</f>
        <v>178</v>
      </c>
      <c r="H831" s="99" t="n">
        <v>0</v>
      </c>
      <c r="I831" s="99" t="n">
        <v>0</v>
      </c>
      <c r="J831" s="102" t="n">
        <f aca="false">H831+I831</f>
        <v>0</v>
      </c>
      <c r="K831" s="99"/>
      <c r="L831" s="124"/>
      <c r="M831" s="99"/>
      <c r="N831" s="34"/>
      <c r="O831" s="99"/>
      <c r="P831" s="34"/>
      <c r="Q831" s="131"/>
      <c r="R831" s="120"/>
    </row>
    <row r="832" customFormat="false" ht="15" hidden="false" customHeight="false" outlineLevel="0" collapsed="false">
      <c r="A832" s="102" t="s">
        <v>22</v>
      </c>
      <c r="B832" s="34"/>
      <c r="C832" s="67" t="s">
        <v>85</v>
      </c>
      <c r="D832" s="99"/>
      <c r="E832" s="121" t="n">
        <v>0</v>
      </c>
      <c r="F832" s="100" t="n">
        <v>0</v>
      </c>
      <c r="G832" s="101" t="n">
        <f aca="false">E832+F832</f>
        <v>0</v>
      </c>
      <c r="H832" s="99" t="n">
        <v>0</v>
      </c>
      <c r="I832" s="99" t="n">
        <v>0</v>
      </c>
      <c r="J832" s="102" t="n">
        <f aca="false">H832+I832</f>
        <v>0</v>
      </c>
      <c r="K832" s="99"/>
      <c r="L832" s="124"/>
      <c r="M832" s="99"/>
      <c r="N832" s="34"/>
      <c r="O832" s="99"/>
      <c r="P832" s="34"/>
      <c r="Q832" s="131"/>
      <c r="R832" s="120"/>
    </row>
    <row r="833" customFormat="false" ht="15" hidden="false" customHeight="false" outlineLevel="0" collapsed="false">
      <c r="A833" s="102" t="s">
        <v>22</v>
      </c>
      <c r="B833" s="34"/>
      <c r="C833" s="67" t="s">
        <v>87</v>
      </c>
      <c r="D833" s="99"/>
      <c r="E833" s="100" t="n">
        <v>8</v>
      </c>
      <c r="F833" s="121" t="n">
        <v>0</v>
      </c>
      <c r="G833" s="101" t="n">
        <f aca="false">E833+F833</f>
        <v>8</v>
      </c>
      <c r="H833" s="99" t="n">
        <v>0</v>
      </c>
      <c r="I833" s="99" t="n">
        <v>0</v>
      </c>
      <c r="J833" s="102" t="n">
        <f aca="false">H833+I833</f>
        <v>0</v>
      </c>
      <c r="K833" s="134" t="n">
        <v>4.39</v>
      </c>
      <c r="L833" s="124" t="n">
        <v>3.05</v>
      </c>
      <c r="M833" s="99"/>
      <c r="N833" s="34"/>
      <c r="O833" s="99"/>
      <c r="P833" s="34"/>
      <c r="Q833" s="131" t="n">
        <v>3.08</v>
      </c>
      <c r="R833" s="120"/>
    </row>
    <row r="834" customFormat="false" ht="15" hidden="false" customHeight="false" outlineLevel="0" collapsed="false">
      <c r="A834" s="102" t="s">
        <v>22</v>
      </c>
      <c r="B834" s="34"/>
      <c r="C834" s="67" t="s">
        <v>90</v>
      </c>
      <c r="D834" s="99"/>
      <c r="E834" s="121" t="n">
        <v>0</v>
      </c>
      <c r="F834" s="100" t="n">
        <v>0</v>
      </c>
      <c r="G834" s="101" t="n">
        <f aca="false">E834+F834</f>
        <v>0</v>
      </c>
      <c r="H834" s="99" t="n">
        <v>0</v>
      </c>
      <c r="I834" s="99" t="n">
        <v>0</v>
      </c>
      <c r="J834" s="102" t="n">
        <f aca="false">H834+I834</f>
        <v>0</v>
      </c>
      <c r="K834" s="99"/>
      <c r="L834" s="124"/>
      <c r="M834" s="99"/>
      <c r="N834" s="34"/>
      <c r="O834" s="99"/>
      <c r="P834" s="34"/>
      <c r="Q834" s="131"/>
      <c r="R834" s="120"/>
    </row>
    <row r="835" customFormat="false" ht="15" hidden="false" customHeight="false" outlineLevel="0" collapsed="false">
      <c r="A835" s="102" t="s">
        <v>22</v>
      </c>
      <c r="B835" s="34"/>
      <c r="C835" s="67" t="s">
        <v>92</v>
      </c>
      <c r="D835" s="99"/>
      <c r="E835" s="121" t="n">
        <v>0</v>
      </c>
      <c r="F835" s="100" t="n">
        <v>0</v>
      </c>
      <c r="G835" s="101" t="n">
        <f aca="false">E835+F835</f>
        <v>0</v>
      </c>
      <c r="H835" s="99" t="n">
        <v>0</v>
      </c>
      <c r="I835" s="99" t="n">
        <v>0</v>
      </c>
      <c r="J835" s="102" t="n">
        <f aca="false">H835+I835</f>
        <v>0</v>
      </c>
      <c r="K835" s="99"/>
      <c r="L835" s="124"/>
      <c r="M835" s="99"/>
      <c r="N835" s="34"/>
      <c r="O835" s="99"/>
      <c r="P835" s="34"/>
      <c r="Q835" s="131"/>
      <c r="R835" s="120"/>
    </row>
    <row r="836" customFormat="false" ht="15" hidden="false" customHeight="false" outlineLevel="0" collapsed="false">
      <c r="A836" s="102" t="s">
        <v>22</v>
      </c>
      <c r="B836" s="34"/>
      <c r="C836" s="67" t="s">
        <v>94</v>
      </c>
      <c r="D836" s="99"/>
      <c r="E836" s="121" t="n">
        <v>0</v>
      </c>
      <c r="F836" s="100" t="n">
        <v>0</v>
      </c>
      <c r="G836" s="101" t="n">
        <f aca="false">E836+F836</f>
        <v>0</v>
      </c>
      <c r="H836" s="99" t="n">
        <v>0</v>
      </c>
      <c r="I836" s="99" t="n">
        <v>0</v>
      </c>
      <c r="J836" s="102" t="n">
        <f aca="false">H836+I836</f>
        <v>0</v>
      </c>
      <c r="K836" s="99"/>
      <c r="L836" s="124"/>
      <c r="M836" s="99"/>
      <c r="N836" s="34"/>
      <c r="O836" s="99"/>
      <c r="P836" s="34"/>
      <c r="Q836" s="131"/>
      <c r="R836" s="120"/>
    </row>
    <row r="837" customFormat="false" ht="15" hidden="false" customHeight="false" outlineLevel="0" collapsed="false">
      <c r="A837" s="102" t="s">
        <v>22</v>
      </c>
      <c r="B837" s="34"/>
      <c r="C837" s="67" t="s">
        <v>226</v>
      </c>
      <c r="D837" s="99"/>
      <c r="E837" s="121" t="n">
        <v>0</v>
      </c>
      <c r="F837" s="100" t="n">
        <v>0</v>
      </c>
      <c r="G837" s="101" t="n">
        <f aca="false">E837+F837</f>
        <v>0</v>
      </c>
      <c r="H837" s="99" t="n">
        <v>0</v>
      </c>
      <c r="I837" s="99" t="n">
        <v>0</v>
      </c>
      <c r="J837" s="102" t="n">
        <f aca="false">H837+I837</f>
        <v>0</v>
      </c>
      <c r="K837" s="99"/>
      <c r="L837" s="124"/>
      <c r="M837" s="99"/>
      <c r="N837" s="34"/>
      <c r="O837" s="99"/>
      <c r="P837" s="34"/>
      <c r="Q837" s="131"/>
      <c r="R837" s="120"/>
    </row>
    <row r="838" customFormat="false" ht="15" hidden="false" customHeight="false" outlineLevel="0" collapsed="false">
      <c r="A838" s="102" t="s">
        <v>22</v>
      </c>
      <c r="B838" s="34"/>
      <c r="C838" s="67" t="s">
        <v>97</v>
      </c>
      <c r="D838" s="99"/>
      <c r="E838" s="100" t="n">
        <v>4</v>
      </c>
      <c r="F838" s="121" t="n">
        <v>0</v>
      </c>
      <c r="G838" s="101" t="n">
        <f aca="false">E838+F838</f>
        <v>4</v>
      </c>
      <c r="H838" s="99" t="n">
        <v>0</v>
      </c>
      <c r="I838" s="99" t="n">
        <v>0</v>
      </c>
      <c r="J838" s="102" t="n">
        <f aca="false">H838+I838</f>
        <v>0</v>
      </c>
      <c r="K838" s="134" t="n">
        <v>0.109</v>
      </c>
      <c r="L838" s="124" t="n">
        <v>0.08</v>
      </c>
      <c r="M838" s="99"/>
      <c r="N838" s="34"/>
      <c r="O838" s="99"/>
      <c r="P838" s="34"/>
      <c r="Q838" s="131" t="n">
        <v>0.08</v>
      </c>
      <c r="R838" s="120"/>
    </row>
    <row r="839" customFormat="false" ht="15" hidden="false" customHeight="false" outlineLevel="0" collapsed="false">
      <c r="A839" s="102" t="s">
        <v>22</v>
      </c>
      <c r="B839" s="34"/>
      <c r="C839" s="67" t="s">
        <v>99</v>
      </c>
      <c r="D839" s="99"/>
      <c r="E839" s="121" t="n">
        <v>0</v>
      </c>
      <c r="F839" s="100" t="n">
        <v>0</v>
      </c>
      <c r="G839" s="101" t="n">
        <f aca="false">E839+F839</f>
        <v>0</v>
      </c>
      <c r="H839" s="99" t="n">
        <v>0</v>
      </c>
      <c r="I839" s="99" t="n">
        <v>0</v>
      </c>
      <c r="J839" s="102" t="n">
        <f aca="false">H839+I839</f>
        <v>0</v>
      </c>
      <c r="K839" s="99"/>
      <c r="L839" s="124"/>
      <c r="M839" s="99"/>
      <c r="N839" s="34"/>
      <c r="O839" s="99"/>
      <c r="P839" s="34"/>
      <c r="Q839" s="131"/>
      <c r="R839" s="120"/>
    </row>
    <row r="840" customFormat="false" ht="15" hidden="false" customHeight="false" outlineLevel="0" collapsed="false">
      <c r="A840" s="102" t="s">
        <v>22</v>
      </c>
      <c r="B840" s="34"/>
      <c r="C840" s="67" t="s">
        <v>101</v>
      </c>
      <c r="D840" s="99"/>
      <c r="E840" s="100" t="n">
        <v>4</v>
      </c>
      <c r="F840" s="121" t="n">
        <v>0</v>
      </c>
      <c r="G840" s="101" t="n">
        <f aca="false">E840+F840</f>
        <v>4</v>
      </c>
      <c r="H840" s="99" t="n">
        <v>0</v>
      </c>
      <c r="I840" s="99" t="n">
        <v>0</v>
      </c>
      <c r="J840" s="102" t="n">
        <f aca="false">H840+I840</f>
        <v>0</v>
      </c>
      <c r="K840" s="149" t="n">
        <v>0.01</v>
      </c>
      <c r="L840" s="124" t="n">
        <v>0.01</v>
      </c>
      <c r="M840" s="99"/>
      <c r="N840" s="34"/>
      <c r="O840" s="99"/>
      <c r="P840" s="34"/>
      <c r="Q840" s="131" t="n">
        <v>0.01</v>
      </c>
      <c r="R840" s="120"/>
    </row>
    <row r="841" customFormat="false" ht="15" hidden="false" customHeight="false" outlineLevel="0" collapsed="false">
      <c r="A841" s="102" t="s">
        <v>22</v>
      </c>
      <c r="B841" s="34"/>
      <c r="C841" s="67" t="s">
        <v>246</v>
      </c>
      <c r="D841" s="99"/>
      <c r="E841" s="100" t="n">
        <v>8</v>
      </c>
      <c r="F841" s="121" t="n">
        <v>0</v>
      </c>
      <c r="G841" s="101" t="n">
        <f aca="false">E841+F841</f>
        <v>8</v>
      </c>
      <c r="H841" s="99" t="n">
        <v>0</v>
      </c>
      <c r="I841" s="99" t="n">
        <v>0</v>
      </c>
      <c r="J841" s="102" t="n">
        <f aca="false">H841+I841</f>
        <v>0</v>
      </c>
      <c r="K841" s="134" t="n">
        <v>1.92</v>
      </c>
      <c r="L841" s="124" t="n">
        <v>1.37</v>
      </c>
      <c r="M841" s="99"/>
      <c r="N841" s="34"/>
      <c r="O841" s="99"/>
      <c r="P841" s="34"/>
      <c r="Q841" s="131" t="n">
        <v>1.34</v>
      </c>
      <c r="R841" s="120"/>
    </row>
    <row r="842" customFormat="false" ht="15" hidden="false" customHeight="false" outlineLevel="0" collapsed="false">
      <c r="A842" s="102" t="s">
        <v>22</v>
      </c>
      <c r="B842" s="34"/>
      <c r="C842" s="67" t="s">
        <v>106</v>
      </c>
      <c r="D842" s="99"/>
      <c r="E842" s="121" t="n">
        <v>0</v>
      </c>
      <c r="F842" s="100" t="n">
        <v>0</v>
      </c>
      <c r="G842" s="101" t="n">
        <f aca="false">E842+F842</f>
        <v>0</v>
      </c>
      <c r="H842" s="99" t="n">
        <v>0</v>
      </c>
      <c r="I842" s="99" t="n">
        <v>0</v>
      </c>
      <c r="J842" s="102" t="n">
        <f aca="false">H842+I842</f>
        <v>0</v>
      </c>
      <c r="K842" s="99"/>
      <c r="L842" s="124"/>
      <c r="M842" s="99"/>
      <c r="N842" s="34"/>
      <c r="O842" s="99"/>
      <c r="P842" s="34"/>
      <c r="Q842" s="131"/>
      <c r="R842" s="120"/>
    </row>
    <row r="843" customFormat="false" ht="15" hidden="false" customHeight="false" outlineLevel="0" collapsed="false">
      <c r="A843" s="102" t="s">
        <v>22</v>
      </c>
      <c r="B843" s="34"/>
      <c r="C843" s="67" t="s">
        <v>107</v>
      </c>
      <c r="D843" s="99"/>
      <c r="E843" s="100" t="n">
        <v>8</v>
      </c>
      <c r="F843" s="121" t="n">
        <v>0</v>
      </c>
      <c r="G843" s="101" t="n">
        <f aca="false">E843+F843</f>
        <v>8</v>
      </c>
      <c r="H843" s="99" t="n">
        <v>0</v>
      </c>
      <c r="I843" s="99" t="n">
        <v>0</v>
      </c>
      <c r="J843" s="102" t="n">
        <f aca="false">H843+I843</f>
        <v>0</v>
      </c>
      <c r="K843" s="134" t="n">
        <v>0.759</v>
      </c>
      <c r="L843" s="124" t="n">
        <v>0.66</v>
      </c>
      <c r="M843" s="99"/>
      <c r="N843" s="34"/>
      <c r="O843" s="99"/>
      <c r="P843" s="34"/>
      <c r="Q843" s="131" t="n">
        <v>0.68</v>
      </c>
      <c r="R843" s="120"/>
    </row>
    <row r="844" customFormat="false" ht="15" hidden="false" customHeight="false" outlineLevel="0" collapsed="false">
      <c r="A844" s="102" t="s">
        <v>22</v>
      </c>
      <c r="B844" s="34"/>
      <c r="C844" s="67" t="s">
        <v>109</v>
      </c>
      <c r="D844" s="99"/>
      <c r="E844" s="100" t="n">
        <v>4</v>
      </c>
      <c r="F844" s="121" t="n">
        <v>0</v>
      </c>
      <c r="G844" s="101" t="n">
        <f aca="false">E844+F844</f>
        <v>4</v>
      </c>
      <c r="H844" s="99" t="n">
        <v>0</v>
      </c>
      <c r="I844" s="99" t="n">
        <v>0</v>
      </c>
      <c r="J844" s="102" t="n">
        <f aca="false">H844+I844</f>
        <v>0</v>
      </c>
      <c r="K844" s="134" t="n">
        <v>1.23</v>
      </c>
      <c r="L844" s="124" t="n">
        <v>0.77</v>
      </c>
      <c r="M844" s="99"/>
      <c r="N844" s="34"/>
      <c r="O844" s="99"/>
      <c r="P844" s="34"/>
      <c r="Q844" s="131" t="n">
        <v>0.83</v>
      </c>
      <c r="R844" s="120"/>
    </row>
    <row r="845" customFormat="false" ht="15" hidden="false" customHeight="false" outlineLevel="0" collapsed="false">
      <c r="A845" s="102" t="s">
        <v>22</v>
      </c>
      <c r="B845" s="34"/>
      <c r="C845" s="67" t="s">
        <v>229</v>
      </c>
      <c r="D845" s="99"/>
      <c r="E845" s="121" t="n">
        <v>0</v>
      </c>
      <c r="F845" s="100" t="n">
        <v>0</v>
      </c>
      <c r="G845" s="101" t="n">
        <f aca="false">E845+F845</f>
        <v>0</v>
      </c>
      <c r="H845" s="99" t="n">
        <v>0</v>
      </c>
      <c r="I845" s="99" t="n">
        <v>0</v>
      </c>
      <c r="J845" s="102" t="n">
        <f aca="false">H845+I845</f>
        <v>0</v>
      </c>
      <c r="K845" s="99"/>
      <c r="L845" s="124"/>
      <c r="M845" s="99"/>
      <c r="N845" s="34"/>
      <c r="O845" s="99"/>
      <c r="P845" s="34"/>
      <c r="Q845" s="131"/>
      <c r="R845" s="120"/>
    </row>
    <row r="846" customFormat="false" ht="15" hidden="false" customHeight="false" outlineLevel="0" collapsed="false">
      <c r="A846" s="102" t="s">
        <v>22</v>
      </c>
      <c r="B846" s="34"/>
      <c r="C846" s="67" t="s">
        <v>111</v>
      </c>
      <c r="D846" s="99"/>
      <c r="E846" s="121" t="n">
        <v>0</v>
      </c>
      <c r="F846" s="100" t="n">
        <v>0</v>
      </c>
      <c r="G846" s="101" t="n">
        <f aca="false">E846+F846</f>
        <v>0</v>
      </c>
      <c r="H846" s="99" t="n">
        <v>0</v>
      </c>
      <c r="I846" s="99" t="n">
        <v>0</v>
      </c>
      <c r="J846" s="102" t="n">
        <f aca="false">H846+I846</f>
        <v>0</v>
      </c>
      <c r="K846" s="99"/>
      <c r="L846" s="124"/>
      <c r="M846" s="99"/>
      <c r="N846" s="34"/>
      <c r="O846" s="99"/>
      <c r="P846" s="34"/>
      <c r="Q846" s="131"/>
      <c r="R846" s="120"/>
    </row>
    <row r="847" customFormat="false" ht="15" hidden="false" customHeight="false" outlineLevel="0" collapsed="false">
      <c r="A847" s="102" t="s">
        <v>22</v>
      </c>
      <c r="B847" s="34"/>
      <c r="C847" s="67" t="s">
        <v>230</v>
      </c>
      <c r="D847" s="99"/>
      <c r="E847" s="100" t="n">
        <v>8</v>
      </c>
      <c r="F847" s="100" t="n">
        <v>76</v>
      </c>
      <c r="G847" s="101" t="n">
        <f aca="false">E847+F847</f>
        <v>84</v>
      </c>
      <c r="H847" s="96" t="n">
        <v>0</v>
      </c>
      <c r="I847" s="99" t="n">
        <v>0</v>
      </c>
      <c r="J847" s="102" t="n">
        <f aca="false">H847+I847</f>
        <v>0</v>
      </c>
      <c r="K847" s="156" t="n">
        <v>40.3</v>
      </c>
      <c r="L847" s="124" t="n">
        <v>8.14</v>
      </c>
      <c r="M847" s="99"/>
      <c r="N847" s="34"/>
      <c r="O847" s="99"/>
      <c r="P847" s="34"/>
      <c r="Q847" s="131" t="n">
        <v>13.2</v>
      </c>
      <c r="R847" s="120"/>
    </row>
    <row r="848" customFormat="false" ht="15" hidden="false" customHeight="false" outlineLevel="0" collapsed="false">
      <c r="A848" s="102" t="s">
        <v>22</v>
      </c>
      <c r="B848" s="34"/>
      <c r="C848" s="67" t="s">
        <v>231</v>
      </c>
      <c r="D848" s="99"/>
      <c r="E848" s="100" t="n">
        <v>0</v>
      </c>
      <c r="F848" s="136" t="n">
        <v>24</v>
      </c>
      <c r="G848" s="101" t="n">
        <f aca="false">E848+F848</f>
        <v>24</v>
      </c>
      <c r="H848" s="137" t="n">
        <v>0</v>
      </c>
      <c r="I848" s="137" t="n">
        <v>0</v>
      </c>
      <c r="J848" s="102" t="n">
        <f aca="false">H848+I848</f>
        <v>0</v>
      </c>
      <c r="K848" s="137" t="n">
        <v>0.08</v>
      </c>
      <c r="L848" s="124" t="n">
        <v>3.52</v>
      </c>
      <c r="M848" s="137"/>
      <c r="N848" s="34"/>
      <c r="O848" s="137"/>
      <c r="P848" s="34"/>
      <c r="Q848" s="164" t="n">
        <v>0.005</v>
      </c>
      <c r="R848" s="120"/>
    </row>
    <row r="849" customFormat="false" ht="15" hidden="false" customHeight="false" outlineLevel="0" collapsed="false">
      <c r="A849" s="102" t="s">
        <v>22</v>
      </c>
      <c r="B849" s="34"/>
      <c r="C849" s="67" t="s">
        <v>232</v>
      </c>
      <c r="D849" s="99"/>
      <c r="E849" s="100" t="n">
        <v>4</v>
      </c>
      <c r="F849" s="100" t="n">
        <v>52</v>
      </c>
      <c r="G849" s="101" t="n">
        <f aca="false">E849+F849</f>
        <v>56</v>
      </c>
      <c r="H849" s="99" t="n">
        <v>0</v>
      </c>
      <c r="I849" s="99" t="n">
        <v>0</v>
      </c>
      <c r="J849" s="102" t="n">
        <f aca="false">H849+I849</f>
        <v>0</v>
      </c>
      <c r="K849" s="134" t="n">
        <v>0.042</v>
      </c>
      <c r="L849" s="124" t="n">
        <v>0.02</v>
      </c>
      <c r="M849" s="99"/>
      <c r="N849" s="34"/>
      <c r="O849" s="99"/>
      <c r="P849" s="34"/>
      <c r="Q849" s="131" t="n">
        <v>0.02</v>
      </c>
      <c r="R849" s="120"/>
    </row>
    <row r="850" customFormat="false" ht="15" hidden="false" customHeight="false" outlineLevel="0" collapsed="false">
      <c r="A850" s="102" t="s">
        <v>22</v>
      </c>
      <c r="B850" s="34"/>
      <c r="C850" s="67" t="s">
        <v>233</v>
      </c>
      <c r="D850" s="99"/>
      <c r="E850" s="100"/>
      <c r="F850" s="100"/>
      <c r="G850" s="101" t="n">
        <f aca="false">E850+F850</f>
        <v>0</v>
      </c>
      <c r="H850" s="99"/>
      <c r="I850" s="99"/>
      <c r="J850" s="102" t="n">
        <f aca="false">H850+I850</f>
        <v>0</v>
      </c>
      <c r="K850" s="99"/>
      <c r="L850" s="124"/>
      <c r="M850" s="99"/>
      <c r="N850" s="34"/>
      <c r="O850" s="99"/>
      <c r="P850" s="34"/>
      <c r="Q850" s="131"/>
      <c r="R850" s="120"/>
    </row>
    <row r="851" customFormat="false" ht="15" hidden="false" customHeight="false" outlineLevel="0" collapsed="false">
      <c r="A851" s="102" t="s">
        <v>22</v>
      </c>
      <c r="B851" s="34"/>
      <c r="C851" s="67" t="s">
        <v>123</v>
      </c>
      <c r="D851" s="99"/>
      <c r="E851" s="100" t="n">
        <v>2</v>
      </c>
      <c r="F851" s="121" t="n">
        <v>0</v>
      </c>
      <c r="G851" s="101" t="n">
        <f aca="false">E851+F851</f>
        <v>2</v>
      </c>
      <c r="H851" s="99" t="n">
        <v>0</v>
      </c>
      <c r="I851" s="99" t="n">
        <v>0</v>
      </c>
      <c r="J851" s="102" t="n">
        <f aca="false">H851+I851</f>
        <v>0</v>
      </c>
      <c r="K851" s="99" t="s">
        <v>283</v>
      </c>
      <c r="L851" s="124"/>
      <c r="M851" s="99"/>
      <c r="N851" s="34"/>
      <c r="O851" s="99"/>
      <c r="P851" s="34"/>
      <c r="Q851" s="131"/>
      <c r="R851" s="120"/>
    </row>
    <row r="852" customFormat="false" ht="15" hidden="false" customHeight="false" outlineLevel="0" collapsed="false">
      <c r="A852" s="102" t="s">
        <v>22</v>
      </c>
      <c r="B852" s="34"/>
      <c r="C852" s="67" t="s">
        <v>125</v>
      </c>
      <c r="D852" s="99"/>
      <c r="E852" s="121" t="n">
        <v>0</v>
      </c>
      <c r="F852" s="100" t="n">
        <v>0</v>
      </c>
      <c r="G852" s="101" t="n">
        <f aca="false">E852+F852</f>
        <v>0</v>
      </c>
      <c r="H852" s="99" t="n">
        <v>0</v>
      </c>
      <c r="I852" s="99" t="n">
        <v>0</v>
      </c>
      <c r="J852" s="102" t="n">
        <f aca="false">H852+I852</f>
        <v>0</v>
      </c>
      <c r="K852" s="99"/>
      <c r="L852" s="124"/>
      <c r="M852" s="99"/>
      <c r="N852" s="34"/>
      <c r="O852" s="99"/>
      <c r="P852" s="34"/>
      <c r="Q852" s="131"/>
      <c r="R852" s="120"/>
    </row>
    <row r="853" customFormat="false" ht="15" hidden="false" customHeight="false" outlineLevel="0" collapsed="false">
      <c r="A853" s="102" t="s">
        <v>22</v>
      </c>
      <c r="B853" s="34"/>
      <c r="C853" s="67" t="s">
        <v>127</v>
      </c>
      <c r="D853" s="99"/>
      <c r="E853" s="121" t="n">
        <v>0</v>
      </c>
      <c r="F853" s="100" t="n">
        <v>0</v>
      </c>
      <c r="G853" s="101" t="n">
        <f aca="false">E853+F853</f>
        <v>0</v>
      </c>
      <c r="H853" s="99" t="n">
        <v>0</v>
      </c>
      <c r="I853" s="99" t="n">
        <v>0</v>
      </c>
      <c r="J853" s="102" t="n">
        <f aca="false">H853+I853</f>
        <v>0</v>
      </c>
      <c r="K853" s="99"/>
      <c r="L853" s="124"/>
      <c r="M853" s="99"/>
      <c r="N853" s="34"/>
      <c r="O853" s="99"/>
      <c r="P853" s="34"/>
      <c r="Q853" s="131"/>
      <c r="R853" s="120"/>
    </row>
    <row r="854" customFormat="false" ht="15" hidden="false" customHeight="false" outlineLevel="0" collapsed="false">
      <c r="A854" s="102" t="s">
        <v>22</v>
      </c>
      <c r="B854" s="34"/>
      <c r="C854" s="67" t="s">
        <v>234</v>
      </c>
      <c r="D854" s="99"/>
      <c r="E854" s="100" t="n">
        <v>1</v>
      </c>
      <c r="F854" s="121" t="n">
        <v>0</v>
      </c>
      <c r="G854" s="101" t="n">
        <f aca="false">E854+F854</f>
        <v>1</v>
      </c>
      <c r="H854" s="99" t="n">
        <v>0</v>
      </c>
      <c r="I854" s="99" t="n">
        <v>0</v>
      </c>
      <c r="J854" s="102" t="n">
        <f aca="false">H854+I854</f>
        <v>0</v>
      </c>
      <c r="K854" s="99" t="s">
        <v>283</v>
      </c>
      <c r="L854" s="124"/>
      <c r="M854" s="99"/>
      <c r="N854" s="34"/>
      <c r="O854" s="99"/>
      <c r="P854" s="34"/>
      <c r="Q854" s="131"/>
      <c r="R854" s="120"/>
    </row>
    <row r="855" customFormat="false" ht="15" hidden="false" customHeight="false" outlineLevel="0" collapsed="false">
      <c r="A855" s="102" t="s">
        <v>22</v>
      </c>
      <c r="B855" s="34"/>
      <c r="C855" s="67" t="s">
        <v>130</v>
      </c>
      <c r="D855" s="99"/>
      <c r="E855" s="100" t="n">
        <v>2</v>
      </c>
      <c r="F855" s="121" t="n">
        <v>0</v>
      </c>
      <c r="G855" s="101" t="n">
        <f aca="false">E855+F855</f>
        <v>2</v>
      </c>
      <c r="H855" s="99" t="n">
        <v>0</v>
      </c>
      <c r="I855" s="99" t="n">
        <v>0</v>
      </c>
      <c r="J855" s="102" t="n">
        <f aca="false">H855+I855</f>
        <v>0</v>
      </c>
      <c r="K855" s="99" t="n">
        <v>76.78</v>
      </c>
      <c r="L855" s="124" t="n">
        <v>51.36</v>
      </c>
      <c r="M855" s="99"/>
      <c r="N855" s="34"/>
      <c r="O855" s="99"/>
      <c r="P855" s="34"/>
      <c r="Q855" s="128" t="n">
        <v>51.36</v>
      </c>
      <c r="R855" s="120"/>
    </row>
    <row r="856" customFormat="false" ht="15" hidden="false" customHeight="false" outlineLevel="0" collapsed="false">
      <c r="A856" s="102" t="s">
        <v>22</v>
      </c>
      <c r="B856" s="34"/>
      <c r="C856" s="67" t="s">
        <v>132</v>
      </c>
      <c r="D856" s="99"/>
      <c r="E856" s="100"/>
      <c r="F856" s="121"/>
      <c r="G856" s="101" t="n">
        <f aca="false">E856+F856</f>
        <v>0</v>
      </c>
      <c r="H856" s="99"/>
      <c r="I856" s="99"/>
      <c r="J856" s="102" t="n">
        <f aca="false">H856+I856</f>
        <v>0</v>
      </c>
      <c r="K856" s="99"/>
      <c r="L856" s="124"/>
      <c r="M856" s="99"/>
      <c r="N856" s="34"/>
      <c r="O856" s="99"/>
      <c r="P856" s="34"/>
      <c r="Q856" s="131"/>
      <c r="R856" s="120"/>
    </row>
    <row r="857" customFormat="false" ht="15" hidden="false" customHeight="false" outlineLevel="0" collapsed="false">
      <c r="A857" s="102" t="s">
        <v>22</v>
      </c>
      <c r="B857" s="34"/>
      <c r="C857" s="67" t="s">
        <v>133</v>
      </c>
      <c r="D857" s="99"/>
      <c r="E857" s="100"/>
      <c r="F857" s="121"/>
      <c r="G857" s="101" t="n">
        <f aca="false">E857+F857</f>
        <v>0</v>
      </c>
      <c r="H857" s="99"/>
      <c r="I857" s="99"/>
      <c r="J857" s="102" t="n">
        <f aca="false">H857+I857</f>
        <v>0</v>
      </c>
      <c r="K857" s="99"/>
      <c r="L857" s="124"/>
      <c r="M857" s="99"/>
      <c r="N857" s="34"/>
      <c r="O857" s="99"/>
      <c r="P857" s="34"/>
      <c r="Q857" s="131"/>
      <c r="R857" s="120"/>
    </row>
    <row r="858" customFormat="false" ht="15" hidden="false" customHeight="false" outlineLevel="0" collapsed="false">
      <c r="A858" s="102" t="s">
        <v>22</v>
      </c>
      <c r="B858" s="34"/>
      <c r="C858" s="67" t="s">
        <v>134</v>
      </c>
      <c r="D858" s="99"/>
      <c r="E858" s="100"/>
      <c r="F858" s="121"/>
      <c r="G858" s="101" t="n">
        <f aca="false">E858+F858</f>
        <v>0</v>
      </c>
      <c r="H858" s="99"/>
      <c r="I858" s="99"/>
      <c r="J858" s="102" t="n">
        <f aca="false">H858+I858</f>
        <v>0</v>
      </c>
      <c r="K858" s="99"/>
      <c r="L858" s="124"/>
      <c r="M858" s="99"/>
      <c r="N858" s="34"/>
      <c r="O858" s="99"/>
      <c r="P858" s="34"/>
      <c r="Q858" s="131"/>
      <c r="R858" s="120"/>
    </row>
    <row r="859" customFormat="false" ht="15" hidden="false" customHeight="false" outlineLevel="0" collapsed="false">
      <c r="A859" s="102" t="s">
        <v>22</v>
      </c>
      <c r="B859" s="34"/>
      <c r="C859" s="67" t="s">
        <v>135</v>
      </c>
      <c r="D859" s="99"/>
      <c r="E859" s="100"/>
      <c r="F859" s="121"/>
      <c r="G859" s="101" t="n">
        <f aca="false">E859+F859</f>
        <v>0</v>
      </c>
      <c r="H859" s="99"/>
      <c r="I859" s="99"/>
      <c r="J859" s="102" t="n">
        <f aca="false">H859+I859</f>
        <v>0</v>
      </c>
      <c r="K859" s="99"/>
      <c r="L859" s="124"/>
      <c r="M859" s="99"/>
      <c r="N859" s="34"/>
      <c r="O859" s="99"/>
      <c r="P859" s="34"/>
      <c r="Q859" s="131"/>
      <c r="R859" s="120"/>
    </row>
    <row r="860" customFormat="false" ht="15" hidden="false" customHeight="false" outlineLevel="0" collapsed="false">
      <c r="A860" s="102" t="s">
        <v>22</v>
      </c>
      <c r="B860" s="34"/>
      <c r="C860" s="90" t="s">
        <v>136</v>
      </c>
      <c r="D860" s="99"/>
      <c r="E860" s="100"/>
      <c r="F860" s="121"/>
      <c r="G860" s="101" t="n">
        <f aca="false">E860+F860</f>
        <v>0</v>
      </c>
      <c r="H860" s="99"/>
      <c r="I860" s="99"/>
      <c r="J860" s="102" t="n">
        <f aca="false">H860+I860</f>
        <v>0</v>
      </c>
      <c r="K860" s="99"/>
      <c r="L860" s="124"/>
      <c r="M860" s="99"/>
      <c r="N860" s="34"/>
      <c r="O860" s="99"/>
      <c r="P860" s="34"/>
      <c r="Q860" s="131"/>
      <c r="R860" s="120"/>
    </row>
    <row r="861" customFormat="false" ht="15" hidden="false" customHeight="false" outlineLevel="0" collapsed="false">
      <c r="A861" s="102" t="s">
        <v>22</v>
      </c>
      <c r="B861" s="34"/>
      <c r="C861" s="67" t="s">
        <v>235</v>
      </c>
      <c r="D861" s="99"/>
      <c r="E861" s="100"/>
      <c r="F861" s="121"/>
      <c r="G861" s="101" t="n">
        <f aca="false">E861+F861</f>
        <v>0</v>
      </c>
      <c r="H861" s="99"/>
      <c r="I861" s="99"/>
      <c r="J861" s="102" t="n">
        <f aca="false">H861+I861</f>
        <v>0</v>
      </c>
      <c r="K861" s="99"/>
      <c r="L861" s="124"/>
      <c r="M861" s="99"/>
      <c r="N861" s="34"/>
      <c r="O861" s="99"/>
      <c r="P861" s="34"/>
      <c r="Q861" s="131"/>
      <c r="R861" s="120"/>
    </row>
    <row r="862" customFormat="false" ht="15" hidden="false" customHeight="false" outlineLevel="0" collapsed="false">
      <c r="A862" s="102" t="s">
        <v>22</v>
      </c>
      <c r="B862" s="34"/>
      <c r="C862" s="67" t="s">
        <v>138</v>
      </c>
      <c r="D862" s="99"/>
      <c r="E862" s="100"/>
      <c r="F862" s="121"/>
      <c r="G862" s="101" t="n">
        <f aca="false">E862+F862</f>
        <v>0</v>
      </c>
      <c r="H862" s="99"/>
      <c r="I862" s="99"/>
      <c r="J862" s="102" t="n">
        <f aca="false">H862+I862</f>
        <v>0</v>
      </c>
      <c r="K862" s="99"/>
      <c r="L862" s="124"/>
      <c r="M862" s="99"/>
      <c r="N862" s="34"/>
      <c r="O862" s="99"/>
      <c r="P862" s="34"/>
      <c r="Q862" s="131"/>
      <c r="R862" s="120"/>
    </row>
    <row r="863" customFormat="false" ht="15" hidden="false" customHeight="false" outlineLevel="0" collapsed="false">
      <c r="A863" s="102" t="s">
        <v>22</v>
      </c>
      <c r="B863" s="34"/>
      <c r="C863" s="67" t="s">
        <v>139</v>
      </c>
      <c r="D863" s="99"/>
      <c r="E863" s="100"/>
      <c r="F863" s="121"/>
      <c r="G863" s="101" t="n">
        <f aca="false">E863+F863</f>
        <v>0</v>
      </c>
      <c r="H863" s="99"/>
      <c r="I863" s="99"/>
      <c r="J863" s="102" t="n">
        <f aca="false">H863+I863</f>
        <v>0</v>
      </c>
      <c r="K863" s="99"/>
      <c r="L863" s="124"/>
      <c r="M863" s="99"/>
      <c r="N863" s="34"/>
      <c r="O863" s="99"/>
      <c r="P863" s="34"/>
      <c r="Q863" s="131"/>
      <c r="R863" s="120"/>
    </row>
    <row r="864" customFormat="false" ht="15" hidden="false" customHeight="false" outlineLevel="0" collapsed="false">
      <c r="A864" s="102" t="s">
        <v>22</v>
      </c>
      <c r="B864" s="34"/>
      <c r="C864" s="67" t="s">
        <v>140</v>
      </c>
      <c r="D864" s="99"/>
      <c r="E864" s="100"/>
      <c r="F864" s="121"/>
      <c r="G864" s="101" t="n">
        <f aca="false">E864+F864</f>
        <v>0</v>
      </c>
      <c r="H864" s="99"/>
      <c r="I864" s="99"/>
      <c r="J864" s="102" t="n">
        <f aca="false">H864+I864</f>
        <v>0</v>
      </c>
      <c r="K864" s="99"/>
      <c r="L864" s="124"/>
      <c r="M864" s="99"/>
      <c r="N864" s="34"/>
      <c r="O864" s="99"/>
      <c r="P864" s="34"/>
      <c r="Q864" s="131"/>
      <c r="R864" s="120"/>
    </row>
    <row r="865" customFormat="false" ht="15" hidden="false" customHeight="false" outlineLevel="0" collapsed="false">
      <c r="A865" s="102" t="s">
        <v>22</v>
      </c>
      <c r="B865" s="34"/>
      <c r="C865" s="67" t="s">
        <v>141</v>
      </c>
      <c r="D865" s="99"/>
      <c r="E865" s="100"/>
      <c r="F865" s="121"/>
      <c r="G865" s="101" t="n">
        <f aca="false">E865+F865</f>
        <v>0</v>
      </c>
      <c r="H865" s="99"/>
      <c r="I865" s="99"/>
      <c r="J865" s="102" t="n">
        <f aca="false">H865+I865</f>
        <v>0</v>
      </c>
      <c r="K865" s="99"/>
      <c r="L865" s="124"/>
      <c r="M865" s="99"/>
      <c r="N865" s="34"/>
      <c r="O865" s="99"/>
      <c r="P865" s="34"/>
      <c r="Q865" s="131"/>
      <c r="R865" s="120"/>
    </row>
    <row r="866" customFormat="false" ht="15" hidden="false" customHeight="false" outlineLevel="0" collapsed="false">
      <c r="A866" s="102" t="s">
        <v>22</v>
      </c>
      <c r="B866" s="34"/>
      <c r="C866" s="67" t="s">
        <v>142</v>
      </c>
      <c r="D866" s="99"/>
      <c r="E866" s="100"/>
      <c r="F866" s="121"/>
      <c r="G866" s="101" t="n">
        <f aca="false">E866+F866</f>
        <v>0</v>
      </c>
      <c r="H866" s="99"/>
      <c r="I866" s="99"/>
      <c r="J866" s="102" t="n">
        <f aca="false">H866+I866</f>
        <v>0</v>
      </c>
      <c r="K866" s="99"/>
      <c r="L866" s="124"/>
      <c r="M866" s="99"/>
      <c r="N866" s="34"/>
      <c r="O866" s="99"/>
      <c r="P866" s="34"/>
      <c r="Q866" s="131"/>
      <c r="R866" s="120"/>
    </row>
    <row r="867" customFormat="false" ht="15" hidden="false" customHeight="false" outlineLevel="0" collapsed="false">
      <c r="A867" s="102" t="s">
        <v>22</v>
      </c>
      <c r="B867" s="34"/>
      <c r="C867" s="67" t="s">
        <v>143</v>
      </c>
      <c r="D867" s="99"/>
      <c r="E867" s="100"/>
      <c r="F867" s="121"/>
      <c r="G867" s="101" t="n">
        <f aca="false">E867+F867</f>
        <v>0</v>
      </c>
      <c r="H867" s="99"/>
      <c r="I867" s="99"/>
      <c r="J867" s="102" t="n">
        <f aca="false">H867+I867</f>
        <v>0</v>
      </c>
      <c r="K867" s="99"/>
      <c r="L867" s="124"/>
      <c r="M867" s="99"/>
      <c r="N867" s="34"/>
      <c r="O867" s="99"/>
      <c r="P867" s="34"/>
      <c r="Q867" s="131"/>
      <c r="R867" s="120"/>
    </row>
    <row r="868" customFormat="false" ht="15" hidden="false" customHeight="false" outlineLevel="0" collapsed="false">
      <c r="A868" s="102" t="s">
        <v>22</v>
      </c>
      <c r="B868" s="34"/>
      <c r="C868" s="90" t="s">
        <v>144</v>
      </c>
      <c r="D868" s="99"/>
      <c r="E868" s="100"/>
      <c r="F868" s="121"/>
      <c r="G868" s="101" t="n">
        <f aca="false">E868+F868</f>
        <v>0</v>
      </c>
      <c r="H868" s="99"/>
      <c r="I868" s="99"/>
      <c r="J868" s="102" t="n">
        <f aca="false">H868+I868</f>
        <v>0</v>
      </c>
      <c r="K868" s="99"/>
      <c r="L868" s="124"/>
      <c r="M868" s="99"/>
      <c r="N868" s="34"/>
      <c r="O868" s="99"/>
      <c r="P868" s="34"/>
      <c r="Q868" s="131"/>
      <c r="R868" s="120"/>
    </row>
    <row r="869" customFormat="false" ht="15" hidden="false" customHeight="false" outlineLevel="0" collapsed="false">
      <c r="A869" s="102" t="s">
        <v>22</v>
      </c>
      <c r="B869" s="34"/>
      <c r="C869" s="90" t="s">
        <v>145</v>
      </c>
      <c r="D869" s="99"/>
      <c r="E869" s="100" t="n">
        <v>1</v>
      </c>
      <c r="F869" s="121" t="n">
        <v>0</v>
      </c>
      <c r="G869" s="101" t="n">
        <f aca="false">E869+F869</f>
        <v>1</v>
      </c>
      <c r="H869" s="99" t="n">
        <v>0</v>
      </c>
      <c r="I869" s="99" t="n">
        <v>0</v>
      </c>
      <c r="J869" s="102" t="n">
        <f aca="false">H869+I869</f>
        <v>0</v>
      </c>
      <c r="K869" s="99" t="n">
        <v>48.87</v>
      </c>
      <c r="L869" s="124" t="n">
        <v>48.87</v>
      </c>
      <c r="M869" s="99"/>
      <c r="N869" s="34"/>
      <c r="O869" s="99"/>
      <c r="P869" s="34"/>
      <c r="Q869" s="131" t="n">
        <v>48.87</v>
      </c>
      <c r="R869" s="120"/>
    </row>
    <row r="870" customFormat="false" ht="15" hidden="false" customHeight="false" outlineLevel="0" collapsed="false">
      <c r="A870" s="102" t="s">
        <v>22</v>
      </c>
      <c r="B870" s="34"/>
      <c r="C870" s="67" t="s">
        <v>148</v>
      </c>
      <c r="D870" s="99"/>
      <c r="E870" s="100" t="n">
        <v>4</v>
      </c>
      <c r="F870" s="100" t="n">
        <v>76</v>
      </c>
      <c r="G870" s="101" t="n">
        <f aca="false">E870+F870</f>
        <v>80</v>
      </c>
      <c r="H870" s="99" t="n">
        <v>0</v>
      </c>
      <c r="I870" s="99" t="n">
        <v>0</v>
      </c>
      <c r="J870" s="102" t="n">
        <f aca="false">H870+I870</f>
        <v>0</v>
      </c>
      <c r="K870" s="134" t="n">
        <v>0.086</v>
      </c>
      <c r="L870" s="124" t="n">
        <v>0.04</v>
      </c>
      <c r="M870" s="99"/>
      <c r="N870" s="34"/>
      <c r="O870" s="99"/>
      <c r="P870" s="34"/>
      <c r="Q870" s="131" t="n">
        <v>0.05</v>
      </c>
      <c r="R870" s="120"/>
    </row>
    <row r="871" customFormat="false" ht="15" hidden="false" customHeight="false" outlineLevel="0" collapsed="false">
      <c r="A871" s="102" t="s">
        <v>22</v>
      </c>
      <c r="B871" s="34"/>
      <c r="C871" s="67" t="s">
        <v>153</v>
      </c>
      <c r="D871" s="99"/>
      <c r="E871" s="100" t="n">
        <v>0</v>
      </c>
      <c r="F871" s="136" t="n">
        <v>24</v>
      </c>
      <c r="G871" s="101" t="n">
        <f aca="false">E871+F871</f>
        <v>24</v>
      </c>
      <c r="H871" s="137" t="n">
        <v>0</v>
      </c>
      <c r="I871" s="137" t="n">
        <v>0</v>
      </c>
      <c r="J871" s="102" t="n">
        <f aca="false">H871+I871</f>
        <v>0</v>
      </c>
      <c r="K871" s="137" t="n">
        <v>69</v>
      </c>
      <c r="L871" s="165" t="n">
        <v>45</v>
      </c>
      <c r="M871" s="137"/>
      <c r="N871" s="34"/>
      <c r="O871" s="137"/>
      <c r="P871" s="34"/>
      <c r="Q871" s="146" t="n">
        <v>47</v>
      </c>
      <c r="R871" s="120"/>
    </row>
    <row r="872" customFormat="false" ht="15" hidden="false" customHeight="false" outlineLevel="0" collapsed="false">
      <c r="A872" s="102" t="s">
        <v>22</v>
      </c>
      <c r="B872" s="34"/>
      <c r="C872" s="67" t="s">
        <v>236</v>
      </c>
      <c r="D872" s="99"/>
      <c r="E872" s="100" t="n">
        <v>64</v>
      </c>
      <c r="F872" s="100" t="n">
        <v>185</v>
      </c>
      <c r="G872" s="101" t="n">
        <f aca="false">E872+F872</f>
        <v>249</v>
      </c>
      <c r="H872" s="99" t="n">
        <v>8</v>
      </c>
      <c r="I872" s="99" t="n">
        <v>0</v>
      </c>
      <c r="J872" s="102" t="n">
        <f aca="false">H872+I872</f>
        <v>8</v>
      </c>
      <c r="K872" s="99" t="n">
        <v>1.3</v>
      </c>
      <c r="L872" s="124" t="n">
        <v>0.34</v>
      </c>
      <c r="M872" s="99" t="n">
        <v>1.11</v>
      </c>
      <c r="N872" s="34" t="s">
        <v>284</v>
      </c>
      <c r="O872" s="132" t="s">
        <v>285</v>
      </c>
      <c r="P872" s="34" t="s">
        <v>286</v>
      </c>
      <c r="Q872" s="131" t="n">
        <v>0.49</v>
      </c>
      <c r="R872" s="120" t="n">
        <v>1.13</v>
      </c>
    </row>
    <row r="873" customFormat="false" ht="15" hidden="false" customHeight="false" outlineLevel="0" collapsed="false">
      <c r="A873" s="102" t="s">
        <v>22</v>
      </c>
      <c r="B873" s="34"/>
      <c r="C873" s="90" t="s">
        <v>237</v>
      </c>
      <c r="D873" s="99"/>
      <c r="E873" s="100" t="n">
        <v>4</v>
      </c>
      <c r="F873" s="121" t="n">
        <v>0</v>
      </c>
      <c r="G873" s="101" t="n">
        <f aca="false">E873+F873</f>
        <v>4</v>
      </c>
      <c r="H873" s="99" t="n">
        <v>0</v>
      </c>
      <c r="I873" s="99" t="n">
        <v>0</v>
      </c>
      <c r="J873" s="102" t="n">
        <f aca="false">H873+I873</f>
        <v>0</v>
      </c>
      <c r="K873" s="99"/>
      <c r="L873" s="124"/>
      <c r="M873" s="99"/>
      <c r="N873" s="34"/>
      <c r="O873" s="99"/>
      <c r="P873" s="34"/>
      <c r="Q873" s="131"/>
      <c r="R873" s="120"/>
    </row>
    <row r="874" customFormat="false" ht="15" hidden="false" customHeight="false" outlineLevel="0" collapsed="false">
      <c r="A874" s="102" t="s">
        <v>22</v>
      </c>
      <c r="B874" s="34"/>
      <c r="C874" s="90" t="s">
        <v>163</v>
      </c>
      <c r="D874" s="99"/>
      <c r="E874" s="100" t="n">
        <v>0</v>
      </c>
      <c r="F874" s="136" t="n">
        <v>104</v>
      </c>
      <c r="G874" s="101" t="n">
        <f aca="false">E874+F874</f>
        <v>104</v>
      </c>
      <c r="H874" s="137" t="n">
        <v>0</v>
      </c>
      <c r="I874" s="137" t="n">
        <v>0</v>
      </c>
      <c r="J874" s="102" t="n">
        <f aca="false">H874+I874</f>
        <v>0</v>
      </c>
      <c r="K874" s="137" t="n">
        <v>984</v>
      </c>
      <c r="L874" s="165" t="n">
        <v>667</v>
      </c>
      <c r="M874" s="137"/>
      <c r="N874" s="34"/>
      <c r="O874" s="137"/>
      <c r="P874" s="34"/>
      <c r="Q874" s="146" t="n">
        <v>720</v>
      </c>
      <c r="R874" s="120"/>
    </row>
    <row r="875" customFormat="false" ht="15" hidden="false" customHeight="false" outlineLevel="0" collapsed="false">
      <c r="A875" s="102" t="s">
        <v>22</v>
      </c>
      <c r="B875" s="34"/>
      <c r="C875" s="67" t="s">
        <v>166</v>
      </c>
      <c r="D875" s="99"/>
      <c r="E875" s="121" t="n">
        <v>0</v>
      </c>
      <c r="F875" s="100" t="n">
        <v>0</v>
      </c>
      <c r="G875" s="101" t="n">
        <f aca="false">E875+F875</f>
        <v>0</v>
      </c>
      <c r="H875" s="99" t="n">
        <v>0</v>
      </c>
      <c r="I875" s="99" t="n">
        <v>0</v>
      </c>
      <c r="J875" s="102" t="n">
        <f aca="false">H875+I875</f>
        <v>0</v>
      </c>
      <c r="K875" s="137"/>
      <c r="L875" s="146"/>
      <c r="M875" s="137"/>
      <c r="N875" s="34"/>
      <c r="O875" s="137"/>
      <c r="P875" s="34"/>
      <c r="Q875" s="166"/>
      <c r="R875" s="120"/>
    </row>
    <row r="876" customFormat="false" ht="15" hidden="false" customHeight="false" outlineLevel="0" collapsed="false">
      <c r="A876" s="102" t="s">
        <v>22</v>
      </c>
      <c r="B876" s="34"/>
      <c r="C876" s="90" t="s">
        <v>170</v>
      </c>
      <c r="D876" s="99"/>
      <c r="E876" s="100" t="n">
        <v>4</v>
      </c>
      <c r="F876" s="100" t="n">
        <v>76</v>
      </c>
      <c r="G876" s="101" t="n">
        <f aca="false">E876+F876</f>
        <v>80</v>
      </c>
      <c r="H876" s="99" t="n">
        <v>0</v>
      </c>
      <c r="I876" s="99" t="n">
        <v>0</v>
      </c>
      <c r="J876" s="102" t="n">
        <f aca="false">H876+I876</f>
        <v>0</v>
      </c>
      <c r="K876" s="134" t="n">
        <v>75.07</v>
      </c>
      <c r="L876" s="124" t="n">
        <v>58.65</v>
      </c>
      <c r="M876" s="99"/>
      <c r="N876" s="34"/>
      <c r="O876" s="99"/>
      <c r="P876" s="34"/>
      <c r="Q876" s="131" t="n">
        <v>59.36</v>
      </c>
      <c r="R876" s="120"/>
    </row>
    <row r="877" customFormat="false" ht="15" hidden="false" customHeight="false" outlineLevel="0" collapsed="false">
      <c r="A877" s="102" t="s">
        <v>22</v>
      </c>
      <c r="B877" s="34"/>
      <c r="C877" s="67" t="s">
        <v>173</v>
      </c>
      <c r="D877" s="99"/>
      <c r="E877" s="100" t="n">
        <v>0</v>
      </c>
      <c r="F877" s="136" t="n">
        <v>24</v>
      </c>
      <c r="G877" s="101" t="n">
        <f aca="false">E877+F877</f>
        <v>24</v>
      </c>
      <c r="H877" s="137" t="n">
        <v>0</v>
      </c>
      <c r="I877" s="137" t="n">
        <v>0</v>
      </c>
      <c r="J877" s="102" t="n">
        <f aca="false">H877+I877</f>
        <v>0</v>
      </c>
      <c r="K877" s="137" t="n">
        <v>31</v>
      </c>
      <c r="L877" s="146" t="n">
        <v>0.005</v>
      </c>
      <c r="M877" s="137"/>
      <c r="N877" s="34"/>
      <c r="O877" s="137"/>
      <c r="P877" s="34"/>
      <c r="Q877" s="146" t="n">
        <v>5</v>
      </c>
      <c r="R877" s="120"/>
    </row>
    <row r="878" customFormat="false" ht="15" hidden="false" customHeight="false" outlineLevel="0" collapsed="false">
      <c r="A878" s="102" t="s">
        <v>22</v>
      </c>
      <c r="B878" s="34"/>
      <c r="C878" s="90" t="s">
        <v>176</v>
      </c>
      <c r="D878" s="99"/>
      <c r="E878" s="100" t="n">
        <v>0</v>
      </c>
      <c r="F878" s="136" t="n">
        <v>76</v>
      </c>
      <c r="G878" s="101" t="n">
        <f aca="false">E878+F878</f>
        <v>76</v>
      </c>
      <c r="H878" s="137" t="n">
        <v>0</v>
      </c>
      <c r="I878" s="137" t="n">
        <v>0</v>
      </c>
      <c r="J878" s="102" t="n">
        <f aca="false">H878+I878</f>
        <v>0</v>
      </c>
      <c r="K878" s="137" t="n">
        <v>2</v>
      </c>
      <c r="L878" s="146" t="n">
        <v>1.12</v>
      </c>
      <c r="M878" s="137"/>
      <c r="N878" s="34"/>
      <c r="O878" s="137"/>
      <c r="P878" s="34"/>
      <c r="Q878" s="146" t="n">
        <v>1.44</v>
      </c>
      <c r="R878" s="120"/>
    </row>
    <row r="879" customFormat="false" ht="15" hidden="false" customHeight="false" outlineLevel="0" collapsed="false">
      <c r="A879" s="102" t="s">
        <v>22</v>
      </c>
      <c r="B879" s="34"/>
      <c r="C879" s="67" t="s">
        <v>238</v>
      </c>
      <c r="D879" s="99"/>
      <c r="E879" s="100" t="n">
        <v>0</v>
      </c>
      <c r="F879" s="136" t="n">
        <v>24</v>
      </c>
      <c r="G879" s="101" t="n">
        <f aca="false">E879+F879</f>
        <v>24</v>
      </c>
      <c r="H879" s="137" t="n">
        <v>0</v>
      </c>
      <c r="I879" s="137" t="n">
        <v>0</v>
      </c>
      <c r="J879" s="102" t="n">
        <f aca="false">H879+I879</f>
        <v>0</v>
      </c>
      <c r="K879" s="137" t="n">
        <v>78</v>
      </c>
      <c r="L879" s="146" t="n">
        <v>64</v>
      </c>
      <c r="M879" s="137"/>
      <c r="N879" s="34"/>
      <c r="O879" s="137"/>
      <c r="P879" s="34"/>
      <c r="Q879" s="146" t="n">
        <v>69</v>
      </c>
      <c r="R879" s="120"/>
    </row>
    <row r="880" customFormat="false" ht="15" hidden="false" customHeight="false" outlineLevel="0" collapsed="false">
      <c r="A880" s="102" t="s">
        <v>22</v>
      </c>
      <c r="B880" s="34"/>
      <c r="C880" s="90" t="s">
        <v>181</v>
      </c>
      <c r="D880" s="99"/>
      <c r="E880" s="121" t="n">
        <v>0</v>
      </c>
      <c r="F880" s="100" t="n">
        <v>0</v>
      </c>
      <c r="G880" s="101" t="n">
        <f aca="false">E880+F880</f>
        <v>0</v>
      </c>
      <c r="H880" s="99" t="n">
        <v>0</v>
      </c>
      <c r="I880" s="99" t="n">
        <v>0</v>
      </c>
      <c r="J880" s="102" t="n">
        <f aca="false">H880+I880</f>
        <v>0</v>
      </c>
      <c r="K880" s="99"/>
      <c r="L880" s="124"/>
      <c r="M880" s="99"/>
      <c r="N880" s="34"/>
      <c r="O880" s="99"/>
      <c r="P880" s="34"/>
      <c r="Q880" s="131"/>
      <c r="R880" s="120"/>
    </row>
    <row r="881" customFormat="false" ht="15" hidden="false" customHeight="false" outlineLevel="0" collapsed="false">
      <c r="A881" s="102" t="s">
        <v>22</v>
      </c>
      <c r="B881" s="34"/>
      <c r="C881" s="90" t="s">
        <v>216</v>
      </c>
      <c r="D881" s="99"/>
      <c r="E881" s="100" t="n">
        <v>4</v>
      </c>
      <c r="F881" s="100" t="n">
        <v>114</v>
      </c>
      <c r="G881" s="101" t="n">
        <f aca="false">E881+F881</f>
        <v>118</v>
      </c>
      <c r="H881" s="99" t="n">
        <v>0</v>
      </c>
      <c r="I881" s="99" t="n">
        <v>0</v>
      </c>
      <c r="J881" s="102" t="n">
        <f aca="false">H881+I881</f>
        <v>0</v>
      </c>
      <c r="K881" s="99"/>
      <c r="L881" s="124"/>
      <c r="M881" s="99"/>
      <c r="N881" s="34"/>
      <c r="O881" s="99"/>
      <c r="P881" s="34"/>
      <c r="Q881" s="131"/>
      <c r="R881" s="120"/>
    </row>
    <row r="882" customFormat="false" ht="15" hidden="false" customHeight="false" outlineLevel="0" collapsed="false">
      <c r="A882" s="102" t="s">
        <v>22</v>
      </c>
      <c r="B882" s="34"/>
      <c r="C882" s="67" t="s">
        <v>183</v>
      </c>
      <c r="D882" s="99"/>
      <c r="E882" s="121" t="n">
        <v>0</v>
      </c>
      <c r="F882" s="100" t="n">
        <v>0</v>
      </c>
      <c r="G882" s="101" t="n">
        <f aca="false">E882+F882</f>
        <v>0</v>
      </c>
      <c r="H882" s="99" t="n">
        <v>0</v>
      </c>
      <c r="I882" s="99" t="n">
        <v>0</v>
      </c>
      <c r="J882" s="102" t="n">
        <f aca="false">H882+I882</f>
        <v>0</v>
      </c>
      <c r="K882" s="99"/>
      <c r="L882" s="124"/>
      <c r="M882" s="99"/>
      <c r="N882" s="34"/>
      <c r="O882" s="99"/>
      <c r="P882" s="34"/>
      <c r="Q882" s="131"/>
      <c r="R882" s="120"/>
    </row>
    <row r="883" customFormat="false" ht="15" hidden="false" customHeight="false" outlineLevel="0" collapsed="false">
      <c r="A883" s="102" t="s">
        <v>22</v>
      </c>
      <c r="B883" s="34"/>
      <c r="C883" s="67" t="s">
        <v>239</v>
      </c>
      <c r="D883" s="99"/>
      <c r="E883" s="121" t="n">
        <v>0</v>
      </c>
      <c r="F883" s="100" t="n">
        <v>0</v>
      </c>
      <c r="G883" s="101" t="n">
        <f aca="false">E883+F883</f>
        <v>0</v>
      </c>
      <c r="H883" s="99" t="n">
        <v>0</v>
      </c>
      <c r="I883" s="99" t="n">
        <v>0</v>
      </c>
      <c r="J883" s="102" t="n">
        <f aca="false">H883+I883</f>
        <v>0</v>
      </c>
      <c r="K883" s="99"/>
      <c r="L883" s="124"/>
      <c r="M883" s="99"/>
      <c r="N883" s="34"/>
      <c r="O883" s="99"/>
      <c r="P883" s="34"/>
      <c r="Q883" s="131"/>
      <c r="R883" s="120"/>
    </row>
    <row r="884" customFormat="false" ht="15" hidden="false" customHeight="false" outlineLevel="0" collapsed="false">
      <c r="A884" s="102" t="s">
        <v>22</v>
      </c>
      <c r="B884" s="34"/>
      <c r="C884" s="90" t="s">
        <v>184</v>
      </c>
      <c r="D884" s="99"/>
      <c r="E884" s="100" t="n">
        <v>8</v>
      </c>
      <c r="F884" s="100" t="n">
        <v>104</v>
      </c>
      <c r="G884" s="101" t="n">
        <f aca="false">E884+F884</f>
        <v>112</v>
      </c>
      <c r="H884" s="99" t="n">
        <v>0</v>
      </c>
      <c r="I884" s="99" t="n">
        <v>0</v>
      </c>
      <c r="J884" s="102" t="n">
        <f aca="false">H884+I884</f>
        <v>0</v>
      </c>
      <c r="K884" s="99"/>
      <c r="L884" s="124"/>
      <c r="M884" s="99"/>
      <c r="N884" s="34"/>
      <c r="O884" s="99"/>
      <c r="P884" s="34"/>
      <c r="Q884" s="131"/>
      <c r="R884" s="120"/>
    </row>
    <row r="885" customFormat="false" ht="15" hidden="false" customHeight="false" outlineLevel="0" collapsed="false">
      <c r="A885" s="102" t="s">
        <v>22</v>
      </c>
      <c r="B885" s="34"/>
      <c r="C885" s="90" t="s">
        <v>186</v>
      </c>
      <c r="D885" s="99"/>
      <c r="E885" s="100" t="n">
        <v>8</v>
      </c>
      <c r="F885" s="100" t="n">
        <v>104</v>
      </c>
      <c r="G885" s="101" t="n">
        <f aca="false">E885+F885</f>
        <v>112</v>
      </c>
      <c r="H885" s="99" t="n">
        <v>0</v>
      </c>
      <c r="I885" s="99" t="n">
        <v>0</v>
      </c>
      <c r="J885" s="102" t="n">
        <f aca="false">H885+I885</f>
        <v>0</v>
      </c>
      <c r="K885" s="99"/>
      <c r="L885" s="124"/>
      <c r="M885" s="99"/>
      <c r="N885" s="34"/>
      <c r="O885" s="99"/>
      <c r="P885" s="34"/>
      <c r="Q885" s="131"/>
      <c r="R885" s="120"/>
    </row>
    <row r="886" customFormat="false" ht="15" hidden="false" customHeight="false" outlineLevel="0" collapsed="false">
      <c r="A886" s="102" t="s">
        <v>22</v>
      </c>
      <c r="B886" s="34"/>
      <c r="C886" s="67" t="s">
        <v>188</v>
      </c>
      <c r="D886" s="99"/>
      <c r="E886" s="100" t="n">
        <v>0</v>
      </c>
      <c r="F886" s="100" t="n">
        <v>104</v>
      </c>
      <c r="G886" s="101" t="n">
        <f aca="false">E886+F886</f>
        <v>104</v>
      </c>
      <c r="H886" s="99" t="n">
        <v>0</v>
      </c>
      <c r="I886" s="99" t="n">
        <v>0</v>
      </c>
      <c r="J886" s="102" t="n">
        <f aca="false">H886+I886</f>
        <v>0</v>
      </c>
      <c r="K886" s="99"/>
      <c r="L886" s="124"/>
      <c r="M886" s="99"/>
      <c r="N886" s="34"/>
      <c r="O886" s="99"/>
      <c r="P886" s="34"/>
      <c r="Q886" s="131"/>
      <c r="R886" s="120"/>
    </row>
    <row r="887" customFormat="false" ht="15" hidden="false" customHeight="false" outlineLevel="0" collapsed="false">
      <c r="A887" s="102" t="s">
        <v>22</v>
      </c>
      <c r="B887" s="34"/>
      <c r="C887" s="67" t="s">
        <v>245</v>
      </c>
      <c r="D887" s="99"/>
      <c r="E887" s="100" t="n">
        <v>0</v>
      </c>
      <c r="F887" s="100" t="n">
        <v>24</v>
      </c>
      <c r="G887" s="101" t="n">
        <f aca="false">E887+F887</f>
        <v>24</v>
      </c>
      <c r="H887" s="99" t="n">
        <v>0</v>
      </c>
      <c r="I887" s="99" t="n">
        <v>0</v>
      </c>
      <c r="J887" s="102" t="n">
        <f aca="false">H887+I887</f>
        <v>0</v>
      </c>
      <c r="K887" s="99"/>
      <c r="L887" s="124"/>
      <c r="M887" s="99"/>
      <c r="N887" s="34"/>
      <c r="O887" s="99"/>
      <c r="P887" s="34"/>
      <c r="Q887" s="131"/>
      <c r="R887" s="120"/>
    </row>
    <row r="888" customFormat="false" ht="15" hidden="false" customHeight="false" outlineLevel="0" collapsed="false">
      <c r="A888" s="102" t="s">
        <v>22</v>
      </c>
      <c r="B888" s="34"/>
      <c r="C888" s="67" t="s">
        <v>190</v>
      </c>
      <c r="D888" s="99"/>
      <c r="E888" s="121" t="n">
        <v>0</v>
      </c>
      <c r="F888" s="100" t="n">
        <v>0</v>
      </c>
      <c r="G888" s="101" t="n">
        <f aca="false">E888+F888</f>
        <v>0</v>
      </c>
      <c r="H888" s="99" t="n">
        <v>0</v>
      </c>
      <c r="I888" s="99" t="n">
        <v>0</v>
      </c>
      <c r="J888" s="102" t="n">
        <f aca="false">H888+I888</f>
        <v>0</v>
      </c>
      <c r="K888" s="99"/>
      <c r="L888" s="124"/>
      <c r="M888" s="99"/>
      <c r="N888" s="34"/>
      <c r="O888" s="99"/>
      <c r="P888" s="34"/>
      <c r="Q888" s="131"/>
      <c r="R888" s="120"/>
    </row>
    <row r="889" customFormat="false" ht="15" hidden="false" customHeight="false" outlineLevel="0" collapsed="false">
      <c r="A889" s="102" t="s">
        <v>22</v>
      </c>
      <c r="B889" s="34"/>
      <c r="C889" s="67" t="s">
        <v>192</v>
      </c>
      <c r="D889" s="99"/>
      <c r="E889" s="100" t="n">
        <v>0</v>
      </c>
      <c r="F889" s="136" t="n">
        <v>104</v>
      </c>
      <c r="G889" s="101" t="n">
        <f aca="false">E889+F889</f>
        <v>104</v>
      </c>
      <c r="H889" s="137" t="n">
        <v>0</v>
      </c>
      <c r="I889" s="137" t="n">
        <v>0</v>
      </c>
      <c r="J889" s="102" t="n">
        <f aca="false">H889+I889</f>
        <v>0</v>
      </c>
      <c r="K889" s="137" t="n">
        <v>1.5</v>
      </c>
      <c r="L889" s="165" t="n">
        <v>0.97</v>
      </c>
      <c r="M889" s="137"/>
      <c r="N889" s="34"/>
      <c r="O889" s="137"/>
      <c r="P889" s="34"/>
      <c r="Q889" s="146" t="n">
        <v>0.68</v>
      </c>
      <c r="R889" s="120"/>
    </row>
    <row r="890" customFormat="false" ht="15" hidden="false" customHeight="false" outlineLevel="0" collapsed="false">
      <c r="A890" s="102" t="s">
        <v>22</v>
      </c>
      <c r="B890" s="34"/>
      <c r="C890" s="67" t="s">
        <v>241</v>
      </c>
      <c r="D890" s="99"/>
      <c r="E890" s="100" t="n">
        <v>2</v>
      </c>
      <c r="F890" s="121" t="n">
        <v>0</v>
      </c>
      <c r="G890" s="101" t="n">
        <f aca="false">E890+F890</f>
        <v>2</v>
      </c>
      <c r="H890" s="99" t="n">
        <v>0</v>
      </c>
      <c r="I890" s="99" t="n">
        <v>0</v>
      </c>
      <c r="J890" s="102" t="n">
        <f aca="false">H890+I890</f>
        <v>0</v>
      </c>
      <c r="K890" s="99"/>
      <c r="L890" s="124"/>
      <c r="M890" s="99"/>
      <c r="N890" s="34"/>
      <c r="O890" s="99"/>
      <c r="P890" s="34"/>
      <c r="Q890" s="131"/>
      <c r="R890" s="120"/>
    </row>
    <row r="891" customFormat="false" ht="15" hidden="false" customHeight="false" outlineLevel="0" collapsed="false">
      <c r="A891" s="102" t="s">
        <v>22</v>
      </c>
      <c r="B891" s="34"/>
      <c r="C891" s="67" t="s">
        <v>242</v>
      </c>
      <c r="D891" s="99"/>
      <c r="E891" s="100" t="n">
        <v>2</v>
      </c>
      <c r="F891" s="121" t="n">
        <v>0</v>
      </c>
      <c r="G891" s="101" t="n">
        <f aca="false">E891+F891</f>
        <v>2</v>
      </c>
      <c r="H891" s="99" t="n">
        <v>0</v>
      </c>
      <c r="I891" s="99" t="n">
        <v>0</v>
      </c>
      <c r="J891" s="102" t="n">
        <f aca="false">H891+I891</f>
        <v>0</v>
      </c>
      <c r="K891" s="99"/>
      <c r="L891" s="124"/>
      <c r="M891" s="99"/>
      <c r="N891" s="34"/>
      <c r="O891" s="99"/>
      <c r="P891" s="34"/>
      <c r="Q891" s="131"/>
      <c r="R891" s="120"/>
    </row>
    <row r="892" customFormat="false" ht="15" hidden="false" customHeight="false" outlineLevel="0" collapsed="false">
      <c r="A892" s="102" t="s">
        <v>22</v>
      </c>
      <c r="B892" s="34"/>
      <c r="C892" s="67" t="s">
        <v>198</v>
      </c>
      <c r="D892" s="99"/>
      <c r="E892" s="121" t="n">
        <v>0</v>
      </c>
      <c r="F892" s="100" t="n">
        <v>0</v>
      </c>
      <c r="G892" s="101" t="n">
        <f aca="false">E892+F892</f>
        <v>0</v>
      </c>
      <c r="H892" s="99" t="n">
        <v>0</v>
      </c>
      <c r="I892" s="99" t="n">
        <v>0</v>
      </c>
      <c r="J892" s="102" t="n">
        <f aca="false">H892+I892</f>
        <v>0</v>
      </c>
      <c r="K892" s="99"/>
      <c r="L892" s="124"/>
      <c r="M892" s="99"/>
      <c r="N892" s="34"/>
      <c r="O892" s="99"/>
      <c r="P892" s="34"/>
      <c r="Q892" s="131"/>
      <c r="R892" s="120"/>
    </row>
    <row r="893" customFormat="false" ht="15" hidden="false" customHeight="false" outlineLevel="0" collapsed="false">
      <c r="A893" s="102" t="s">
        <v>22</v>
      </c>
      <c r="B893" s="34"/>
      <c r="C893" s="67" t="s">
        <v>243</v>
      </c>
      <c r="D893" s="99"/>
      <c r="E893" s="100" t="n">
        <v>8</v>
      </c>
      <c r="F893" s="121" t="n">
        <v>0</v>
      </c>
      <c r="G893" s="101" t="n">
        <f aca="false">E893+F893</f>
        <v>8</v>
      </c>
      <c r="H893" s="99" t="n">
        <v>0</v>
      </c>
      <c r="I893" s="99" t="n">
        <v>0</v>
      </c>
      <c r="J893" s="102" t="n">
        <f aca="false">H893+I893</f>
        <v>0</v>
      </c>
      <c r="K893" s="134" t="n">
        <v>17.23</v>
      </c>
      <c r="L893" s="124" t="n">
        <v>14.22</v>
      </c>
      <c r="M893" s="99"/>
      <c r="N893" s="34"/>
      <c r="O893" s="99"/>
      <c r="P893" s="34"/>
      <c r="Q893" s="131" t="n">
        <v>13.93</v>
      </c>
      <c r="R893" s="120"/>
    </row>
    <row r="894" customFormat="false" ht="15" hidden="false" customHeight="false" outlineLevel="0" collapsed="false">
      <c r="A894" s="102" t="s">
        <v>22</v>
      </c>
      <c r="B894" s="34"/>
      <c r="C894" s="67" t="s">
        <v>202</v>
      </c>
      <c r="D894" s="99"/>
      <c r="E894" s="121" t="n">
        <v>0</v>
      </c>
      <c r="F894" s="100" t="n">
        <v>0</v>
      </c>
      <c r="G894" s="101" t="n">
        <f aca="false">E894+F894</f>
        <v>0</v>
      </c>
      <c r="H894" s="99" t="n">
        <v>0</v>
      </c>
      <c r="I894" s="99" t="n">
        <v>0</v>
      </c>
      <c r="J894" s="102" t="n">
        <f aca="false">H894+I894</f>
        <v>0</v>
      </c>
      <c r="K894" s="99"/>
      <c r="L894" s="124"/>
      <c r="M894" s="99"/>
      <c r="N894" s="34"/>
      <c r="O894" s="99"/>
      <c r="P894" s="34"/>
      <c r="Q894" s="131"/>
      <c r="R894" s="120"/>
    </row>
    <row r="895" customFormat="false" ht="15" hidden="false" customHeight="false" outlineLevel="0" collapsed="false">
      <c r="A895" s="102" t="s">
        <v>22</v>
      </c>
      <c r="B895" s="34"/>
      <c r="C895" s="67" t="s">
        <v>203</v>
      </c>
      <c r="D895" s="99"/>
      <c r="E895" s="121" t="n">
        <v>0</v>
      </c>
      <c r="F895" s="100" t="n">
        <v>0</v>
      </c>
      <c r="G895" s="101" t="n">
        <f aca="false">E895+F895</f>
        <v>0</v>
      </c>
      <c r="H895" s="99" t="n">
        <v>0</v>
      </c>
      <c r="I895" s="99" t="n">
        <v>0</v>
      </c>
      <c r="J895" s="102" t="n">
        <f aca="false">H895+I895</f>
        <v>0</v>
      </c>
      <c r="K895" s="99"/>
      <c r="L895" s="124"/>
      <c r="M895" s="99"/>
      <c r="N895" s="34"/>
      <c r="O895" s="99"/>
      <c r="P895" s="34"/>
      <c r="Q895" s="131"/>
      <c r="R895" s="120"/>
    </row>
    <row r="896" customFormat="false" ht="15" hidden="false" customHeight="false" outlineLevel="0" collapsed="false">
      <c r="A896" s="102" t="s">
        <v>22</v>
      </c>
      <c r="B896" s="34"/>
      <c r="C896" s="67" t="s">
        <v>204</v>
      </c>
      <c r="D896" s="99"/>
      <c r="E896" s="121" t="n">
        <v>0</v>
      </c>
      <c r="F896" s="100" t="n">
        <v>0</v>
      </c>
      <c r="G896" s="101" t="n">
        <f aca="false">E896+F896</f>
        <v>0</v>
      </c>
      <c r="H896" s="99" t="n">
        <v>0</v>
      </c>
      <c r="I896" s="99" t="n">
        <v>0</v>
      </c>
      <c r="J896" s="102" t="n">
        <f aca="false">H896+I896</f>
        <v>0</v>
      </c>
      <c r="K896" s="99"/>
      <c r="L896" s="124"/>
      <c r="M896" s="99"/>
      <c r="N896" s="34"/>
      <c r="O896" s="99"/>
      <c r="P896" s="34"/>
      <c r="Q896" s="131"/>
      <c r="R896" s="120"/>
    </row>
    <row r="897" customFormat="false" ht="15" hidden="false" customHeight="false" outlineLevel="0" collapsed="false">
      <c r="A897" s="102" t="s">
        <v>22</v>
      </c>
      <c r="B897" s="34"/>
      <c r="C897" s="67" t="s">
        <v>244</v>
      </c>
      <c r="D897" s="99"/>
      <c r="E897" s="100" t="n">
        <v>0</v>
      </c>
      <c r="F897" s="136" t="n">
        <v>24</v>
      </c>
      <c r="G897" s="101" t="n">
        <f aca="false">E897+F897</f>
        <v>24</v>
      </c>
      <c r="H897" s="137" t="n">
        <v>0</v>
      </c>
      <c r="I897" s="137" t="n">
        <v>0</v>
      </c>
      <c r="J897" s="102" t="n">
        <f aca="false">H897+I897</f>
        <v>0</v>
      </c>
      <c r="K897" s="137" t="n">
        <v>0</v>
      </c>
      <c r="L897" s="165" t="n">
        <v>0.55</v>
      </c>
      <c r="M897" s="137"/>
      <c r="N897" s="34"/>
      <c r="O897" s="137"/>
      <c r="P897" s="34"/>
      <c r="Q897" s="146" t="n">
        <v>0</v>
      </c>
      <c r="R897" s="120"/>
    </row>
    <row r="898" customFormat="false" ht="15" hidden="false" customHeight="false" outlineLevel="0" collapsed="false">
      <c r="A898" s="102" t="s">
        <v>22</v>
      </c>
      <c r="B898" s="34"/>
      <c r="C898" s="67" t="s">
        <v>208</v>
      </c>
      <c r="D898" s="99"/>
      <c r="E898" s="121" t="n">
        <v>0</v>
      </c>
      <c r="F898" s="100" t="n">
        <v>0</v>
      </c>
      <c r="G898" s="101" t="n">
        <f aca="false">E898+F898</f>
        <v>0</v>
      </c>
      <c r="H898" s="99" t="n">
        <v>0</v>
      </c>
      <c r="I898" s="99" t="n">
        <v>0</v>
      </c>
      <c r="J898" s="102" t="n">
        <f aca="false">H898+I898</f>
        <v>0</v>
      </c>
      <c r="K898" s="99"/>
      <c r="L898" s="124"/>
      <c r="M898" s="99"/>
      <c r="N898" s="34"/>
      <c r="O898" s="99"/>
      <c r="P898" s="34"/>
      <c r="Q898" s="131"/>
      <c r="R898" s="120"/>
    </row>
    <row r="899" customFormat="false" ht="30" hidden="false" customHeight="false" outlineLevel="0" collapsed="false">
      <c r="A899" s="102" t="s">
        <v>22</v>
      </c>
      <c r="B899" s="92" t="s">
        <v>61</v>
      </c>
      <c r="C899" s="93" t="s">
        <v>224</v>
      </c>
      <c r="D899" s="120"/>
      <c r="E899" s="121" t="n">
        <v>3</v>
      </c>
      <c r="F899" s="121" t="n">
        <v>28</v>
      </c>
      <c r="G899" s="122" t="n">
        <f aca="false">E899+F899</f>
        <v>31</v>
      </c>
      <c r="H899" s="120" t="n">
        <v>0</v>
      </c>
      <c r="I899" s="120" t="n">
        <v>0</v>
      </c>
      <c r="J899" s="123" t="n">
        <f aca="false">H899+I899</f>
        <v>0</v>
      </c>
      <c r="K899" s="120"/>
      <c r="L899" s="143"/>
      <c r="M899" s="120"/>
      <c r="N899" s="126"/>
      <c r="O899" s="120"/>
      <c r="P899" s="126"/>
      <c r="Q899" s="120"/>
      <c r="R899" s="120"/>
    </row>
    <row r="900" customFormat="false" ht="15" hidden="false" customHeight="false" outlineLevel="0" collapsed="false">
      <c r="A900" s="102" t="s">
        <v>22</v>
      </c>
      <c r="B900" s="34"/>
      <c r="C900" s="67" t="s">
        <v>225</v>
      </c>
      <c r="D900" s="99"/>
      <c r="E900" s="100" t="n">
        <v>3</v>
      </c>
      <c r="F900" s="100" t="n">
        <v>28</v>
      </c>
      <c r="G900" s="101" t="n">
        <f aca="false">E900+F900</f>
        <v>31</v>
      </c>
      <c r="H900" s="99" t="n">
        <v>0</v>
      </c>
      <c r="I900" s="99" t="n">
        <v>0</v>
      </c>
      <c r="J900" s="102" t="n">
        <f aca="false">H900+I900</f>
        <v>0</v>
      </c>
      <c r="K900" s="99"/>
      <c r="L900" s="124"/>
      <c r="M900" s="99"/>
      <c r="N900" s="34"/>
      <c r="O900" s="99"/>
      <c r="P900" s="34"/>
      <c r="Q900" s="120"/>
      <c r="R900" s="120"/>
    </row>
    <row r="901" customFormat="false" ht="15" hidden="false" customHeight="false" outlineLevel="0" collapsed="false">
      <c r="A901" s="102" t="s">
        <v>22</v>
      </c>
      <c r="B901" s="34"/>
      <c r="C901" s="67" t="s">
        <v>85</v>
      </c>
      <c r="D901" s="99"/>
      <c r="E901" s="121" t="n">
        <v>0</v>
      </c>
      <c r="F901" s="100" t="n">
        <v>0</v>
      </c>
      <c r="G901" s="101" t="n">
        <f aca="false">E901+F901</f>
        <v>0</v>
      </c>
      <c r="H901" s="99" t="n">
        <v>0</v>
      </c>
      <c r="I901" s="99" t="n">
        <v>0</v>
      </c>
      <c r="J901" s="102" t="n">
        <f aca="false">H901+I901</f>
        <v>0</v>
      </c>
      <c r="K901" s="99"/>
      <c r="L901" s="124"/>
      <c r="M901" s="99"/>
      <c r="N901" s="34"/>
      <c r="O901" s="99"/>
      <c r="P901" s="34"/>
      <c r="Q901" s="120"/>
      <c r="R901" s="120"/>
    </row>
    <row r="902" customFormat="false" ht="15" hidden="false" customHeight="false" outlineLevel="0" collapsed="false">
      <c r="A902" s="102" t="s">
        <v>22</v>
      </c>
      <c r="B902" s="34"/>
      <c r="C902" s="67" t="s">
        <v>87</v>
      </c>
      <c r="D902" s="99"/>
      <c r="E902" s="121" t="n">
        <v>1</v>
      </c>
      <c r="F902" s="100" t="n">
        <v>0</v>
      </c>
      <c r="G902" s="101" t="n">
        <f aca="false">E902+F902</f>
        <v>1</v>
      </c>
      <c r="H902" s="99" t="n">
        <v>0</v>
      </c>
      <c r="I902" s="99" t="n">
        <v>0</v>
      </c>
      <c r="J902" s="102" t="n">
        <f aca="false">H902+I902</f>
        <v>0</v>
      </c>
      <c r="K902" s="99" t="n">
        <v>3.44</v>
      </c>
      <c r="L902" s="124" t="n">
        <v>3.44</v>
      </c>
      <c r="M902" s="99"/>
      <c r="N902" s="34"/>
      <c r="O902" s="99"/>
      <c r="P902" s="34"/>
      <c r="Q902" s="99" t="n">
        <v>3.44</v>
      </c>
      <c r="R902" s="120"/>
    </row>
    <row r="903" customFormat="false" ht="15" hidden="false" customHeight="false" outlineLevel="0" collapsed="false">
      <c r="A903" s="102" t="s">
        <v>22</v>
      </c>
      <c r="B903" s="34"/>
      <c r="C903" s="67" t="s">
        <v>90</v>
      </c>
      <c r="D903" s="99"/>
      <c r="E903" s="121" t="n">
        <v>0</v>
      </c>
      <c r="F903" s="100" t="n">
        <v>0</v>
      </c>
      <c r="G903" s="101" t="n">
        <f aca="false">E903+F903</f>
        <v>0</v>
      </c>
      <c r="H903" s="99" t="n">
        <v>0</v>
      </c>
      <c r="I903" s="99" t="n">
        <v>0</v>
      </c>
      <c r="J903" s="102" t="n">
        <f aca="false">H903+I903</f>
        <v>0</v>
      </c>
      <c r="K903" s="99"/>
      <c r="L903" s="124"/>
      <c r="M903" s="99"/>
      <c r="N903" s="34"/>
      <c r="O903" s="99"/>
      <c r="P903" s="34"/>
      <c r="Q903" s="120"/>
      <c r="R903" s="120"/>
    </row>
    <row r="904" customFormat="false" ht="15" hidden="false" customHeight="false" outlineLevel="0" collapsed="false">
      <c r="A904" s="102" t="s">
        <v>22</v>
      </c>
      <c r="B904" s="34"/>
      <c r="C904" s="67" t="s">
        <v>92</v>
      </c>
      <c r="D904" s="99"/>
      <c r="E904" s="121" t="n">
        <v>0</v>
      </c>
      <c r="F904" s="100" t="n">
        <v>0</v>
      </c>
      <c r="G904" s="101" t="n">
        <f aca="false">E904+F904</f>
        <v>0</v>
      </c>
      <c r="H904" s="99" t="n">
        <v>0</v>
      </c>
      <c r="I904" s="99" t="n">
        <v>0</v>
      </c>
      <c r="J904" s="102" t="n">
        <f aca="false">H904+I904</f>
        <v>0</v>
      </c>
      <c r="K904" s="99"/>
      <c r="L904" s="124"/>
      <c r="M904" s="99"/>
      <c r="N904" s="34"/>
      <c r="O904" s="99"/>
      <c r="P904" s="34"/>
      <c r="Q904" s="120"/>
      <c r="R904" s="120"/>
    </row>
    <row r="905" customFormat="false" ht="15" hidden="false" customHeight="false" outlineLevel="0" collapsed="false">
      <c r="A905" s="102" t="s">
        <v>22</v>
      </c>
      <c r="B905" s="34"/>
      <c r="C905" s="67" t="s">
        <v>94</v>
      </c>
      <c r="D905" s="99"/>
      <c r="E905" s="121" t="n">
        <v>0</v>
      </c>
      <c r="F905" s="100" t="n">
        <v>0</v>
      </c>
      <c r="G905" s="101" t="n">
        <f aca="false">E905+F905</f>
        <v>0</v>
      </c>
      <c r="H905" s="99" t="n">
        <v>0</v>
      </c>
      <c r="I905" s="99" t="n">
        <v>0</v>
      </c>
      <c r="J905" s="102" t="n">
        <f aca="false">H905+I905</f>
        <v>0</v>
      </c>
      <c r="K905" s="99"/>
      <c r="L905" s="124"/>
      <c r="M905" s="99"/>
      <c r="N905" s="34"/>
      <c r="O905" s="99"/>
      <c r="P905" s="34"/>
      <c r="Q905" s="120"/>
      <c r="R905" s="120"/>
    </row>
    <row r="906" customFormat="false" ht="15" hidden="false" customHeight="false" outlineLevel="0" collapsed="false">
      <c r="A906" s="102" t="s">
        <v>22</v>
      </c>
      <c r="B906" s="34"/>
      <c r="C906" s="67" t="s">
        <v>226</v>
      </c>
      <c r="D906" s="99"/>
      <c r="E906" s="121" t="n">
        <v>0</v>
      </c>
      <c r="F906" s="100" t="n">
        <v>0</v>
      </c>
      <c r="G906" s="101" t="n">
        <f aca="false">E906+F906</f>
        <v>0</v>
      </c>
      <c r="H906" s="99" t="n">
        <v>0</v>
      </c>
      <c r="I906" s="99" t="n">
        <v>0</v>
      </c>
      <c r="J906" s="102" t="n">
        <f aca="false">H906+I906</f>
        <v>0</v>
      </c>
      <c r="K906" s="145"/>
      <c r="L906" s="124"/>
      <c r="M906" s="99"/>
      <c r="N906" s="34"/>
      <c r="O906" s="99"/>
      <c r="P906" s="34"/>
      <c r="Q906" s="120"/>
      <c r="R906" s="120"/>
    </row>
    <row r="907" customFormat="false" ht="15" hidden="false" customHeight="false" outlineLevel="0" collapsed="false">
      <c r="A907" s="102" t="s">
        <v>22</v>
      </c>
      <c r="B907" s="34"/>
      <c r="C907" s="67" t="s">
        <v>97</v>
      </c>
      <c r="D907" s="99"/>
      <c r="E907" s="121" t="n">
        <v>1</v>
      </c>
      <c r="F907" s="100" t="n">
        <v>0</v>
      </c>
      <c r="G907" s="101" t="n">
        <f aca="false">E907+F907</f>
        <v>1</v>
      </c>
      <c r="H907" s="99" t="n">
        <v>0</v>
      </c>
      <c r="I907" s="99" t="n">
        <v>0</v>
      </c>
      <c r="J907" s="102" t="n">
        <f aca="false">H907+I907</f>
        <v>0</v>
      </c>
      <c r="K907" s="134" t="n">
        <v>0.218</v>
      </c>
      <c r="L907" s="124" t="n">
        <v>0.22</v>
      </c>
      <c r="M907" s="99"/>
      <c r="N907" s="34"/>
      <c r="O907" s="99"/>
      <c r="P907" s="34"/>
      <c r="Q907" s="99" t="n">
        <v>0.22</v>
      </c>
      <c r="R907" s="120"/>
    </row>
    <row r="908" customFormat="false" ht="15" hidden="false" customHeight="false" outlineLevel="0" collapsed="false">
      <c r="A908" s="102" t="s">
        <v>22</v>
      </c>
      <c r="B908" s="34"/>
      <c r="C908" s="67" t="s">
        <v>99</v>
      </c>
      <c r="D908" s="99"/>
      <c r="E908" s="121" t="n">
        <v>0</v>
      </c>
      <c r="F908" s="100" t="n">
        <v>0</v>
      </c>
      <c r="G908" s="101" t="n">
        <f aca="false">E908+F908</f>
        <v>0</v>
      </c>
      <c r="H908" s="99" t="n">
        <v>0</v>
      </c>
      <c r="I908" s="99" t="n">
        <v>0</v>
      </c>
      <c r="J908" s="102" t="n">
        <f aca="false">H908+I908</f>
        <v>0</v>
      </c>
      <c r="K908" s="99"/>
      <c r="L908" s="124"/>
      <c r="M908" s="99"/>
      <c r="N908" s="34"/>
      <c r="O908" s="99"/>
      <c r="P908" s="34"/>
      <c r="Q908" s="120"/>
      <c r="R908" s="120"/>
    </row>
    <row r="909" customFormat="false" ht="15" hidden="false" customHeight="false" outlineLevel="0" collapsed="false">
      <c r="A909" s="102" t="s">
        <v>22</v>
      </c>
      <c r="B909" s="34"/>
      <c r="C909" s="67" t="s">
        <v>101</v>
      </c>
      <c r="D909" s="99"/>
      <c r="E909" s="121" t="n">
        <v>1</v>
      </c>
      <c r="F909" s="100" t="n">
        <v>0</v>
      </c>
      <c r="G909" s="101" t="n">
        <f aca="false">E909+F909</f>
        <v>1</v>
      </c>
      <c r="H909" s="99" t="n">
        <v>0</v>
      </c>
      <c r="I909" s="99" t="n">
        <v>0</v>
      </c>
      <c r="J909" s="102" t="n">
        <f aca="false">H909+I909</f>
        <v>0</v>
      </c>
      <c r="K909" s="99" t="n">
        <v>0.01</v>
      </c>
      <c r="L909" s="124" t="n">
        <v>0.01</v>
      </c>
      <c r="M909" s="99"/>
      <c r="N909" s="34"/>
      <c r="O909" s="99"/>
      <c r="P909" s="34"/>
      <c r="Q909" s="120" t="n">
        <v>0.01</v>
      </c>
      <c r="R909" s="120"/>
    </row>
    <row r="910" customFormat="false" ht="15" hidden="false" customHeight="false" outlineLevel="0" collapsed="false">
      <c r="A910" s="102" t="s">
        <v>22</v>
      </c>
      <c r="B910" s="34"/>
      <c r="C910" s="67" t="s">
        <v>246</v>
      </c>
      <c r="D910" s="99"/>
      <c r="E910" s="121" t="n">
        <v>1</v>
      </c>
      <c r="F910" s="100" t="n">
        <v>0</v>
      </c>
      <c r="G910" s="101" t="n">
        <f aca="false">E910+F910</f>
        <v>1</v>
      </c>
      <c r="H910" s="99" t="n">
        <v>0</v>
      </c>
      <c r="I910" s="99" t="n">
        <v>0</v>
      </c>
      <c r="J910" s="102" t="n">
        <f aca="false">H910+I910</f>
        <v>0</v>
      </c>
      <c r="K910" s="167" t="n">
        <v>0.0071</v>
      </c>
      <c r="L910" s="124" t="n">
        <v>0.71</v>
      </c>
      <c r="M910" s="99"/>
      <c r="N910" s="34"/>
      <c r="O910" s="99"/>
      <c r="P910" s="34"/>
      <c r="Q910" s="120" t="n">
        <v>0.71</v>
      </c>
      <c r="R910" s="120"/>
    </row>
    <row r="911" customFormat="false" ht="15" hidden="false" customHeight="false" outlineLevel="0" collapsed="false">
      <c r="A911" s="102" t="s">
        <v>22</v>
      </c>
      <c r="B911" s="34"/>
      <c r="C911" s="67" t="s">
        <v>106</v>
      </c>
      <c r="D911" s="99"/>
      <c r="E911" s="121" t="n">
        <v>0</v>
      </c>
      <c r="F911" s="100" t="n">
        <v>0</v>
      </c>
      <c r="G911" s="101" t="n">
        <f aca="false">E911+F911</f>
        <v>0</v>
      </c>
      <c r="H911" s="99" t="n">
        <v>0</v>
      </c>
      <c r="I911" s="99" t="n">
        <v>0</v>
      </c>
      <c r="J911" s="102" t="n">
        <f aca="false">H911+I911</f>
        <v>0</v>
      </c>
      <c r="K911" s="99"/>
      <c r="L911" s="124"/>
      <c r="M911" s="99"/>
      <c r="N911" s="34"/>
      <c r="O911" s="99"/>
      <c r="P911" s="34"/>
      <c r="Q911" s="120"/>
      <c r="R911" s="120"/>
    </row>
    <row r="912" customFormat="false" ht="15" hidden="false" customHeight="false" outlineLevel="0" collapsed="false">
      <c r="A912" s="102" t="s">
        <v>22</v>
      </c>
      <c r="B912" s="34"/>
      <c r="C912" s="67" t="s">
        <v>107</v>
      </c>
      <c r="D912" s="99"/>
      <c r="E912" s="121" t="n">
        <v>1</v>
      </c>
      <c r="F912" s="100" t="n">
        <v>0</v>
      </c>
      <c r="G912" s="101" t="n">
        <f aca="false">E912+F912</f>
        <v>1</v>
      </c>
      <c r="H912" s="99" t="n">
        <v>0</v>
      </c>
      <c r="I912" s="99" t="n">
        <v>0</v>
      </c>
      <c r="J912" s="102" t="n">
        <f aca="false">H912+I912</f>
        <v>0</v>
      </c>
      <c r="K912" s="99" t="n">
        <v>0.59</v>
      </c>
      <c r="L912" s="124" t="n">
        <v>0.59</v>
      </c>
      <c r="M912" s="99"/>
      <c r="N912" s="34"/>
      <c r="O912" s="99"/>
      <c r="P912" s="34"/>
      <c r="Q912" s="120" t="n">
        <v>0.59</v>
      </c>
      <c r="R912" s="120"/>
    </row>
    <row r="913" customFormat="false" ht="15" hidden="false" customHeight="false" outlineLevel="0" collapsed="false">
      <c r="A913" s="102" t="s">
        <v>22</v>
      </c>
      <c r="B913" s="34"/>
      <c r="C913" s="67" t="s">
        <v>109</v>
      </c>
      <c r="D913" s="99"/>
      <c r="E913" s="121" t="n">
        <v>1</v>
      </c>
      <c r="F913" s="100" t="n">
        <v>0</v>
      </c>
      <c r="G913" s="101" t="n">
        <f aca="false">E913+F913</f>
        <v>1</v>
      </c>
      <c r="H913" s="99" t="n">
        <v>0</v>
      </c>
      <c r="I913" s="99" t="n">
        <v>0</v>
      </c>
      <c r="J913" s="102" t="n">
        <f aca="false">H913+I913</f>
        <v>0</v>
      </c>
      <c r="K913" s="99" t="n">
        <v>0.73</v>
      </c>
      <c r="L913" s="124" t="n">
        <v>0.73</v>
      </c>
      <c r="M913" s="99"/>
      <c r="N913" s="34"/>
      <c r="O913" s="99"/>
      <c r="P913" s="34"/>
      <c r="Q913" s="120" t="n">
        <v>0.73</v>
      </c>
      <c r="R913" s="120"/>
    </row>
    <row r="914" customFormat="false" ht="15" hidden="false" customHeight="false" outlineLevel="0" collapsed="false">
      <c r="A914" s="102" t="s">
        <v>22</v>
      </c>
      <c r="B914" s="34"/>
      <c r="C914" s="67" t="s">
        <v>229</v>
      </c>
      <c r="D914" s="99"/>
      <c r="E914" s="121" t="n">
        <v>0</v>
      </c>
      <c r="F914" s="100" t="n">
        <v>0</v>
      </c>
      <c r="G914" s="101" t="n">
        <f aca="false">E914+F914</f>
        <v>0</v>
      </c>
      <c r="H914" s="99" t="n">
        <v>0</v>
      </c>
      <c r="I914" s="99" t="n">
        <v>0</v>
      </c>
      <c r="J914" s="102" t="n">
        <f aca="false">H914+I914</f>
        <v>0</v>
      </c>
      <c r="K914" s="99"/>
      <c r="L914" s="124"/>
      <c r="M914" s="99"/>
      <c r="N914" s="34"/>
      <c r="O914" s="99"/>
      <c r="P914" s="34"/>
      <c r="Q914" s="120"/>
      <c r="R914" s="120"/>
    </row>
    <row r="915" customFormat="false" ht="15" hidden="false" customHeight="false" outlineLevel="0" collapsed="false">
      <c r="A915" s="102" t="s">
        <v>22</v>
      </c>
      <c r="B915" s="34"/>
      <c r="C915" s="67" t="s">
        <v>111</v>
      </c>
      <c r="D915" s="99"/>
      <c r="E915" s="121" t="n">
        <v>0</v>
      </c>
      <c r="F915" s="100" t="n">
        <v>0</v>
      </c>
      <c r="G915" s="101" t="n">
        <f aca="false">E915+F915</f>
        <v>0</v>
      </c>
      <c r="H915" s="99" t="n">
        <v>0</v>
      </c>
      <c r="I915" s="99" t="n">
        <v>0</v>
      </c>
      <c r="J915" s="102" t="n">
        <f aca="false">H915+I915</f>
        <v>0</v>
      </c>
      <c r="K915" s="145"/>
      <c r="L915" s="124"/>
      <c r="M915" s="99"/>
      <c r="N915" s="34"/>
      <c r="O915" s="99"/>
      <c r="P915" s="34"/>
      <c r="Q915" s="120"/>
      <c r="R915" s="120"/>
    </row>
    <row r="916" customFormat="false" ht="15" hidden="false" customHeight="false" outlineLevel="0" collapsed="false">
      <c r="A916" s="102" t="s">
        <v>22</v>
      </c>
      <c r="B916" s="34"/>
      <c r="C916" s="67" t="s">
        <v>230</v>
      </c>
      <c r="D916" s="99"/>
      <c r="E916" s="121" t="n">
        <v>1</v>
      </c>
      <c r="F916" s="100" t="n">
        <v>28</v>
      </c>
      <c r="G916" s="101" t="n">
        <f aca="false">E916+F916</f>
        <v>29</v>
      </c>
      <c r="H916" s="99" t="n">
        <v>0</v>
      </c>
      <c r="I916" s="99" t="n">
        <v>0</v>
      </c>
      <c r="J916" s="102" t="n">
        <f aca="false">H916+I916</f>
        <v>0</v>
      </c>
      <c r="K916" s="134" t="n">
        <v>1.29</v>
      </c>
      <c r="L916" s="124" t="n">
        <v>1.29</v>
      </c>
      <c r="M916" s="99"/>
      <c r="N916" s="34"/>
      <c r="O916" s="99"/>
      <c r="P916" s="34"/>
      <c r="Q916" s="120" t="n">
        <v>1.29</v>
      </c>
      <c r="R916" s="120"/>
    </row>
    <row r="917" customFormat="false" ht="15" hidden="false" customHeight="false" outlineLevel="0" collapsed="false">
      <c r="A917" s="102" t="s">
        <v>22</v>
      </c>
      <c r="B917" s="34"/>
      <c r="C917" s="67" t="s">
        <v>231</v>
      </c>
      <c r="D917" s="99"/>
      <c r="E917" s="121" t="n">
        <v>0</v>
      </c>
      <c r="F917" s="100" t="n">
        <v>0</v>
      </c>
      <c r="G917" s="101" t="n">
        <f aca="false">E917+F917</f>
        <v>0</v>
      </c>
      <c r="H917" s="99" t="n">
        <v>0</v>
      </c>
      <c r="I917" s="99" t="n">
        <v>0</v>
      </c>
      <c r="J917" s="102" t="n">
        <f aca="false">H917+I917</f>
        <v>0</v>
      </c>
      <c r="K917" s="145"/>
      <c r="L917" s="124"/>
      <c r="M917" s="99"/>
      <c r="N917" s="34"/>
      <c r="O917" s="99"/>
      <c r="P917" s="34"/>
      <c r="Q917" s="120"/>
      <c r="R917" s="120"/>
    </row>
    <row r="918" customFormat="false" ht="15" hidden="false" customHeight="false" outlineLevel="0" collapsed="false">
      <c r="A918" s="102" t="s">
        <v>22</v>
      </c>
      <c r="B918" s="34"/>
      <c r="C918" s="67" t="s">
        <v>232</v>
      </c>
      <c r="D918" s="99"/>
      <c r="E918" s="121" t="n">
        <v>1</v>
      </c>
      <c r="F918" s="100" t="n">
        <v>28</v>
      </c>
      <c r="G918" s="101" t="n">
        <f aca="false">E918+F918</f>
        <v>29</v>
      </c>
      <c r="H918" s="99" t="n">
        <v>0</v>
      </c>
      <c r="I918" s="99" t="n">
        <v>0</v>
      </c>
      <c r="J918" s="102" t="n">
        <f aca="false">H918+I918</f>
        <v>0</v>
      </c>
      <c r="K918" s="134" t="n">
        <v>0.021</v>
      </c>
      <c r="L918" s="124" t="n">
        <v>0.02</v>
      </c>
      <c r="M918" s="99"/>
      <c r="N918" s="34"/>
      <c r="O918" s="99"/>
      <c r="P918" s="34"/>
      <c r="Q918" s="120" t="n">
        <v>0.02</v>
      </c>
      <c r="R918" s="120"/>
    </row>
    <row r="919" customFormat="false" ht="15" hidden="false" customHeight="false" outlineLevel="0" collapsed="false">
      <c r="A919" s="102" t="s">
        <v>22</v>
      </c>
      <c r="B919" s="34"/>
      <c r="C919" s="67" t="s">
        <v>233</v>
      </c>
      <c r="D919" s="99"/>
      <c r="E919" s="121"/>
      <c r="F919" s="100"/>
      <c r="G919" s="101"/>
      <c r="H919" s="99"/>
      <c r="I919" s="99"/>
      <c r="J919" s="102"/>
      <c r="K919" s="99"/>
      <c r="L919" s="124"/>
      <c r="M919" s="99"/>
      <c r="N919" s="34"/>
      <c r="O919" s="99"/>
      <c r="P919" s="34"/>
      <c r="Q919" s="120"/>
      <c r="R919" s="120"/>
    </row>
    <row r="920" customFormat="false" ht="15" hidden="false" customHeight="false" outlineLevel="0" collapsed="false">
      <c r="A920" s="102" t="s">
        <v>22</v>
      </c>
      <c r="B920" s="34"/>
      <c r="C920" s="67" t="s">
        <v>123</v>
      </c>
      <c r="D920" s="99"/>
      <c r="E920" s="121" t="n">
        <v>0</v>
      </c>
      <c r="F920" s="100" t="n">
        <v>0</v>
      </c>
      <c r="G920" s="101" t="n">
        <f aca="false">E920+F920</f>
        <v>0</v>
      </c>
      <c r="H920" s="99" t="n">
        <v>0</v>
      </c>
      <c r="I920" s="99" t="n">
        <v>0</v>
      </c>
      <c r="J920" s="102" t="n">
        <f aca="false">H920+I920</f>
        <v>0</v>
      </c>
      <c r="K920" s="99"/>
      <c r="L920" s="124"/>
      <c r="M920" s="99"/>
      <c r="N920" s="34"/>
      <c r="O920" s="99"/>
      <c r="P920" s="34"/>
      <c r="Q920" s="120"/>
      <c r="R920" s="120"/>
    </row>
    <row r="921" customFormat="false" ht="15" hidden="false" customHeight="false" outlineLevel="0" collapsed="false">
      <c r="A921" s="102" t="s">
        <v>22</v>
      </c>
      <c r="B921" s="34"/>
      <c r="C921" s="67" t="s">
        <v>125</v>
      </c>
      <c r="D921" s="99"/>
      <c r="E921" s="121" t="n">
        <v>0</v>
      </c>
      <c r="F921" s="100" t="n">
        <v>0</v>
      </c>
      <c r="G921" s="101" t="n">
        <f aca="false">E921+F921</f>
        <v>0</v>
      </c>
      <c r="H921" s="99" t="n">
        <v>0</v>
      </c>
      <c r="I921" s="99" t="n">
        <v>0</v>
      </c>
      <c r="J921" s="102" t="n">
        <f aca="false">H921+I921</f>
        <v>0</v>
      </c>
      <c r="K921" s="99"/>
      <c r="L921" s="124"/>
      <c r="M921" s="99"/>
      <c r="N921" s="34"/>
      <c r="O921" s="99"/>
      <c r="P921" s="34"/>
      <c r="Q921" s="120"/>
      <c r="R921" s="120"/>
    </row>
    <row r="922" customFormat="false" ht="15" hidden="false" customHeight="false" outlineLevel="0" collapsed="false">
      <c r="A922" s="102" t="s">
        <v>22</v>
      </c>
      <c r="B922" s="34"/>
      <c r="C922" s="67" t="s">
        <v>127</v>
      </c>
      <c r="D922" s="99"/>
      <c r="E922" s="121" t="n">
        <v>0</v>
      </c>
      <c r="F922" s="100" t="n">
        <v>0</v>
      </c>
      <c r="G922" s="101" t="n">
        <f aca="false">E922+F922</f>
        <v>0</v>
      </c>
      <c r="H922" s="99" t="n">
        <v>0</v>
      </c>
      <c r="I922" s="99" t="n">
        <v>0</v>
      </c>
      <c r="J922" s="102" t="n">
        <f aca="false">H922+I922</f>
        <v>0</v>
      </c>
      <c r="K922" s="99"/>
      <c r="L922" s="124"/>
      <c r="M922" s="99"/>
      <c r="N922" s="34"/>
      <c r="O922" s="99"/>
      <c r="P922" s="34"/>
      <c r="Q922" s="120"/>
      <c r="R922" s="120"/>
    </row>
    <row r="923" customFormat="false" ht="15" hidden="false" customHeight="false" outlineLevel="0" collapsed="false">
      <c r="A923" s="102" t="s">
        <v>22</v>
      </c>
      <c r="B923" s="34"/>
      <c r="C923" s="67" t="s">
        <v>234</v>
      </c>
      <c r="D923" s="99"/>
      <c r="E923" s="121" t="n">
        <v>0</v>
      </c>
      <c r="F923" s="100" t="n">
        <v>0</v>
      </c>
      <c r="G923" s="101" t="n">
        <f aca="false">E923+F923</f>
        <v>0</v>
      </c>
      <c r="H923" s="99" t="n">
        <v>0</v>
      </c>
      <c r="I923" s="99" t="n">
        <v>0</v>
      </c>
      <c r="J923" s="102" t="n">
        <f aca="false">H923+I923</f>
        <v>0</v>
      </c>
      <c r="K923" s="99"/>
      <c r="L923" s="124"/>
      <c r="M923" s="99"/>
      <c r="N923" s="34"/>
      <c r="O923" s="99"/>
      <c r="P923" s="34"/>
      <c r="Q923" s="120"/>
      <c r="R923" s="120"/>
    </row>
    <row r="924" customFormat="false" ht="15" hidden="false" customHeight="false" outlineLevel="0" collapsed="false">
      <c r="A924" s="102" t="s">
        <v>22</v>
      </c>
      <c r="B924" s="34"/>
      <c r="C924" s="67" t="s">
        <v>130</v>
      </c>
      <c r="D924" s="99"/>
      <c r="E924" s="121" t="n">
        <v>0</v>
      </c>
      <c r="F924" s="100" t="n">
        <v>0</v>
      </c>
      <c r="G924" s="101" t="n">
        <f aca="false">E924+F924</f>
        <v>0</v>
      </c>
      <c r="H924" s="99" t="n">
        <v>0</v>
      </c>
      <c r="I924" s="99" t="n">
        <v>0</v>
      </c>
      <c r="J924" s="102" t="n">
        <f aca="false">H924+I924</f>
        <v>0</v>
      </c>
      <c r="K924" s="99"/>
      <c r="L924" s="124"/>
      <c r="M924" s="99"/>
      <c r="N924" s="34"/>
      <c r="O924" s="99"/>
      <c r="P924" s="34"/>
      <c r="Q924" s="120"/>
      <c r="R924" s="120"/>
    </row>
    <row r="925" customFormat="false" ht="15" hidden="false" customHeight="false" outlineLevel="0" collapsed="false">
      <c r="A925" s="102" t="s">
        <v>22</v>
      </c>
      <c r="B925" s="34"/>
      <c r="C925" s="67" t="s">
        <v>132</v>
      </c>
      <c r="D925" s="99"/>
      <c r="E925" s="121"/>
      <c r="F925" s="100"/>
      <c r="G925" s="101" t="n">
        <f aca="false">E925+F925</f>
        <v>0</v>
      </c>
      <c r="H925" s="99"/>
      <c r="I925" s="99"/>
      <c r="J925" s="102" t="n">
        <f aca="false">H925+I925</f>
        <v>0</v>
      </c>
      <c r="K925" s="99"/>
      <c r="L925" s="124"/>
      <c r="M925" s="99"/>
      <c r="N925" s="34"/>
      <c r="O925" s="99"/>
      <c r="P925" s="34"/>
      <c r="Q925" s="120"/>
      <c r="R925" s="120"/>
    </row>
    <row r="926" customFormat="false" ht="15" hidden="false" customHeight="false" outlineLevel="0" collapsed="false">
      <c r="A926" s="102" t="s">
        <v>22</v>
      </c>
      <c r="B926" s="34"/>
      <c r="C926" s="67" t="s">
        <v>133</v>
      </c>
      <c r="D926" s="99"/>
      <c r="E926" s="121"/>
      <c r="F926" s="100"/>
      <c r="G926" s="101" t="n">
        <f aca="false">E926+F926</f>
        <v>0</v>
      </c>
      <c r="H926" s="99"/>
      <c r="I926" s="99"/>
      <c r="J926" s="102" t="n">
        <f aca="false">H926+I926</f>
        <v>0</v>
      </c>
      <c r="K926" s="99"/>
      <c r="L926" s="124"/>
      <c r="M926" s="99"/>
      <c r="N926" s="34"/>
      <c r="O926" s="99"/>
      <c r="P926" s="34"/>
      <c r="Q926" s="120"/>
      <c r="R926" s="120"/>
    </row>
    <row r="927" customFormat="false" ht="15" hidden="false" customHeight="false" outlineLevel="0" collapsed="false">
      <c r="A927" s="102" t="s">
        <v>22</v>
      </c>
      <c r="B927" s="34"/>
      <c r="C927" s="67" t="s">
        <v>134</v>
      </c>
      <c r="D927" s="99"/>
      <c r="E927" s="121"/>
      <c r="F927" s="100"/>
      <c r="G927" s="101" t="n">
        <f aca="false">E927+F927</f>
        <v>0</v>
      </c>
      <c r="H927" s="99"/>
      <c r="I927" s="99"/>
      <c r="J927" s="102" t="n">
        <f aca="false">H927+I927</f>
        <v>0</v>
      </c>
      <c r="K927" s="99"/>
      <c r="L927" s="124"/>
      <c r="M927" s="99"/>
      <c r="N927" s="34"/>
      <c r="O927" s="99"/>
      <c r="P927" s="34"/>
      <c r="Q927" s="120"/>
      <c r="R927" s="120"/>
    </row>
    <row r="928" customFormat="false" ht="15" hidden="false" customHeight="false" outlineLevel="0" collapsed="false">
      <c r="A928" s="102" t="s">
        <v>22</v>
      </c>
      <c r="B928" s="34"/>
      <c r="C928" s="67" t="s">
        <v>135</v>
      </c>
      <c r="D928" s="99"/>
      <c r="E928" s="121"/>
      <c r="F928" s="100"/>
      <c r="G928" s="101" t="n">
        <f aca="false">E928+F928</f>
        <v>0</v>
      </c>
      <c r="H928" s="99"/>
      <c r="I928" s="99"/>
      <c r="J928" s="102" t="n">
        <f aca="false">H928+I928</f>
        <v>0</v>
      </c>
      <c r="K928" s="99"/>
      <c r="L928" s="124"/>
      <c r="M928" s="99"/>
      <c r="N928" s="34"/>
      <c r="O928" s="99"/>
      <c r="P928" s="34"/>
      <c r="Q928" s="120"/>
      <c r="R928" s="120"/>
    </row>
    <row r="929" customFormat="false" ht="15" hidden="false" customHeight="false" outlineLevel="0" collapsed="false">
      <c r="A929" s="102" t="s">
        <v>22</v>
      </c>
      <c r="B929" s="34"/>
      <c r="C929" s="90" t="s">
        <v>136</v>
      </c>
      <c r="D929" s="99"/>
      <c r="E929" s="121"/>
      <c r="F929" s="100"/>
      <c r="G929" s="101" t="n">
        <f aca="false">E929+F929</f>
        <v>0</v>
      </c>
      <c r="H929" s="99"/>
      <c r="I929" s="99"/>
      <c r="J929" s="102" t="n">
        <f aca="false">H929+I929</f>
        <v>0</v>
      </c>
      <c r="K929" s="99"/>
      <c r="L929" s="124"/>
      <c r="M929" s="99"/>
      <c r="N929" s="34"/>
      <c r="O929" s="99"/>
      <c r="P929" s="34"/>
      <c r="Q929" s="120"/>
      <c r="R929" s="120"/>
    </row>
    <row r="930" customFormat="false" ht="15" hidden="false" customHeight="false" outlineLevel="0" collapsed="false">
      <c r="A930" s="102" t="s">
        <v>22</v>
      </c>
      <c r="B930" s="34"/>
      <c r="C930" s="67" t="s">
        <v>235</v>
      </c>
      <c r="D930" s="99"/>
      <c r="E930" s="121"/>
      <c r="F930" s="100"/>
      <c r="G930" s="101" t="n">
        <f aca="false">E930+F930</f>
        <v>0</v>
      </c>
      <c r="H930" s="99"/>
      <c r="I930" s="99"/>
      <c r="J930" s="102" t="n">
        <f aca="false">H930+I930</f>
        <v>0</v>
      </c>
      <c r="K930" s="99"/>
      <c r="L930" s="124"/>
      <c r="M930" s="99"/>
      <c r="N930" s="34"/>
      <c r="O930" s="99"/>
      <c r="P930" s="34"/>
      <c r="Q930" s="120"/>
      <c r="R930" s="120"/>
    </row>
    <row r="931" customFormat="false" ht="15" hidden="false" customHeight="false" outlineLevel="0" collapsed="false">
      <c r="A931" s="102" t="s">
        <v>22</v>
      </c>
      <c r="B931" s="34"/>
      <c r="C931" s="67" t="s">
        <v>138</v>
      </c>
      <c r="D931" s="99"/>
      <c r="E931" s="121"/>
      <c r="F931" s="100"/>
      <c r="G931" s="101" t="n">
        <f aca="false">E931+F931</f>
        <v>0</v>
      </c>
      <c r="H931" s="99"/>
      <c r="I931" s="99"/>
      <c r="J931" s="102" t="n">
        <f aca="false">H931+I931</f>
        <v>0</v>
      </c>
      <c r="K931" s="99"/>
      <c r="L931" s="124"/>
      <c r="M931" s="99"/>
      <c r="N931" s="34"/>
      <c r="O931" s="99"/>
      <c r="P931" s="34"/>
      <c r="Q931" s="120"/>
      <c r="R931" s="120"/>
    </row>
    <row r="932" customFormat="false" ht="15" hidden="false" customHeight="false" outlineLevel="0" collapsed="false">
      <c r="A932" s="102" t="s">
        <v>22</v>
      </c>
      <c r="B932" s="34"/>
      <c r="C932" s="67" t="s">
        <v>139</v>
      </c>
      <c r="D932" s="99"/>
      <c r="E932" s="121"/>
      <c r="F932" s="100"/>
      <c r="G932" s="101" t="n">
        <f aca="false">E932+F932</f>
        <v>0</v>
      </c>
      <c r="H932" s="99"/>
      <c r="I932" s="99"/>
      <c r="J932" s="102" t="n">
        <f aca="false">H932+I932</f>
        <v>0</v>
      </c>
      <c r="K932" s="99"/>
      <c r="L932" s="124"/>
      <c r="M932" s="99"/>
      <c r="N932" s="34"/>
      <c r="O932" s="99"/>
      <c r="P932" s="34"/>
      <c r="Q932" s="120"/>
      <c r="R932" s="120"/>
    </row>
    <row r="933" customFormat="false" ht="15" hidden="false" customHeight="false" outlineLevel="0" collapsed="false">
      <c r="A933" s="102" t="s">
        <v>22</v>
      </c>
      <c r="B933" s="34"/>
      <c r="C933" s="67" t="s">
        <v>140</v>
      </c>
      <c r="D933" s="99"/>
      <c r="E933" s="121"/>
      <c r="F933" s="100"/>
      <c r="G933" s="101" t="n">
        <f aca="false">E933+F933</f>
        <v>0</v>
      </c>
      <c r="H933" s="99"/>
      <c r="I933" s="99"/>
      <c r="J933" s="102" t="n">
        <f aca="false">H933+I933</f>
        <v>0</v>
      </c>
      <c r="K933" s="99"/>
      <c r="L933" s="124"/>
      <c r="M933" s="99"/>
      <c r="N933" s="34"/>
      <c r="O933" s="99"/>
      <c r="P933" s="34"/>
      <c r="Q933" s="120"/>
      <c r="R933" s="120"/>
    </row>
    <row r="934" customFormat="false" ht="15" hidden="false" customHeight="false" outlineLevel="0" collapsed="false">
      <c r="A934" s="102" t="s">
        <v>22</v>
      </c>
      <c r="B934" s="34"/>
      <c r="C934" s="67" t="s">
        <v>141</v>
      </c>
      <c r="D934" s="99"/>
      <c r="E934" s="121"/>
      <c r="F934" s="100"/>
      <c r="G934" s="101" t="n">
        <f aca="false">E934+F934</f>
        <v>0</v>
      </c>
      <c r="H934" s="99"/>
      <c r="I934" s="99"/>
      <c r="J934" s="102" t="n">
        <f aca="false">H934+I934</f>
        <v>0</v>
      </c>
      <c r="K934" s="99"/>
      <c r="L934" s="124"/>
      <c r="M934" s="99"/>
      <c r="N934" s="34"/>
      <c r="O934" s="99"/>
      <c r="P934" s="34"/>
      <c r="Q934" s="120"/>
      <c r="R934" s="120"/>
    </row>
    <row r="935" customFormat="false" ht="15" hidden="false" customHeight="false" outlineLevel="0" collapsed="false">
      <c r="A935" s="102" t="s">
        <v>22</v>
      </c>
      <c r="B935" s="34"/>
      <c r="C935" s="67" t="s">
        <v>142</v>
      </c>
      <c r="D935" s="99"/>
      <c r="E935" s="121"/>
      <c r="F935" s="100"/>
      <c r="G935" s="101" t="n">
        <f aca="false">E935+F935</f>
        <v>0</v>
      </c>
      <c r="H935" s="99"/>
      <c r="I935" s="99"/>
      <c r="J935" s="102" t="n">
        <f aca="false">H935+I935</f>
        <v>0</v>
      </c>
      <c r="K935" s="99"/>
      <c r="L935" s="124"/>
      <c r="M935" s="99"/>
      <c r="N935" s="34"/>
      <c r="O935" s="99"/>
      <c r="P935" s="34"/>
      <c r="Q935" s="120"/>
      <c r="R935" s="120"/>
    </row>
    <row r="936" customFormat="false" ht="15" hidden="false" customHeight="false" outlineLevel="0" collapsed="false">
      <c r="A936" s="102" t="s">
        <v>22</v>
      </c>
      <c r="B936" s="34"/>
      <c r="C936" s="67" t="s">
        <v>143</v>
      </c>
      <c r="D936" s="99"/>
      <c r="E936" s="121"/>
      <c r="F936" s="100"/>
      <c r="G936" s="101" t="n">
        <f aca="false">E936+F936</f>
        <v>0</v>
      </c>
      <c r="H936" s="99"/>
      <c r="I936" s="99"/>
      <c r="J936" s="102" t="n">
        <f aca="false">H936+I936</f>
        <v>0</v>
      </c>
      <c r="K936" s="99"/>
      <c r="L936" s="124"/>
      <c r="M936" s="99"/>
      <c r="N936" s="34"/>
      <c r="O936" s="99"/>
      <c r="P936" s="34"/>
      <c r="Q936" s="120"/>
      <c r="R936" s="120"/>
    </row>
    <row r="937" customFormat="false" ht="15" hidden="false" customHeight="false" outlineLevel="0" collapsed="false">
      <c r="A937" s="102" t="s">
        <v>22</v>
      </c>
      <c r="B937" s="34"/>
      <c r="C937" s="90" t="s">
        <v>144</v>
      </c>
      <c r="D937" s="99"/>
      <c r="E937" s="121"/>
      <c r="F937" s="100"/>
      <c r="G937" s="101" t="n">
        <f aca="false">E937+F937</f>
        <v>0</v>
      </c>
      <c r="H937" s="99"/>
      <c r="I937" s="99"/>
      <c r="J937" s="102" t="n">
        <f aca="false">H937+I937</f>
        <v>0</v>
      </c>
      <c r="K937" s="99"/>
      <c r="L937" s="124"/>
      <c r="M937" s="99"/>
      <c r="N937" s="34"/>
      <c r="O937" s="99"/>
      <c r="P937" s="34"/>
      <c r="Q937" s="120"/>
      <c r="R937" s="120"/>
    </row>
    <row r="938" customFormat="false" ht="15" hidden="false" customHeight="false" outlineLevel="0" collapsed="false">
      <c r="A938" s="102" t="s">
        <v>22</v>
      </c>
      <c r="B938" s="34"/>
      <c r="C938" s="90" t="s">
        <v>145</v>
      </c>
      <c r="D938" s="99"/>
      <c r="E938" s="121" t="n">
        <v>0</v>
      </c>
      <c r="F938" s="136" t="n">
        <v>28</v>
      </c>
      <c r="G938" s="101" t="n">
        <f aca="false">E938+F938</f>
        <v>28</v>
      </c>
      <c r="H938" s="137" t="n">
        <v>0</v>
      </c>
      <c r="I938" s="137" t="n">
        <v>0</v>
      </c>
      <c r="J938" s="102" t="n">
        <f aca="false">H938+I938</f>
        <v>0</v>
      </c>
      <c r="K938" s="137" t="n">
        <v>106</v>
      </c>
      <c r="L938" s="146" t="n">
        <v>23.08</v>
      </c>
      <c r="M938" s="137"/>
      <c r="N938" s="34"/>
      <c r="O938" s="137"/>
      <c r="P938" s="34"/>
      <c r="Q938" s="141" t="n">
        <v>20.1</v>
      </c>
      <c r="R938" s="120"/>
    </row>
    <row r="939" customFormat="false" ht="15" hidden="false" customHeight="false" outlineLevel="0" collapsed="false">
      <c r="A939" s="102" t="s">
        <v>22</v>
      </c>
      <c r="B939" s="34"/>
      <c r="C939" s="67" t="s">
        <v>148</v>
      </c>
      <c r="D939" s="99"/>
      <c r="E939" s="121" t="n">
        <v>0</v>
      </c>
      <c r="F939" s="136" t="n">
        <v>28</v>
      </c>
      <c r="G939" s="101" t="n">
        <f aca="false">E939+F939</f>
        <v>28</v>
      </c>
      <c r="H939" s="137" t="n">
        <v>0</v>
      </c>
      <c r="I939" s="137" t="n">
        <v>0</v>
      </c>
      <c r="J939" s="102" t="n">
        <f aca="false">H939+I939</f>
        <v>0</v>
      </c>
      <c r="K939" s="137" t="n">
        <v>0.03</v>
      </c>
      <c r="L939" s="146" t="n">
        <v>0.018</v>
      </c>
      <c r="M939" s="137"/>
      <c r="N939" s="34"/>
      <c r="O939" s="137"/>
      <c r="P939" s="34"/>
      <c r="Q939" s="147" t="n">
        <v>0.015</v>
      </c>
      <c r="R939" s="120"/>
    </row>
    <row r="940" customFormat="false" ht="15" hidden="false" customHeight="false" outlineLevel="0" collapsed="false">
      <c r="A940" s="102" t="s">
        <v>22</v>
      </c>
      <c r="B940" s="34"/>
      <c r="C940" s="67" t="s">
        <v>153</v>
      </c>
      <c r="D940" s="99"/>
      <c r="E940" s="121" t="n">
        <v>0</v>
      </c>
      <c r="F940" s="100" t="n">
        <v>0</v>
      </c>
      <c r="G940" s="101" t="n">
        <f aca="false">E940+F940</f>
        <v>0</v>
      </c>
      <c r="H940" s="99" t="n">
        <v>0</v>
      </c>
      <c r="I940" s="99" t="n">
        <v>0</v>
      </c>
      <c r="J940" s="102" t="n">
        <f aca="false">H940+I940</f>
        <v>0</v>
      </c>
      <c r="K940" s="145"/>
      <c r="L940" s="124"/>
      <c r="M940" s="99"/>
      <c r="N940" s="34"/>
      <c r="O940" s="99"/>
      <c r="P940" s="34"/>
      <c r="Q940" s="120"/>
      <c r="R940" s="120"/>
    </row>
    <row r="941" customFormat="false" ht="15" hidden="false" customHeight="false" outlineLevel="0" collapsed="false">
      <c r="A941" s="102" t="s">
        <v>22</v>
      </c>
      <c r="B941" s="34"/>
      <c r="C941" s="67" t="s">
        <v>236</v>
      </c>
      <c r="D941" s="99"/>
      <c r="E941" s="100" t="n">
        <v>3</v>
      </c>
      <c r="F941" s="100" t="n">
        <v>28</v>
      </c>
      <c r="G941" s="101" t="n">
        <f aca="false">E941+F941</f>
        <v>31</v>
      </c>
      <c r="H941" s="99" t="n">
        <v>1</v>
      </c>
      <c r="I941" s="99" t="n">
        <v>0</v>
      </c>
      <c r="J941" s="102" t="n">
        <f aca="false">H941+I941</f>
        <v>1</v>
      </c>
      <c r="K941" s="155" t="n">
        <v>0.341</v>
      </c>
      <c r="L941" s="140" t="n">
        <v>0.16</v>
      </c>
      <c r="M941" s="99" t="n">
        <v>0.05</v>
      </c>
      <c r="N941" s="34" t="s">
        <v>284</v>
      </c>
      <c r="O941" s="132" t="s">
        <v>285</v>
      </c>
      <c r="P941" s="34" t="s">
        <v>286</v>
      </c>
      <c r="Q941" s="120" t="n">
        <v>0.19</v>
      </c>
      <c r="R941" s="120" t="n">
        <v>0.05</v>
      </c>
    </row>
    <row r="942" customFormat="false" ht="15" hidden="false" customHeight="false" outlineLevel="0" collapsed="false">
      <c r="A942" s="102" t="s">
        <v>22</v>
      </c>
      <c r="B942" s="34"/>
      <c r="C942" s="90" t="s">
        <v>237</v>
      </c>
      <c r="D942" s="99"/>
      <c r="E942" s="121" t="n">
        <v>0</v>
      </c>
      <c r="F942" s="100" t="n">
        <v>0</v>
      </c>
      <c r="G942" s="101" t="n">
        <f aca="false">E942+F942</f>
        <v>0</v>
      </c>
      <c r="H942" s="99" t="n">
        <v>0</v>
      </c>
      <c r="I942" s="99" t="n">
        <v>0</v>
      </c>
      <c r="J942" s="102" t="n">
        <f aca="false">H942+I942</f>
        <v>0</v>
      </c>
      <c r="K942" s="168"/>
      <c r="L942" s="124"/>
      <c r="M942" s="99"/>
      <c r="N942" s="34"/>
      <c r="O942" s="99"/>
      <c r="P942" s="34"/>
      <c r="Q942" s="120"/>
      <c r="R942" s="120"/>
    </row>
    <row r="943" customFormat="false" ht="15" hidden="false" customHeight="false" outlineLevel="0" collapsed="false">
      <c r="A943" s="102" t="s">
        <v>22</v>
      </c>
      <c r="B943" s="34"/>
      <c r="C943" s="90" t="s">
        <v>163</v>
      </c>
      <c r="D943" s="99"/>
      <c r="E943" s="100" t="n">
        <v>0</v>
      </c>
      <c r="F943" s="136" t="n">
        <v>28</v>
      </c>
      <c r="G943" s="101" t="n">
        <f aca="false">E943+F943</f>
        <v>28</v>
      </c>
      <c r="H943" s="137" t="n">
        <v>0</v>
      </c>
      <c r="I943" s="137" t="n">
        <v>0</v>
      </c>
      <c r="J943" s="102" t="n">
        <f aca="false">H943+I943</f>
        <v>0</v>
      </c>
      <c r="K943" s="137" t="n">
        <v>92.4</v>
      </c>
      <c r="L943" s="146" t="n">
        <v>81.6</v>
      </c>
      <c r="M943" s="137"/>
      <c r="N943" s="34"/>
      <c r="O943" s="137"/>
      <c r="P943" s="34"/>
      <c r="Q943" s="147" t="n">
        <v>82.4</v>
      </c>
      <c r="R943" s="120"/>
    </row>
    <row r="944" customFormat="false" ht="15" hidden="false" customHeight="false" outlineLevel="0" collapsed="false">
      <c r="A944" s="102" t="s">
        <v>22</v>
      </c>
      <c r="B944" s="34"/>
      <c r="C944" s="67" t="s">
        <v>166</v>
      </c>
      <c r="D944" s="99"/>
      <c r="E944" s="100" t="n">
        <v>0</v>
      </c>
      <c r="F944" s="136" t="n">
        <v>28</v>
      </c>
      <c r="G944" s="101" t="n">
        <f aca="false">E944+F944</f>
        <v>28</v>
      </c>
      <c r="H944" s="137" t="n">
        <v>0</v>
      </c>
      <c r="I944" s="137" t="n">
        <v>0</v>
      </c>
      <c r="J944" s="102" t="n">
        <f aca="false">H944+I944</f>
        <v>0</v>
      </c>
      <c r="K944" s="137" t="n">
        <v>7.28</v>
      </c>
      <c r="L944" s="146" t="n">
        <v>7.12</v>
      </c>
      <c r="M944" s="137"/>
      <c r="N944" s="34"/>
      <c r="O944" s="137"/>
      <c r="P944" s="34"/>
      <c r="Q944" s="147" t="n">
        <v>7.18</v>
      </c>
      <c r="R944" s="120"/>
    </row>
    <row r="945" customFormat="false" ht="15" hidden="false" customHeight="false" outlineLevel="0" collapsed="false">
      <c r="A945" s="102" t="s">
        <v>22</v>
      </c>
      <c r="B945" s="34"/>
      <c r="C945" s="90" t="s">
        <v>170</v>
      </c>
      <c r="D945" s="99"/>
      <c r="E945" s="100" t="n">
        <v>1</v>
      </c>
      <c r="F945" s="136" t="n">
        <v>0</v>
      </c>
      <c r="G945" s="101" t="n">
        <f aca="false">E945+F945</f>
        <v>1</v>
      </c>
      <c r="H945" s="137" t="n">
        <v>0</v>
      </c>
      <c r="I945" s="137" t="n">
        <v>0</v>
      </c>
      <c r="J945" s="102" t="n">
        <f aca="false">H945+I945</f>
        <v>0</v>
      </c>
      <c r="K945" s="134" t="n">
        <v>72.55</v>
      </c>
      <c r="L945" s="124" t="n">
        <v>72.55</v>
      </c>
      <c r="M945" s="137"/>
      <c r="N945" s="34"/>
      <c r="O945" s="99"/>
      <c r="P945" s="34"/>
      <c r="Q945" s="120" t="n">
        <v>72.55</v>
      </c>
      <c r="R945" s="120"/>
    </row>
    <row r="946" customFormat="false" ht="15" hidden="false" customHeight="false" outlineLevel="0" collapsed="false">
      <c r="A946" s="102" t="s">
        <v>22</v>
      </c>
      <c r="B946" s="34"/>
      <c r="C946" s="67" t="s">
        <v>173</v>
      </c>
      <c r="D946" s="99"/>
      <c r="E946" s="121" t="n">
        <v>0</v>
      </c>
      <c r="F946" s="100" t="n">
        <v>0</v>
      </c>
      <c r="G946" s="101" t="n">
        <f aca="false">E946+F946</f>
        <v>0</v>
      </c>
      <c r="H946" s="99" t="n">
        <v>0</v>
      </c>
      <c r="I946" s="99" t="n">
        <v>0</v>
      </c>
      <c r="J946" s="102" t="n">
        <f aca="false">H946+I946</f>
        <v>0</v>
      </c>
      <c r="K946" s="99"/>
      <c r="L946" s="124"/>
      <c r="M946" s="137"/>
      <c r="N946" s="34"/>
      <c r="O946" s="99"/>
      <c r="P946" s="34"/>
      <c r="Q946" s="120"/>
      <c r="R946" s="120"/>
    </row>
    <row r="947" customFormat="false" ht="15" hidden="false" customHeight="false" outlineLevel="0" collapsed="false">
      <c r="A947" s="102" t="s">
        <v>22</v>
      </c>
      <c r="B947" s="34"/>
      <c r="C947" s="90" t="s">
        <v>176</v>
      </c>
      <c r="D947" s="99"/>
      <c r="E947" s="100" t="n">
        <v>0</v>
      </c>
      <c r="F947" s="136" t="n">
        <v>28</v>
      </c>
      <c r="G947" s="101" t="n">
        <f aca="false">E947+F947</f>
        <v>28</v>
      </c>
      <c r="H947" s="137" t="n">
        <v>0</v>
      </c>
      <c r="I947" s="137" t="n">
        <v>0</v>
      </c>
      <c r="J947" s="102" t="n">
        <f aca="false">H947+I947</f>
        <v>0</v>
      </c>
      <c r="K947" s="137" t="n">
        <v>1.57</v>
      </c>
      <c r="L947" s="146" t="n">
        <v>1.21</v>
      </c>
      <c r="M947" s="137"/>
      <c r="N947" s="34"/>
      <c r="O947" s="137"/>
      <c r="P947" s="34"/>
      <c r="Q947" s="147" t="n">
        <v>1.16</v>
      </c>
      <c r="R947" s="120"/>
    </row>
    <row r="948" customFormat="false" ht="15" hidden="false" customHeight="false" outlineLevel="0" collapsed="false">
      <c r="A948" s="102" t="s">
        <v>22</v>
      </c>
      <c r="B948" s="34"/>
      <c r="C948" s="67" t="s">
        <v>238</v>
      </c>
      <c r="D948" s="99"/>
      <c r="E948" s="121" t="n">
        <v>0</v>
      </c>
      <c r="F948" s="100" t="n">
        <v>0</v>
      </c>
      <c r="G948" s="101" t="n">
        <f aca="false">E948+F948</f>
        <v>0</v>
      </c>
      <c r="H948" s="99" t="n">
        <v>0</v>
      </c>
      <c r="I948" s="99" t="n">
        <v>0</v>
      </c>
      <c r="J948" s="102" t="n">
        <f aca="false">H948+I948</f>
        <v>0</v>
      </c>
      <c r="K948" s="99"/>
      <c r="L948" s="124"/>
      <c r="M948" s="99"/>
      <c r="N948" s="34"/>
      <c r="O948" s="99"/>
      <c r="P948" s="34"/>
      <c r="Q948" s="120"/>
      <c r="R948" s="120"/>
    </row>
    <row r="949" customFormat="false" ht="15" hidden="false" customHeight="false" outlineLevel="0" collapsed="false">
      <c r="A949" s="102" t="s">
        <v>22</v>
      </c>
      <c r="B949" s="34"/>
      <c r="C949" s="90" t="s">
        <v>181</v>
      </c>
      <c r="D949" s="99"/>
      <c r="E949" s="121" t="n">
        <v>0</v>
      </c>
      <c r="F949" s="100" t="n">
        <v>0</v>
      </c>
      <c r="G949" s="101" t="n">
        <f aca="false">E949+F949</f>
        <v>0</v>
      </c>
      <c r="H949" s="99" t="n">
        <v>0</v>
      </c>
      <c r="I949" s="99" t="n">
        <v>0</v>
      </c>
      <c r="J949" s="102" t="n">
        <f aca="false">H949+I949</f>
        <v>0</v>
      </c>
      <c r="K949" s="99"/>
      <c r="L949" s="124"/>
      <c r="M949" s="99"/>
      <c r="N949" s="34"/>
      <c r="O949" s="99"/>
      <c r="P949" s="34"/>
      <c r="Q949" s="120"/>
      <c r="R949" s="120"/>
    </row>
    <row r="950" customFormat="false" ht="15" hidden="false" customHeight="false" outlineLevel="0" collapsed="false">
      <c r="A950" s="102" t="s">
        <v>22</v>
      </c>
      <c r="B950" s="34"/>
      <c r="C950" s="90" t="s">
        <v>216</v>
      </c>
      <c r="D950" s="99"/>
      <c r="E950" s="100" t="n">
        <v>0</v>
      </c>
      <c r="F950" s="100" t="n">
        <v>28</v>
      </c>
      <c r="G950" s="101" t="n">
        <f aca="false">E950+F950</f>
        <v>28</v>
      </c>
      <c r="H950" s="99" t="n">
        <v>0</v>
      </c>
      <c r="I950" s="99" t="n">
        <v>0</v>
      </c>
      <c r="J950" s="102" t="n">
        <f aca="false">H950+I950</f>
        <v>0</v>
      </c>
      <c r="K950" s="99"/>
      <c r="L950" s="124"/>
      <c r="M950" s="99"/>
      <c r="N950" s="34"/>
      <c r="O950" s="99"/>
      <c r="P950" s="34"/>
      <c r="Q950" s="120"/>
      <c r="R950" s="120"/>
    </row>
    <row r="951" customFormat="false" ht="15" hidden="false" customHeight="false" outlineLevel="0" collapsed="false">
      <c r="A951" s="102" t="s">
        <v>22</v>
      </c>
      <c r="B951" s="34"/>
      <c r="C951" s="67" t="s">
        <v>183</v>
      </c>
      <c r="D951" s="99"/>
      <c r="E951" s="121" t="n">
        <v>0</v>
      </c>
      <c r="F951" s="100" t="n">
        <v>0</v>
      </c>
      <c r="G951" s="101" t="n">
        <f aca="false">E951+F951</f>
        <v>0</v>
      </c>
      <c r="H951" s="99" t="n">
        <v>0</v>
      </c>
      <c r="I951" s="99" t="n">
        <v>0</v>
      </c>
      <c r="J951" s="102" t="n">
        <f aca="false">H951+I951</f>
        <v>0</v>
      </c>
      <c r="K951" s="99"/>
      <c r="L951" s="124"/>
      <c r="M951" s="99"/>
      <c r="N951" s="34"/>
      <c r="O951" s="99"/>
      <c r="P951" s="34"/>
      <c r="Q951" s="120"/>
      <c r="R951" s="120"/>
    </row>
    <row r="952" customFormat="false" ht="15" hidden="false" customHeight="false" outlineLevel="0" collapsed="false">
      <c r="A952" s="102" t="s">
        <v>22</v>
      </c>
      <c r="B952" s="34"/>
      <c r="C952" s="67" t="s">
        <v>239</v>
      </c>
      <c r="D952" s="99"/>
      <c r="E952" s="121" t="n">
        <v>0</v>
      </c>
      <c r="F952" s="100" t="n">
        <v>0</v>
      </c>
      <c r="G952" s="101" t="n">
        <f aca="false">E952+F952</f>
        <v>0</v>
      </c>
      <c r="H952" s="99" t="n">
        <v>0</v>
      </c>
      <c r="I952" s="99" t="n">
        <v>0</v>
      </c>
      <c r="J952" s="102" t="n">
        <f aca="false">H952+I952</f>
        <v>0</v>
      </c>
      <c r="K952" s="99"/>
      <c r="L952" s="124"/>
      <c r="M952" s="99"/>
      <c r="N952" s="34"/>
      <c r="O952" s="99"/>
      <c r="P952" s="34"/>
      <c r="Q952" s="120"/>
      <c r="R952" s="120"/>
    </row>
    <row r="953" customFormat="false" ht="15" hidden="false" customHeight="false" outlineLevel="0" collapsed="false">
      <c r="A953" s="102" t="s">
        <v>22</v>
      </c>
      <c r="B953" s="34"/>
      <c r="C953" s="90" t="s">
        <v>184</v>
      </c>
      <c r="D953" s="99"/>
      <c r="E953" s="121" t="n">
        <v>1</v>
      </c>
      <c r="F953" s="100" t="n">
        <v>0</v>
      </c>
      <c r="G953" s="101" t="n">
        <f aca="false">E953+F953</f>
        <v>1</v>
      </c>
      <c r="H953" s="99" t="n">
        <v>0</v>
      </c>
      <c r="I953" s="99" t="n">
        <v>0</v>
      </c>
      <c r="J953" s="102" t="n">
        <f aca="false">H953+I953</f>
        <v>0</v>
      </c>
      <c r="K953" s="99"/>
      <c r="L953" s="124"/>
      <c r="M953" s="99"/>
      <c r="N953" s="34"/>
      <c r="O953" s="99"/>
      <c r="P953" s="34"/>
      <c r="Q953" s="120"/>
      <c r="R953" s="120"/>
    </row>
    <row r="954" customFormat="false" ht="15" hidden="false" customHeight="false" outlineLevel="0" collapsed="false">
      <c r="A954" s="102" t="s">
        <v>22</v>
      </c>
      <c r="B954" s="34"/>
      <c r="C954" s="90" t="s">
        <v>186</v>
      </c>
      <c r="D954" s="99"/>
      <c r="E954" s="121" t="n">
        <v>1</v>
      </c>
      <c r="F954" s="100" t="n">
        <v>0</v>
      </c>
      <c r="G954" s="101" t="n">
        <f aca="false">E954+F954</f>
        <v>1</v>
      </c>
      <c r="H954" s="99" t="n">
        <v>0</v>
      </c>
      <c r="I954" s="99" t="n">
        <v>0</v>
      </c>
      <c r="J954" s="102" t="n">
        <f aca="false">H954+I954</f>
        <v>0</v>
      </c>
      <c r="K954" s="99"/>
      <c r="L954" s="124"/>
      <c r="M954" s="99"/>
      <c r="N954" s="34"/>
      <c r="O954" s="99"/>
      <c r="P954" s="34"/>
      <c r="Q954" s="120"/>
      <c r="R954" s="120"/>
    </row>
    <row r="955" customFormat="false" ht="15" hidden="false" customHeight="false" outlineLevel="0" collapsed="false">
      <c r="A955" s="102" t="s">
        <v>22</v>
      </c>
      <c r="B955" s="34"/>
      <c r="C955" s="67" t="s">
        <v>188</v>
      </c>
      <c r="D955" s="99"/>
      <c r="E955" s="121" t="n">
        <v>0</v>
      </c>
      <c r="F955" s="100" t="n">
        <v>0</v>
      </c>
      <c r="G955" s="101" t="n">
        <f aca="false">E955+F955</f>
        <v>0</v>
      </c>
      <c r="H955" s="99" t="n">
        <v>0</v>
      </c>
      <c r="I955" s="99" t="n">
        <v>0</v>
      </c>
      <c r="J955" s="102" t="n">
        <f aca="false">H955+I955</f>
        <v>0</v>
      </c>
      <c r="K955" s="99"/>
      <c r="L955" s="124"/>
      <c r="M955" s="99"/>
      <c r="N955" s="34"/>
      <c r="O955" s="99"/>
      <c r="P955" s="34"/>
      <c r="Q955" s="120"/>
      <c r="R955" s="120"/>
    </row>
    <row r="956" customFormat="false" ht="15" hidden="false" customHeight="false" outlineLevel="0" collapsed="false">
      <c r="A956" s="102" t="s">
        <v>22</v>
      </c>
      <c r="B956" s="34"/>
      <c r="C956" s="67" t="s">
        <v>245</v>
      </c>
      <c r="D956" s="99"/>
      <c r="E956" s="121" t="n">
        <v>0</v>
      </c>
      <c r="F956" s="100" t="n">
        <v>0</v>
      </c>
      <c r="G956" s="101" t="n">
        <f aca="false">E956+F956</f>
        <v>0</v>
      </c>
      <c r="H956" s="99" t="n">
        <v>0</v>
      </c>
      <c r="I956" s="99" t="n">
        <v>0</v>
      </c>
      <c r="J956" s="102" t="n">
        <f aca="false">H956+I956</f>
        <v>0</v>
      </c>
      <c r="K956" s="99"/>
      <c r="L956" s="124"/>
      <c r="M956" s="99"/>
      <c r="N956" s="34"/>
      <c r="O956" s="99"/>
      <c r="P956" s="34"/>
      <c r="Q956" s="120"/>
      <c r="R956" s="120"/>
    </row>
    <row r="957" customFormat="false" ht="15" hidden="false" customHeight="false" outlineLevel="0" collapsed="false">
      <c r="A957" s="102" t="s">
        <v>22</v>
      </c>
      <c r="B957" s="34"/>
      <c r="C957" s="67" t="s">
        <v>190</v>
      </c>
      <c r="D957" s="99"/>
      <c r="E957" s="121" t="n">
        <v>0</v>
      </c>
      <c r="F957" s="100" t="n">
        <v>0</v>
      </c>
      <c r="G957" s="101" t="n">
        <f aca="false">E957+F957</f>
        <v>0</v>
      </c>
      <c r="H957" s="99" t="n">
        <v>0</v>
      </c>
      <c r="I957" s="99" t="n">
        <v>0</v>
      </c>
      <c r="J957" s="102" t="n">
        <f aca="false">H957+I957</f>
        <v>0</v>
      </c>
      <c r="K957" s="99"/>
      <c r="L957" s="124"/>
      <c r="M957" s="99"/>
      <c r="N957" s="34"/>
      <c r="O957" s="99"/>
      <c r="P957" s="34"/>
      <c r="Q957" s="120"/>
      <c r="R957" s="120"/>
    </row>
    <row r="958" customFormat="false" ht="15" hidden="false" customHeight="false" outlineLevel="0" collapsed="false">
      <c r="A958" s="102" t="s">
        <v>22</v>
      </c>
      <c r="B958" s="34"/>
      <c r="C958" s="67" t="s">
        <v>192</v>
      </c>
      <c r="D958" s="99"/>
      <c r="E958" s="121" t="n">
        <v>0</v>
      </c>
      <c r="F958" s="136" t="n">
        <v>28</v>
      </c>
      <c r="G958" s="101" t="n">
        <f aca="false">E958+F958</f>
        <v>28</v>
      </c>
      <c r="H958" s="137" t="n">
        <v>0</v>
      </c>
      <c r="I958" s="137" t="n">
        <v>0</v>
      </c>
      <c r="J958" s="102" t="n">
        <f aca="false">H958+I958</f>
        <v>0</v>
      </c>
      <c r="K958" s="137" t="n">
        <v>2.7</v>
      </c>
      <c r="L958" s="146" t="n">
        <v>0.65</v>
      </c>
      <c r="M958" s="137"/>
      <c r="N958" s="34"/>
      <c r="O958" s="137"/>
      <c r="P958" s="34"/>
      <c r="Q958" s="147" t="n">
        <v>0.53</v>
      </c>
      <c r="R958" s="120"/>
    </row>
    <row r="959" customFormat="false" ht="15" hidden="false" customHeight="false" outlineLevel="0" collapsed="false">
      <c r="A959" s="102" t="s">
        <v>22</v>
      </c>
      <c r="B959" s="34"/>
      <c r="C959" s="67" t="s">
        <v>241</v>
      </c>
      <c r="D959" s="99"/>
      <c r="E959" s="121" t="n">
        <v>1</v>
      </c>
      <c r="F959" s="100" t="n">
        <v>0</v>
      </c>
      <c r="G959" s="101" t="n">
        <f aca="false">E959+F959</f>
        <v>1</v>
      </c>
      <c r="H959" s="99" t="n">
        <v>0</v>
      </c>
      <c r="I959" s="99" t="n">
        <v>0</v>
      </c>
      <c r="J959" s="102" t="n">
        <f aca="false">H959+I959</f>
        <v>0</v>
      </c>
      <c r="K959" s="99"/>
      <c r="L959" s="124"/>
      <c r="M959" s="99"/>
      <c r="N959" s="34"/>
      <c r="O959" s="99"/>
      <c r="P959" s="34"/>
      <c r="Q959" s="120"/>
      <c r="R959" s="120"/>
    </row>
    <row r="960" customFormat="false" ht="15" hidden="false" customHeight="false" outlineLevel="0" collapsed="false">
      <c r="A960" s="102" t="s">
        <v>22</v>
      </c>
      <c r="B960" s="34"/>
      <c r="C960" s="67" t="s">
        <v>242</v>
      </c>
      <c r="D960" s="99"/>
      <c r="E960" s="121" t="n">
        <v>1</v>
      </c>
      <c r="F960" s="100" t="n">
        <v>0</v>
      </c>
      <c r="G960" s="101" t="n">
        <f aca="false">E960+F960</f>
        <v>1</v>
      </c>
      <c r="H960" s="99" t="n">
        <v>0</v>
      </c>
      <c r="I960" s="99" t="n">
        <v>0</v>
      </c>
      <c r="J960" s="102" t="n">
        <f aca="false">H960+I960</f>
        <v>0</v>
      </c>
      <c r="K960" s="99"/>
      <c r="L960" s="124"/>
      <c r="M960" s="99"/>
      <c r="N960" s="34"/>
      <c r="O960" s="99"/>
      <c r="P960" s="34"/>
      <c r="Q960" s="120"/>
      <c r="R960" s="120"/>
    </row>
    <row r="961" customFormat="false" ht="15" hidden="false" customHeight="false" outlineLevel="0" collapsed="false">
      <c r="A961" s="102" t="s">
        <v>22</v>
      </c>
      <c r="B961" s="34"/>
      <c r="C961" s="67" t="s">
        <v>198</v>
      </c>
      <c r="D961" s="99"/>
      <c r="E961" s="121" t="n">
        <v>0</v>
      </c>
      <c r="F961" s="100" t="n">
        <v>0</v>
      </c>
      <c r="G961" s="101" t="n">
        <f aca="false">E961+F961</f>
        <v>0</v>
      </c>
      <c r="H961" s="99" t="n">
        <v>0</v>
      </c>
      <c r="I961" s="99" t="n">
        <v>0</v>
      </c>
      <c r="J961" s="102" t="n">
        <f aca="false">H961+I961</f>
        <v>0</v>
      </c>
      <c r="K961" s="145"/>
      <c r="L961" s="124"/>
      <c r="M961" s="99"/>
      <c r="N961" s="34"/>
      <c r="O961" s="99"/>
      <c r="P961" s="34"/>
      <c r="Q961" s="120"/>
      <c r="R961" s="120"/>
    </row>
    <row r="962" customFormat="false" ht="15" hidden="false" customHeight="false" outlineLevel="0" collapsed="false">
      <c r="A962" s="102" t="s">
        <v>22</v>
      </c>
      <c r="B962" s="34"/>
      <c r="C962" s="67" t="s">
        <v>243</v>
      </c>
      <c r="D962" s="99"/>
      <c r="E962" s="121" t="n">
        <v>1</v>
      </c>
      <c r="F962" s="100" t="n">
        <v>0</v>
      </c>
      <c r="G962" s="101" t="n">
        <f aca="false">E962+F962</f>
        <v>1</v>
      </c>
      <c r="H962" s="99" t="n">
        <v>0</v>
      </c>
      <c r="I962" s="99" t="n">
        <v>0</v>
      </c>
      <c r="J962" s="102" t="n">
        <f aca="false">H962+I962</f>
        <v>0</v>
      </c>
      <c r="K962" s="134" t="n">
        <v>2.21</v>
      </c>
      <c r="L962" s="124" t="n">
        <v>2.21</v>
      </c>
      <c r="M962" s="99"/>
      <c r="N962" s="34"/>
      <c r="O962" s="99"/>
      <c r="P962" s="34"/>
      <c r="Q962" s="120" t="n">
        <v>2.21</v>
      </c>
      <c r="R962" s="120"/>
    </row>
    <row r="963" customFormat="false" ht="15" hidden="false" customHeight="false" outlineLevel="0" collapsed="false">
      <c r="A963" s="102" t="s">
        <v>22</v>
      </c>
      <c r="B963" s="34"/>
      <c r="C963" s="67" t="s">
        <v>202</v>
      </c>
      <c r="D963" s="99"/>
      <c r="E963" s="121" t="n">
        <v>0</v>
      </c>
      <c r="F963" s="100" t="n">
        <v>0</v>
      </c>
      <c r="G963" s="101" t="n">
        <f aca="false">E963+F963</f>
        <v>0</v>
      </c>
      <c r="H963" s="99" t="n">
        <v>0</v>
      </c>
      <c r="I963" s="99" t="n">
        <v>0</v>
      </c>
      <c r="J963" s="102" t="n">
        <f aca="false">H963+I963</f>
        <v>0</v>
      </c>
      <c r="K963" s="99"/>
      <c r="L963" s="124"/>
      <c r="M963" s="99"/>
      <c r="N963" s="34"/>
      <c r="O963" s="99"/>
      <c r="P963" s="34"/>
      <c r="Q963" s="120"/>
      <c r="R963" s="120"/>
    </row>
    <row r="964" customFormat="false" ht="15" hidden="false" customHeight="false" outlineLevel="0" collapsed="false">
      <c r="A964" s="102" t="s">
        <v>22</v>
      </c>
      <c r="B964" s="34"/>
      <c r="C964" s="67" t="s">
        <v>203</v>
      </c>
      <c r="D964" s="99"/>
      <c r="E964" s="121" t="n">
        <v>0</v>
      </c>
      <c r="F964" s="100" t="n">
        <v>0</v>
      </c>
      <c r="G964" s="101" t="n">
        <f aca="false">E964+F964</f>
        <v>0</v>
      </c>
      <c r="H964" s="99" t="n">
        <v>0</v>
      </c>
      <c r="I964" s="99" t="n">
        <v>0</v>
      </c>
      <c r="J964" s="102" t="n">
        <f aca="false">H964+I964</f>
        <v>0</v>
      </c>
      <c r="K964" s="99"/>
      <c r="L964" s="124"/>
      <c r="M964" s="99"/>
      <c r="N964" s="34"/>
      <c r="O964" s="99"/>
      <c r="P964" s="34"/>
      <c r="Q964" s="120"/>
      <c r="R964" s="120"/>
    </row>
    <row r="965" customFormat="false" ht="15" hidden="false" customHeight="false" outlineLevel="0" collapsed="false">
      <c r="A965" s="102" t="s">
        <v>22</v>
      </c>
      <c r="B965" s="34"/>
      <c r="C965" s="67" t="s">
        <v>204</v>
      </c>
      <c r="D965" s="99"/>
      <c r="E965" s="121" t="n">
        <v>0</v>
      </c>
      <c r="F965" s="100" t="n">
        <v>0</v>
      </c>
      <c r="G965" s="101" t="n">
        <f aca="false">E965+F965</f>
        <v>0</v>
      </c>
      <c r="H965" s="99" t="n">
        <v>0</v>
      </c>
      <c r="I965" s="99" t="n">
        <v>0</v>
      </c>
      <c r="J965" s="102" t="n">
        <f aca="false">H965+I965</f>
        <v>0</v>
      </c>
      <c r="K965" s="99"/>
      <c r="L965" s="124"/>
      <c r="M965" s="99"/>
      <c r="N965" s="34"/>
      <c r="O965" s="99"/>
      <c r="P965" s="34"/>
      <c r="Q965" s="120"/>
      <c r="R965" s="120"/>
    </row>
    <row r="966" customFormat="false" ht="15" hidden="false" customHeight="false" outlineLevel="0" collapsed="false">
      <c r="A966" s="102" t="s">
        <v>22</v>
      </c>
      <c r="B966" s="34"/>
      <c r="C966" s="67" t="s">
        <v>244</v>
      </c>
      <c r="D966" s="99"/>
      <c r="E966" s="121" t="n">
        <v>0</v>
      </c>
      <c r="F966" s="100" t="n">
        <v>0</v>
      </c>
      <c r="G966" s="101" t="n">
        <f aca="false">E966+F966</f>
        <v>0</v>
      </c>
      <c r="H966" s="99" t="n">
        <v>0</v>
      </c>
      <c r="I966" s="99" t="n">
        <v>0</v>
      </c>
      <c r="J966" s="102" t="n">
        <f aca="false">H966+I966</f>
        <v>0</v>
      </c>
      <c r="K966" s="99"/>
      <c r="L966" s="124"/>
      <c r="M966" s="99"/>
      <c r="N966" s="34"/>
      <c r="O966" s="99"/>
      <c r="P966" s="34"/>
      <c r="Q966" s="120"/>
      <c r="R966" s="120"/>
    </row>
    <row r="967" customFormat="false" ht="15" hidden="false" customHeight="false" outlineLevel="0" collapsed="false">
      <c r="A967" s="102" t="s">
        <v>22</v>
      </c>
      <c r="B967" s="34"/>
      <c r="C967" s="67" t="s">
        <v>208</v>
      </c>
      <c r="D967" s="99"/>
      <c r="E967" s="121" t="n">
        <v>0</v>
      </c>
      <c r="F967" s="100" t="n">
        <v>0</v>
      </c>
      <c r="G967" s="101" t="n">
        <f aca="false">E967+F967</f>
        <v>0</v>
      </c>
      <c r="H967" s="99" t="n">
        <v>0</v>
      </c>
      <c r="I967" s="99" t="n">
        <v>0</v>
      </c>
      <c r="J967" s="102" t="n">
        <f aca="false">H967+I967</f>
        <v>0</v>
      </c>
      <c r="K967" s="99"/>
      <c r="L967" s="124"/>
      <c r="M967" s="99"/>
      <c r="N967" s="34"/>
      <c r="O967" s="99"/>
      <c r="P967" s="34"/>
      <c r="Q967" s="120"/>
      <c r="R967" s="120"/>
    </row>
    <row r="968" customFormat="false" ht="32.25" hidden="false" customHeight="true" outlineLevel="0" collapsed="false">
      <c r="A968" s="102" t="s">
        <v>22</v>
      </c>
      <c r="B968" s="92" t="s">
        <v>63</v>
      </c>
      <c r="C968" s="93" t="s">
        <v>224</v>
      </c>
      <c r="D968" s="120"/>
      <c r="E968" s="121" t="n">
        <v>3</v>
      </c>
      <c r="F968" s="121" t="n">
        <v>38</v>
      </c>
      <c r="G968" s="122" t="n">
        <f aca="false">E968+F968</f>
        <v>41</v>
      </c>
      <c r="H968" s="120" t="n">
        <v>0</v>
      </c>
      <c r="I968" s="120" t="n">
        <v>3</v>
      </c>
      <c r="J968" s="123" t="n">
        <f aca="false">H968+I968</f>
        <v>3</v>
      </c>
      <c r="K968" s="120" t="n">
        <v>2</v>
      </c>
      <c r="L968" s="143" t="n">
        <v>1</v>
      </c>
      <c r="M968" s="125" t="n">
        <v>1</v>
      </c>
      <c r="N968" s="126" t="s">
        <v>277</v>
      </c>
      <c r="O968" s="127" t="s">
        <v>278</v>
      </c>
      <c r="P968" s="126" t="s">
        <v>279</v>
      </c>
      <c r="Q968" s="120" t="n">
        <v>0.097</v>
      </c>
      <c r="R968" s="129" t="n">
        <v>1.33</v>
      </c>
    </row>
    <row r="969" customFormat="false" ht="15" hidden="false" customHeight="false" outlineLevel="0" collapsed="false">
      <c r="A969" s="102" t="s">
        <v>22</v>
      </c>
      <c r="B969" s="34"/>
      <c r="C969" s="67" t="s">
        <v>225</v>
      </c>
      <c r="D969" s="99"/>
      <c r="E969" s="100" t="n">
        <v>3</v>
      </c>
      <c r="F969" s="100" t="n">
        <v>38</v>
      </c>
      <c r="G969" s="101" t="n">
        <f aca="false">E969+F969</f>
        <v>41</v>
      </c>
      <c r="H969" s="99" t="n">
        <v>0</v>
      </c>
      <c r="I969" s="99" t="n">
        <v>1</v>
      </c>
      <c r="J969" s="102" t="n">
        <f aca="false">H969+I969</f>
        <v>1</v>
      </c>
      <c r="K969" s="99" t="n">
        <v>4</v>
      </c>
      <c r="L969" s="124" t="n">
        <v>0</v>
      </c>
      <c r="M969" s="99" t="n">
        <v>4</v>
      </c>
      <c r="N969" s="126" t="s">
        <v>277</v>
      </c>
      <c r="O969" s="127" t="s">
        <v>278</v>
      </c>
      <c r="P969" s="126" t="s">
        <v>279</v>
      </c>
      <c r="Q969" s="120" t="n">
        <v>0.097</v>
      </c>
      <c r="R969" s="120" t="n">
        <v>4</v>
      </c>
    </row>
    <row r="970" customFormat="false" ht="15" hidden="false" customHeight="false" outlineLevel="0" collapsed="false">
      <c r="A970" s="102" t="s">
        <v>22</v>
      </c>
      <c r="B970" s="34"/>
      <c r="C970" s="67" t="s">
        <v>85</v>
      </c>
      <c r="D970" s="99"/>
      <c r="E970" s="121" t="n">
        <v>0</v>
      </c>
      <c r="F970" s="100" t="n">
        <v>0</v>
      </c>
      <c r="G970" s="101" t="n">
        <f aca="false">E970+F970</f>
        <v>0</v>
      </c>
      <c r="H970" s="99" t="n">
        <v>0</v>
      </c>
      <c r="I970" s="99" t="n">
        <v>0</v>
      </c>
      <c r="J970" s="102" t="n">
        <f aca="false">H970+I970</f>
        <v>0</v>
      </c>
      <c r="K970" s="145"/>
      <c r="L970" s="124"/>
      <c r="M970" s="99"/>
      <c r="N970" s="34"/>
      <c r="O970" s="99"/>
      <c r="P970" s="34"/>
      <c r="Q970" s="120"/>
      <c r="R970" s="120"/>
    </row>
    <row r="971" customFormat="false" ht="15" hidden="false" customHeight="false" outlineLevel="0" collapsed="false">
      <c r="A971" s="102" t="s">
        <v>22</v>
      </c>
      <c r="B971" s="34"/>
      <c r="C971" s="67" t="s">
        <v>87</v>
      </c>
      <c r="D971" s="99"/>
      <c r="E971" s="121" t="n">
        <v>1</v>
      </c>
      <c r="F971" s="100" t="n">
        <v>0</v>
      </c>
      <c r="G971" s="101" t="n">
        <f aca="false">E971+F971</f>
        <v>1</v>
      </c>
      <c r="H971" s="99" t="n">
        <v>0</v>
      </c>
      <c r="I971" s="99" t="n">
        <v>0</v>
      </c>
      <c r="J971" s="102" t="n">
        <f aca="false">H971+I971</f>
        <v>0</v>
      </c>
      <c r="K971" s="134" t="n">
        <v>3.44</v>
      </c>
      <c r="L971" s="124" t="n">
        <v>3.44</v>
      </c>
      <c r="M971" s="99"/>
      <c r="N971" s="34"/>
      <c r="O971" s="99"/>
      <c r="P971" s="34"/>
      <c r="Q971" s="120" t="n">
        <v>3.44</v>
      </c>
      <c r="R971" s="120"/>
    </row>
    <row r="972" customFormat="false" ht="15" hidden="false" customHeight="false" outlineLevel="0" collapsed="false">
      <c r="A972" s="102" t="s">
        <v>22</v>
      </c>
      <c r="B972" s="34"/>
      <c r="C972" s="67" t="s">
        <v>90</v>
      </c>
      <c r="D972" s="99"/>
      <c r="E972" s="121" t="n">
        <v>0</v>
      </c>
      <c r="F972" s="100" t="n">
        <v>0</v>
      </c>
      <c r="G972" s="101" t="n">
        <f aca="false">E972+F972</f>
        <v>0</v>
      </c>
      <c r="H972" s="99" t="n">
        <v>0</v>
      </c>
      <c r="I972" s="99" t="n">
        <v>0</v>
      </c>
      <c r="J972" s="102" t="n">
        <f aca="false">H972+I972</f>
        <v>0</v>
      </c>
      <c r="K972" s="99"/>
      <c r="L972" s="124"/>
      <c r="M972" s="99"/>
      <c r="N972" s="34"/>
      <c r="O972" s="99"/>
      <c r="P972" s="34"/>
      <c r="Q972" s="120"/>
      <c r="R972" s="120"/>
    </row>
    <row r="973" customFormat="false" ht="15" hidden="false" customHeight="false" outlineLevel="0" collapsed="false">
      <c r="A973" s="102" t="s">
        <v>22</v>
      </c>
      <c r="B973" s="34"/>
      <c r="C973" s="67" t="s">
        <v>92</v>
      </c>
      <c r="D973" s="99"/>
      <c r="E973" s="121" t="n">
        <v>0</v>
      </c>
      <c r="F973" s="100" t="n">
        <v>0</v>
      </c>
      <c r="G973" s="101" t="n">
        <f aca="false">E973+F973</f>
        <v>0</v>
      </c>
      <c r="H973" s="99" t="n">
        <v>0</v>
      </c>
      <c r="I973" s="99" t="n">
        <v>0</v>
      </c>
      <c r="J973" s="102" t="n">
        <f aca="false">H973+I973</f>
        <v>0</v>
      </c>
      <c r="K973" s="99"/>
      <c r="L973" s="124"/>
      <c r="M973" s="99"/>
      <c r="N973" s="34"/>
      <c r="O973" s="99"/>
      <c r="P973" s="34"/>
      <c r="Q973" s="120"/>
      <c r="R973" s="120"/>
    </row>
    <row r="974" customFormat="false" ht="15" hidden="false" customHeight="false" outlineLevel="0" collapsed="false">
      <c r="A974" s="102" t="s">
        <v>22</v>
      </c>
      <c r="B974" s="34"/>
      <c r="C974" s="67" t="s">
        <v>94</v>
      </c>
      <c r="D974" s="99"/>
      <c r="E974" s="121" t="n">
        <v>0</v>
      </c>
      <c r="F974" s="100" t="n">
        <v>0</v>
      </c>
      <c r="G974" s="101" t="n">
        <f aca="false">E974+F974</f>
        <v>0</v>
      </c>
      <c r="H974" s="99" t="n">
        <v>0</v>
      </c>
      <c r="I974" s="99" t="n">
        <v>0</v>
      </c>
      <c r="J974" s="102" t="n">
        <f aca="false">H974+I974</f>
        <v>0</v>
      </c>
      <c r="K974" s="99"/>
      <c r="L974" s="124"/>
      <c r="M974" s="99"/>
      <c r="N974" s="34"/>
      <c r="O974" s="99"/>
      <c r="P974" s="34"/>
      <c r="Q974" s="120"/>
      <c r="R974" s="120"/>
    </row>
    <row r="975" customFormat="false" ht="15" hidden="false" customHeight="false" outlineLevel="0" collapsed="false">
      <c r="A975" s="102" t="s">
        <v>22</v>
      </c>
      <c r="B975" s="34"/>
      <c r="C975" s="67" t="s">
        <v>226</v>
      </c>
      <c r="D975" s="99"/>
      <c r="E975" s="121" t="n">
        <v>0</v>
      </c>
      <c r="F975" s="100" t="n">
        <v>0</v>
      </c>
      <c r="G975" s="101" t="n">
        <f aca="false">E975+F975</f>
        <v>0</v>
      </c>
      <c r="H975" s="99" t="n">
        <v>0</v>
      </c>
      <c r="I975" s="99" t="n">
        <v>0</v>
      </c>
      <c r="J975" s="102" t="n">
        <f aca="false">H975+I975</f>
        <v>0</v>
      </c>
      <c r="K975" s="145"/>
      <c r="L975" s="124"/>
      <c r="M975" s="99"/>
      <c r="N975" s="34"/>
      <c r="O975" s="99"/>
      <c r="P975" s="34"/>
      <c r="Q975" s="120"/>
      <c r="R975" s="120"/>
    </row>
    <row r="976" customFormat="false" ht="15" hidden="false" customHeight="false" outlineLevel="0" collapsed="false">
      <c r="A976" s="102" t="s">
        <v>22</v>
      </c>
      <c r="B976" s="34"/>
      <c r="C976" s="67" t="s">
        <v>97</v>
      </c>
      <c r="D976" s="99"/>
      <c r="E976" s="121" t="n">
        <v>1</v>
      </c>
      <c r="F976" s="100" t="n">
        <v>0</v>
      </c>
      <c r="G976" s="101" t="n">
        <f aca="false">E976+F976</f>
        <v>1</v>
      </c>
      <c r="H976" s="99" t="n">
        <v>0</v>
      </c>
      <c r="I976" s="99" t="n">
        <v>0</v>
      </c>
      <c r="J976" s="102" t="n">
        <f aca="false">H976+I976</f>
        <v>0</v>
      </c>
      <c r="K976" s="134" t="n">
        <v>0.058</v>
      </c>
      <c r="L976" s="124" t="n">
        <v>0.06</v>
      </c>
      <c r="M976" s="99"/>
      <c r="N976" s="34"/>
      <c r="O976" s="99"/>
      <c r="P976" s="34"/>
      <c r="Q976" s="120" t="n">
        <v>0.06</v>
      </c>
      <c r="R976" s="120"/>
    </row>
    <row r="977" customFormat="false" ht="15" hidden="false" customHeight="false" outlineLevel="0" collapsed="false">
      <c r="A977" s="102" t="s">
        <v>22</v>
      </c>
      <c r="B977" s="34"/>
      <c r="C977" s="67" t="s">
        <v>99</v>
      </c>
      <c r="D977" s="99"/>
      <c r="E977" s="121" t="n">
        <v>0</v>
      </c>
      <c r="F977" s="100" t="n">
        <v>0</v>
      </c>
      <c r="G977" s="101" t="n">
        <f aca="false">E977+F977</f>
        <v>0</v>
      </c>
      <c r="H977" s="99" t="n">
        <v>0</v>
      </c>
      <c r="I977" s="99" t="n">
        <v>0</v>
      </c>
      <c r="J977" s="102" t="n">
        <f aca="false">H977+I977</f>
        <v>0</v>
      </c>
      <c r="K977" s="145"/>
      <c r="L977" s="124"/>
      <c r="M977" s="99"/>
      <c r="N977" s="34"/>
      <c r="O977" s="99"/>
      <c r="P977" s="34"/>
      <c r="Q977" s="120"/>
      <c r="R977" s="120"/>
    </row>
    <row r="978" customFormat="false" ht="15" hidden="false" customHeight="false" outlineLevel="0" collapsed="false">
      <c r="A978" s="102" t="s">
        <v>22</v>
      </c>
      <c r="B978" s="34"/>
      <c r="C978" s="67" t="s">
        <v>101</v>
      </c>
      <c r="D978" s="99"/>
      <c r="E978" s="121" t="n">
        <v>1</v>
      </c>
      <c r="F978" s="100" t="n">
        <v>0</v>
      </c>
      <c r="G978" s="101" t="n">
        <f aca="false">E978+F978</f>
        <v>1</v>
      </c>
      <c r="H978" s="99" t="n">
        <v>0</v>
      </c>
      <c r="I978" s="99" t="n">
        <v>0</v>
      </c>
      <c r="J978" s="102" t="n">
        <f aca="false">H978+I978</f>
        <v>0</v>
      </c>
      <c r="K978" s="149" t="n">
        <v>0.01</v>
      </c>
      <c r="L978" s="124" t="n">
        <v>0.01</v>
      </c>
      <c r="M978" s="99"/>
      <c r="N978" s="34"/>
      <c r="O978" s="99"/>
      <c r="P978" s="34"/>
      <c r="Q978" s="120" t="n">
        <v>0.01</v>
      </c>
      <c r="R978" s="120"/>
    </row>
    <row r="979" customFormat="false" ht="15" hidden="false" customHeight="false" outlineLevel="0" collapsed="false">
      <c r="A979" s="102" t="s">
        <v>22</v>
      </c>
      <c r="B979" s="34"/>
      <c r="C979" s="67" t="s">
        <v>246</v>
      </c>
      <c r="D979" s="99"/>
      <c r="E979" s="121" t="n">
        <v>1</v>
      </c>
      <c r="F979" s="100" t="n">
        <v>0</v>
      </c>
      <c r="G979" s="101" t="n">
        <f aca="false">E979+F979</f>
        <v>1</v>
      </c>
      <c r="H979" s="99" t="n">
        <v>0</v>
      </c>
      <c r="I979" s="99" t="n">
        <v>0</v>
      </c>
      <c r="J979" s="102" t="n">
        <f aca="false">H979+I979</f>
        <v>0</v>
      </c>
      <c r="K979" s="134" t="n">
        <v>1.09</v>
      </c>
      <c r="L979" s="124" t="n">
        <v>1.09</v>
      </c>
      <c r="M979" s="99"/>
      <c r="N979" s="34"/>
      <c r="O979" s="99"/>
      <c r="P979" s="34"/>
      <c r="Q979" s="120" t="n">
        <v>1.09</v>
      </c>
      <c r="R979" s="120"/>
    </row>
    <row r="980" customFormat="false" ht="15" hidden="false" customHeight="false" outlineLevel="0" collapsed="false">
      <c r="A980" s="102" t="s">
        <v>22</v>
      </c>
      <c r="B980" s="34"/>
      <c r="C980" s="67" t="s">
        <v>106</v>
      </c>
      <c r="D980" s="99"/>
      <c r="E980" s="121" t="n">
        <v>0</v>
      </c>
      <c r="F980" s="100" t="n">
        <v>0</v>
      </c>
      <c r="G980" s="101" t="n">
        <f aca="false">E980+F980</f>
        <v>0</v>
      </c>
      <c r="H980" s="99" t="n">
        <v>0</v>
      </c>
      <c r="I980" s="99" t="n">
        <v>0</v>
      </c>
      <c r="J980" s="102" t="n">
        <f aca="false">H980+I980</f>
        <v>0</v>
      </c>
      <c r="K980" s="145"/>
      <c r="L980" s="124"/>
      <c r="M980" s="99"/>
      <c r="N980" s="34"/>
      <c r="O980" s="99"/>
      <c r="P980" s="34"/>
      <c r="Q980" s="120"/>
      <c r="R980" s="120"/>
    </row>
    <row r="981" customFormat="false" ht="15" hidden="false" customHeight="false" outlineLevel="0" collapsed="false">
      <c r="A981" s="102" t="s">
        <v>22</v>
      </c>
      <c r="B981" s="34"/>
      <c r="C981" s="67" t="s">
        <v>107</v>
      </c>
      <c r="D981" s="99"/>
      <c r="E981" s="121" t="n">
        <v>1</v>
      </c>
      <c r="F981" s="100" t="n">
        <v>0</v>
      </c>
      <c r="G981" s="101" t="n">
        <f aca="false">E981+F981</f>
        <v>1</v>
      </c>
      <c r="H981" s="99" t="n">
        <v>0</v>
      </c>
      <c r="I981" s="99" t="n">
        <v>0</v>
      </c>
      <c r="J981" s="102" t="n">
        <f aca="false">H981+I981</f>
        <v>0</v>
      </c>
      <c r="K981" s="149" t="n">
        <v>0.54</v>
      </c>
      <c r="L981" s="124" t="n">
        <v>0.54</v>
      </c>
      <c r="M981" s="99"/>
      <c r="N981" s="34"/>
      <c r="O981" s="99"/>
      <c r="P981" s="34"/>
      <c r="Q981" s="120" t="n">
        <v>0.54</v>
      </c>
      <c r="R981" s="120"/>
    </row>
    <row r="982" customFormat="false" ht="15" hidden="false" customHeight="false" outlineLevel="0" collapsed="false">
      <c r="A982" s="102" t="s">
        <v>22</v>
      </c>
      <c r="B982" s="34"/>
      <c r="C982" s="67" t="s">
        <v>109</v>
      </c>
      <c r="D982" s="99"/>
      <c r="E982" s="121" t="n">
        <v>1</v>
      </c>
      <c r="F982" s="100" t="n">
        <v>0</v>
      </c>
      <c r="G982" s="101" t="n">
        <f aca="false">E982+F982</f>
        <v>1</v>
      </c>
      <c r="H982" s="99" t="n">
        <v>0</v>
      </c>
      <c r="I982" s="99" t="n">
        <v>0</v>
      </c>
      <c r="J982" s="102" t="n">
        <f aca="false">H982+I982</f>
        <v>0</v>
      </c>
      <c r="K982" s="134" t="n">
        <v>1.56</v>
      </c>
      <c r="L982" s="124" t="n">
        <v>1.56</v>
      </c>
      <c r="M982" s="99"/>
      <c r="N982" s="34"/>
      <c r="O982" s="99"/>
      <c r="P982" s="34"/>
      <c r="Q982" s="120" t="n">
        <v>1.56</v>
      </c>
      <c r="R982" s="120"/>
    </row>
    <row r="983" customFormat="false" ht="15" hidden="false" customHeight="false" outlineLevel="0" collapsed="false">
      <c r="A983" s="102" t="s">
        <v>22</v>
      </c>
      <c r="B983" s="34"/>
      <c r="C983" s="67" t="s">
        <v>229</v>
      </c>
      <c r="D983" s="99"/>
      <c r="E983" s="121" t="n">
        <v>0</v>
      </c>
      <c r="F983" s="100" t="n">
        <v>0</v>
      </c>
      <c r="G983" s="101" t="n">
        <f aca="false">E983+F983</f>
        <v>0</v>
      </c>
      <c r="H983" s="99" t="n">
        <v>0</v>
      </c>
      <c r="I983" s="99" t="n">
        <v>0</v>
      </c>
      <c r="J983" s="102" t="n">
        <f aca="false">H983+I983</f>
        <v>0</v>
      </c>
      <c r="K983" s="99"/>
      <c r="L983" s="124"/>
      <c r="M983" s="99"/>
      <c r="N983" s="34"/>
      <c r="O983" s="99"/>
      <c r="P983" s="34"/>
      <c r="Q983" s="120"/>
      <c r="R983" s="120"/>
    </row>
    <row r="984" customFormat="false" ht="15" hidden="false" customHeight="false" outlineLevel="0" collapsed="false">
      <c r="A984" s="102" t="s">
        <v>22</v>
      </c>
      <c r="B984" s="34"/>
      <c r="C984" s="67" t="s">
        <v>111</v>
      </c>
      <c r="D984" s="99"/>
      <c r="E984" s="121" t="n">
        <v>0</v>
      </c>
      <c r="F984" s="100" t="n">
        <v>0</v>
      </c>
      <c r="G984" s="101" t="n">
        <f aca="false">E984+F984</f>
        <v>0</v>
      </c>
      <c r="H984" s="99" t="n">
        <v>0</v>
      </c>
      <c r="I984" s="99" t="n">
        <v>0</v>
      </c>
      <c r="J984" s="102" t="n">
        <f aca="false">H984+I984</f>
        <v>0</v>
      </c>
      <c r="K984" s="145"/>
      <c r="L984" s="124"/>
      <c r="M984" s="99"/>
      <c r="N984" s="34"/>
      <c r="O984" s="99"/>
      <c r="P984" s="34"/>
      <c r="Q984" s="120"/>
      <c r="R984" s="120"/>
    </row>
    <row r="985" customFormat="false" ht="15" hidden="false" customHeight="false" outlineLevel="0" collapsed="false">
      <c r="A985" s="102" t="s">
        <v>22</v>
      </c>
      <c r="B985" s="34"/>
      <c r="C985" s="67" t="s">
        <v>230</v>
      </c>
      <c r="D985" s="99"/>
      <c r="E985" s="121" t="n">
        <v>1</v>
      </c>
      <c r="F985" s="100" t="n">
        <v>38</v>
      </c>
      <c r="G985" s="101" t="n">
        <f aca="false">E985+F985</f>
        <v>39</v>
      </c>
      <c r="H985" s="99" t="n">
        <v>0</v>
      </c>
      <c r="I985" s="99" t="n">
        <v>0</v>
      </c>
      <c r="J985" s="102" t="n">
        <f aca="false">H985+I985</f>
        <v>0</v>
      </c>
      <c r="K985" s="134" t="n">
        <v>2.52</v>
      </c>
      <c r="L985" s="124" t="n">
        <v>2.52</v>
      </c>
      <c r="M985" s="99"/>
      <c r="N985" s="34"/>
      <c r="O985" s="99"/>
      <c r="P985" s="34"/>
      <c r="Q985" s="120" t="n">
        <v>2.52</v>
      </c>
      <c r="R985" s="120"/>
    </row>
    <row r="986" customFormat="false" ht="15" hidden="false" customHeight="false" outlineLevel="0" collapsed="false">
      <c r="A986" s="102" t="s">
        <v>22</v>
      </c>
      <c r="B986" s="34"/>
      <c r="C986" s="67" t="s">
        <v>231</v>
      </c>
      <c r="D986" s="99"/>
      <c r="E986" s="121" t="n">
        <v>0</v>
      </c>
      <c r="F986" s="100" t="n">
        <v>0</v>
      </c>
      <c r="G986" s="101" t="n">
        <f aca="false">E986+F986</f>
        <v>0</v>
      </c>
      <c r="H986" s="99" t="n">
        <v>0</v>
      </c>
      <c r="I986" s="99" t="n">
        <v>0</v>
      </c>
      <c r="J986" s="102" t="n">
        <f aca="false">H986+I986</f>
        <v>0</v>
      </c>
      <c r="K986" s="145"/>
      <c r="L986" s="124"/>
      <c r="M986" s="99"/>
      <c r="N986" s="34"/>
      <c r="O986" s="99"/>
      <c r="P986" s="34"/>
      <c r="Q986" s="120"/>
      <c r="R986" s="120"/>
    </row>
    <row r="987" customFormat="false" ht="15" hidden="false" customHeight="false" outlineLevel="0" collapsed="false">
      <c r="A987" s="102" t="s">
        <v>22</v>
      </c>
      <c r="B987" s="34"/>
      <c r="C987" s="67" t="s">
        <v>232</v>
      </c>
      <c r="D987" s="99"/>
      <c r="E987" s="121" t="n">
        <v>1</v>
      </c>
      <c r="F987" s="100" t="n">
        <v>38</v>
      </c>
      <c r="G987" s="101" t="n">
        <f aca="false">E987+F987</f>
        <v>39</v>
      </c>
      <c r="H987" s="99" t="n">
        <v>0</v>
      </c>
      <c r="I987" s="99" t="n">
        <v>0</v>
      </c>
      <c r="J987" s="102" t="n">
        <f aca="false">H987+I987</f>
        <v>0</v>
      </c>
      <c r="K987" s="134" t="n">
        <v>0.03</v>
      </c>
      <c r="L987" s="124" t="n">
        <v>0.03</v>
      </c>
      <c r="M987" s="99"/>
      <c r="N987" s="34"/>
      <c r="O987" s="99"/>
      <c r="P987" s="34"/>
      <c r="Q987" s="120" t="n">
        <v>0.03</v>
      </c>
      <c r="R987" s="120"/>
    </row>
    <row r="988" customFormat="false" ht="15" hidden="false" customHeight="false" outlineLevel="0" collapsed="false">
      <c r="A988" s="102" t="s">
        <v>22</v>
      </c>
      <c r="B988" s="34"/>
      <c r="C988" s="67" t="s">
        <v>233</v>
      </c>
      <c r="D988" s="99"/>
      <c r="E988" s="121"/>
      <c r="F988" s="100"/>
      <c r="G988" s="101"/>
      <c r="H988" s="99"/>
      <c r="I988" s="99"/>
      <c r="J988" s="102"/>
      <c r="K988" s="99"/>
      <c r="L988" s="124"/>
      <c r="M988" s="99"/>
      <c r="N988" s="34"/>
      <c r="O988" s="99"/>
      <c r="P988" s="34"/>
      <c r="Q988" s="120"/>
      <c r="R988" s="120"/>
    </row>
    <row r="989" customFormat="false" ht="15" hidden="false" customHeight="false" outlineLevel="0" collapsed="false">
      <c r="A989" s="102" t="s">
        <v>22</v>
      </c>
      <c r="B989" s="34"/>
      <c r="C989" s="67" t="s">
        <v>123</v>
      </c>
      <c r="D989" s="99"/>
      <c r="E989" s="121" t="n">
        <v>0</v>
      </c>
      <c r="F989" s="100" t="n">
        <v>0</v>
      </c>
      <c r="G989" s="101" t="n">
        <f aca="false">E989+F989</f>
        <v>0</v>
      </c>
      <c r="H989" s="99" t="n">
        <v>0</v>
      </c>
      <c r="I989" s="99" t="n">
        <v>0</v>
      </c>
      <c r="J989" s="102" t="n">
        <f aca="false">H989+I989</f>
        <v>0</v>
      </c>
      <c r="K989" s="99"/>
      <c r="L989" s="124"/>
      <c r="M989" s="99"/>
      <c r="N989" s="34"/>
      <c r="O989" s="99"/>
      <c r="P989" s="34"/>
      <c r="Q989" s="120"/>
      <c r="R989" s="120"/>
    </row>
    <row r="990" customFormat="false" ht="15" hidden="false" customHeight="false" outlineLevel="0" collapsed="false">
      <c r="A990" s="102" t="s">
        <v>22</v>
      </c>
      <c r="B990" s="34"/>
      <c r="C990" s="67" t="s">
        <v>125</v>
      </c>
      <c r="D990" s="99"/>
      <c r="E990" s="121" t="n">
        <v>0</v>
      </c>
      <c r="F990" s="100" t="n">
        <v>0</v>
      </c>
      <c r="G990" s="101" t="n">
        <f aca="false">E990+F990</f>
        <v>0</v>
      </c>
      <c r="H990" s="99" t="n">
        <v>0</v>
      </c>
      <c r="I990" s="99" t="n">
        <v>0</v>
      </c>
      <c r="J990" s="102" t="n">
        <f aca="false">H990+I990</f>
        <v>0</v>
      </c>
      <c r="K990" s="99"/>
      <c r="L990" s="124"/>
      <c r="M990" s="99"/>
      <c r="N990" s="34"/>
      <c r="O990" s="99"/>
      <c r="P990" s="34"/>
      <c r="Q990" s="120"/>
      <c r="R990" s="120"/>
    </row>
    <row r="991" customFormat="false" ht="15" hidden="false" customHeight="false" outlineLevel="0" collapsed="false">
      <c r="A991" s="102" t="s">
        <v>22</v>
      </c>
      <c r="B991" s="34"/>
      <c r="C991" s="67" t="s">
        <v>127</v>
      </c>
      <c r="D991" s="99"/>
      <c r="E991" s="121" t="n">
        <v>0</v>
      </c>
      <c r="F991" s="100" t="n">
        <v>0</v>
      </c>
      <c r="G991" s="101" t="n">
        <f aca="false">E991+F991</f>
        <v>0</v>
      </c>
      <c r="H991" s="99" t="n">
        <v>0</v>
      </c>
      <c r="I991" s="99" t="n">
        <v>0</v>
      </c>
      <c r="J991" s="102" t="n">
        <f aca="false">H991+I991</f>
        <v>0</v>
      </c>
      <c r="K991" s="99"/>
      <c r="L991" s="124"/>
      <c r="M991" s="99"/>
      <c r="N991" s="34"/>
      <c r="O991" s="99"/>
      <c r="P991" s="34"/>
      <c r="Q991" s="120"/>
      <c r="R991" s="120"/>
    </row>
    <row r="992" customFormat="false" ht="15" hidden="false" customHeight="false" outlineLevel="0" collapsed="false">
      <c r="A992" s="102" t="s">
        <v>22</v>
      </c>
      <c r="B992" s="34"/>
      <c r="C992" s="67" t="s">
        <v>234</v>
      </c>
      <c r="D992" s="99"/>
      <c r="E992" s="121" t="n">
        <v>0</v>
      </c>
      <c r="F992" s="100" t="n">
        <v>0</v>
      </c>
      <c r="G992" s="101" t="n">
        <f aca="false">E992+F992</f>
        <v>0</v>
      </c>
      <c r="H992" s="99" t="n">
        <v>0</v>
      </c>
      <c r="I992" s="99" t="n">
        <v>0</v>
      </c>
      <c r="J992" s="102" t="n">
        <f aca="false">H992+I992</f>
        <v>0</v>
      </c>
      <c r="K992" s="99"/>
      <c r="L992" s="124"/>
      <c r="M992" s="99"/>
      <c r="N992" s="34"/>
      <c r="O992" s="99"/>
      <c r="P992" s="34"/>
      <c r="Q992" s="120"/>
      <c r="R992" s="120"/>
    </row>
    <row r="993" customFormat="false" ht="15" hidden="false" customHeight="false" outlineLevel="0" collapsed="false">
      <c r="A993" s="102" t="s">
        <v>22</v>
      </c>
      <c r="B993" s="34"/>
      <c r="C993" s="67" t="s">
        <v>130</v>
      </c>
      <c r="D993" s="99"/>
      <c r="E993" s="121" t="n">
        <v>0</v>
      </c>
      <c r="F993" s="100" t="n">
        <v>0</v>
      </c>
      <c r="G993" s="101" t="n">
        <f aca="false">E993+F993</f>
        <v>0</v>
      </c>
      <c r="H993" s="99" t="n">
        <v>0</v>
      </c>
      <c r="I993" s="99" t="n">
        <v>0</v>
      </c>
      <c r="J993" s="102" t="n">
        <f aca="false">H993+I993</f>
        <v>0</v>
      </c>
      <c r="K993" s="99"/>
      <c r="L993" s="124"/>
      <c r="M993" s="99"/>
      <c r="N993" s="34"/>
      <c r="O993" s="99"/>
      <c r="P993" s="34"/>
      <c r="Q993" s="120"/>
      <c r="R993" s="120"/>
    </row>
    <row r="994" customFormat="false" ht="15" hidden="false" customHeight="false" outlineLevel="0" collapsed="false">
      <c r="A994" s="102" t="s">
        <v>22</v>
      </c>
      <c r="B994" s="34"/>
      <c r="C994" s="67" t="s">
        <v>132</v>
      </c>
      <c r="D994" s="99"/>
      <c r="E994" s="121"/>
      <c r="F994" s="100"/>
      <c r="G994" s="101" t="n">
        <f aca="false">E994+F994</f>
        <v>0</v>
      </c>
      <c r="H994" s="99"/>
      <c r="I994" s="99"/>
      <c r="J994" s="102" t="n">
        <f aca="false">H994+I994</f>
        <v>0</v>
      </c>
      <c r="K994" s="99"/>
      <c r="L994" s="124"/>
      <c r="M994" s="99"/>
      <c r="N994" s="34"/>
      <c r="O994" s="99"/>
      <c r="P994" s="34"/>
      <c r="Q994" s="120"/>
      <c r="R994" s="120"/>
    </row>
    <row r="995" customFormat="false" ht="15" hidden="false" customHeight="false" outlineLevel="0" collapsed="false">
      <c r="A995" s="102" t="s">
        <v>22</v>
      </c>
      <c r="B995" s="34"/>
      <c r="C995" s="67" t="s">
        <v>133</v>
      </c>
      <c r="D995" s="99"/>
      <c r="E995" s="121"/>
      <c r="F995" s="100"/>
      <c r="G995" s="101" t="n">
        <f aca="false">E995+F995</f>
        <v>0</v>
      </c>
      <c r="H995" s="99"/>
      <c r="I995" s="99"/>
      <c r="J995" s="102" t="n">
        <f aca="false">H995+I995</f>
        <v>0</v>
      </c>
      <c r="K995" s="99"/>
      <c r="L995" s="124"/>
      <c r="M995" s="99"/>
      <c r="N995" s="34"/>
      <c r="O995" s="99"/>
      <c r="P995" s="34"/>
      <c r="Q995" s="120"/>
      <c r="R995" s="120"/>
    </row>
    <row r="996" customFormat="false" ht="15" hidden="false" customHeight="false" outlineLevel="0" collapsed="false">
      <c r="A996" s="102" t="s">
        <v>22</v>
      </c>
      <c r="B996" s="34"/>
      <c r="C996" s="67" t="s">
        <v>134</v>
      </c>
      <c r="D996" s="99"/>
      <c r="E996" s="121"/>
      <c r="F996" s="100"/>
      <c r="G996" s="101" t="n">
        <f aca="false">E996+F996</f>
        <v>0</v>
      </c>
      <c r="H996" s="99"/>
      <c r="I996" s="99"/>
      <c r="J996" s="102" t="n">
        <f aca="false">H996+I996</f>
        <v>0</v>
      </c>
      <c r="K996" s="99"/>
      <c r="L996" s="124"/>
      <c r="M996" s="99"/>
      <c r="N996" s="34"/>
      <c r="O996" s="99"/>
      <c r="P996" s="34"/>
      <c r="Q996" s="120"/>
      <c r="R996" s="120"/>
    </row>
    <row r="997" customFormat="false" ht="15" hidden="false" customHeight="false" outlineLevel="0" collapsed="false">
      <c r="A997" s="102" t="s">
        <v>22</v>
      </c>
      <c r="B997" s="34"/>
      <c r="C997" s="67" t="s">
        <v>135</v>
      </c>
      <c r="D997" s="99"/>
      <c r="E997" s="121"/>
      <c r="F997" s="100"/>
      <c r="G997" s="101" t="n">
        <f aca="false">E997+F997</f>
        <v>0</v>
      </c>
      <c r="H997" s="99"/>
      <c r="I997" s="99"/>
      <c r="J997" s="102" t="n">
        <f aca="false">H997+I997</f>
        <v>0</v>
      </c>
      <c r="K997" s="99"/>
      <c r="L997" s="124"/>
      <c r="M997" s="99"/>
      <c r="N997" s="34"/>
      <c r="O997" s="99"/>
      <c r="P997" s="34"/>
      <c r="Q997" s="120"/>
      <c r="R997" s="120"/>
    </row>
    <row r="998" customFormat="false" ht="15" hidden="false" customHeight="false" outlineLevel="0" collapsed="false">
      <c r="A998" s="102" t="s">
        <v>22</v>
      </c>
      <c r="B998" s="34"/>
      <c r="C998" s="90" t="s">
        <v>136</v>
      </c>
      <c r="D998" s="99"/>
      <c r="E998" s="121"/>
      <c r="F998" s="100"/>
      <c r="G998" s="101" t="n">
        <f aca="false">E998+F998</f>
        <v>0</v>
      </c>
      <c r="H998" s="99"/>
      <c r="I998" s="99"/>
      <c r="J998" s="102" t="n">
        <f aca="false">H998+I998</f>
        <v>0</v>
      </c>
      <c r="K998" s="99"/>
      <c r="L998" s="124"/>
      <c r="M998" s="99"/>
      <c r="N998" s="34"/>
      <c r="O998" s="99"/>
      <c r="P998" s="34"/>
      <c r="Q998" s="120"/>
      <c r="R998" s="120"/>
    </row>
    <row r="999" customFormat="false" ht="15" hidden="false" customHeight="false" outlineLevel="0" collapsed="false">
      <c r="A999" s="102" t="s">
        <v>22</v>
      </c>
      <c r="B999" s="34"/>
      <c r="C999" s="67" t="s">
        <v>235</v>
      </c>
      <c r="D999" s="99"/>
      <c r="E999" s="121"/>
      <c r="F999" s="100"/>
      <c r="G999" s="101" t="n">
        <f aca="false">E999+F999</f>
        <v>0</v>
      </c>
      <c r="H999" s="99"/>
      <c r="I999" s="99"/>
      <c r="J999" s="102" t="n">
        <f aca="false">H999+I999</f>
        <v>0</v>
      </c>
      <c r="K999" s="99"/>
      <c r="L999" s="124"/>
      <c r="M999" s="99"/>
      <c r="N999" s="34"/>
      <c r="O999" s="99"/>
      <c r="P999" s="34"/>
      <c r="Q999" s="120"/>
      <c r="R999" s="120"/>
    </row>
    <row r="1000" customFormat="false" ht="15" hidden="false" customHeight="false" outlineLevel="0" collapsed="false">
      <c r="A1000" s="102" t="s">
        <v>22</v>
      </c>
      <c r="B1000" s="34"/>
      <c r="C1000" s="67" t="s">
        <v>138</v>
      </c>
      <c r="D1000" s="99"/>
      <c r="E1000" s="121"/>
      <c r="F1000" s="100"/>
      <c r="G1000" s="101" t="n">
        <f aca="false">E1000+F1000</f>
        <v>0</v>
      </c>
      <c r="H1000" s="99"/>
      <c r="I1000" s="99"/>
      <c r="J1000" s="102" t="n">
        <f aca="false">H1000+I1000</f>
        <v>0</v>
      </c>
      <c r="K1000" s="99"/>
      <c r="L1000" s="124"/>
      <c r="M1000" s="99"/>
      <c r="N1000" s="34"/>
      <c r="O1000" s="99"/>
      <c r="P1000" s="34"/>
      <c r="Q1000" s="120"/>
      <c r="R1000" s="120"/>
    </row>
    <row r="1001" customFormat="false" ht="15" hidden="false" customHeight="false" outlineLevel="0" collapsed="false">
      <c r="A1001" s="102" t="s">
        <v>22</v>
      </c>
      <c r="B1001" s="34"/>
      <c r="C1001" s="67" t="s">
        <v>139</v>
      </c>
      <c r="D1001" s="99"/>
      <c r="E1001" s="121"/>
      <c r="F1001" s="100"/>
      <c r="G1001" s="101" t="n">
        <f aca="false">E1001+F1001</f>
        <v>0</v>
      </c>
      <c r="H1001" s="99"/>
      <c r="I1001" s="99"/>
      <c r="J1001" s="102" t="n">
        <f aca="false">H1001+I1001</f>
        <v>0</v>
      </c>
      <c r="K1001" s="99"/>
      <c r="L1001" s="124"/>
      <c r="M1001" s="99"/>
      <c r="N1001" s="34"/>
      <c r="O1001" s="99"/>
      <c r="P1001" s="34"/>
      <c r="Q1001" s="120"/>
      <c r="R1001" s="120"/>
    </row>
    <row r="1002" customFormat="false" ht="15" hidden="false" customHeight="false" outlineLevel="0" collapsed="false">
      <c r="A1002" s="102" t="s">
        <v>22</v>
      </c>
      <c r="B1002" s="34"/>
      <c r="C1002" s="67" t="s">
        <v>140</v>
      </c>
      <c r="D1002" s="99"/>
      <c r="E1002" s="121"/>
      <c r="F1002" s="100"/>
      <c r="G1002" s="101" t="n">
        <f aca="false">E1002+F1002</f>
        <v>0</v>
      </c>
      <c r="H1002" s="99"/>
      <c r="I1002" s="99"/>
      <c r="J1002" s="102" t="n">
        <f aca="false">H1002+I1002</f>
        <v>0</v>
      </c>
      <c r="K1002" s="99"/>
      <c r="L1002" s="124"/>
      <c r="M1002" s="99"/>
      <c r="N1002" s="34"/>
      <c r="O1002" s="99"/>
      <c r="P1002" s="34"/>
      <c r="Q1002" s="120"/>
      <c r="R1002" s="120"/>
    </row>
    <row r="1003" customFormat="false" ht="15" hidden="false" customHeight="false" outlineLevel="0" collapsed="false">
      <c r="A1003" s="102" t="s">
        <v>22</v>
      </c>
      <c r="B1003" s="34"/>
      <c r="C1003" s="67" t="s">
        <v>141</v>
      </c>
      <c r="D1003" s="99"/>
      <c r="E1003" s="121"/>
      <c r="F1003" s="100"/>
      <c r="G1003" s="101" t="n">
        <f aca="false">E1003+F1003</f>
        <v>0</v>
      </c>
      <c r="H1003" s="99"/>
      <c r="I1003" s="99"/>
      <c r="J1003" s="102" t="n">
        <f aca="false">H1003+I1003</f>
        <v>0</v>
      </c>
      <c r="K1003" s="99"/>
      <c r="L1003" s="124"/>
      <c r="M1003" s="99"/>
      <c r="N1003" s="34"/>
      <c r="O1003" s="99"/>
      <c r="P1003" s="34"/>
      <c r="Q1003" s="120"/>
      <c r="R1003" s="120"/>
    </row>
    <row r="1004" customFormat="false" ht="15" hidden="false" customHeight="false" outlineLevel="0" collapsed="false">
      <c r="A1004" s="102" t="s">
        <v>22</v>
      </c>
      <c r="B1004" s="34"/>
      <c r="C1004" s="67" t="s">
        <v>142</v>
      </c>
      <c r="D1004" s="99"/>
      <c r="E1004" s="121"/>
      <c r="F1004" s="100"/>
      <c r="G1004" s="101" t="n">
        <f aca="false">E1004+F1004</f>
        <v>0</v>
      </c>
      <c r="H1004" s="99"/>
      <c r="I1004" s="99"/>
      <c r="J1004" s="102" t="n">
        <f aca="false">H1004+I1004</f>
        <v>0</v>
      </c>
      <c r="K1004" s="99"/>
      <c r="L1004" s="124"/>
      <c r="M1004" s="99"/>
      <c r="N1004" s="34"/>
      <c r="O1004" s="99"/>
      <c r="P1004" s="34"/>
      <c r="Q1004" s="120"/>
      <c r="R1004" s="120"/>
    </row>
    <row r="1005" customFormat="false" ht="15" hidden="false" customHeight="false" outlineLevel="0" collapsed="false">
      <c r="A1005" s="102" t="s">
        <v>22</v>
      </c>
      <c r="B1005" s="34"/>
      <c r="C1005" s="67" t="s">
        <v>143</v>
      </c>
      <c r="D1005" s="99"/>
      <c r="E1005" s="121"/>
      <c r="F1005" s="100"/>
      <c r="G1005" s="101" t="n">
        <f aca="false">E1005+F1005</f>
        <v>0</v>
      </c>
      <c r="H1005" s="99"/>
      <c r="I1005" s="99"/>
      <c r="J1005" s="102" t="n">
        <f aca="false">H1005+I1005</f>
        <v>0</v>
      </c>
      <c r="K1005" s="99"/>
      <c r="L1005" s="124"/>
      <c r="M1005" s="99"/>
      <c r="N1005" s="34"/>
      <c r="O1005" s="99"/>
      <c r="P1005" s="34"/>
      <c r="Q1005" s="120"/>
      <c r="R1005" s="120"/>
    </row>
    <row r="1006" customFormat="false" ht="15" hidden="false" customHeight="false" outlineLevel="0" collapsed="false">
      <c r="A1006" s="102" t="s">
        <v>22</v>
      </c>
      <c r="B1006" s="34"/>
      <c r="C1006" s="90" t="s">
        <v>144</v>
      </c>
      <c r="D1006" s="99"/>
      <c r="E1006" s="121"/>
      <c r="F1006" s="100"/>
      <c r="G1006" s="101" t="n">
        <f aca="false">E1006+F1006</f>
        <v>0</v>
      </c>
      <c r="H1006" s="99"/>
      <c r="I1006" s="99"/>
      <c r="J1006" s="102" t="n">
        <f aca="false">H1006+I1006</f>
        <v>0</v>
      </c>
      <c r="K1006" s="99"/>
      <c r="L1006" s="124"/>
      <c r="M1006" s="99"/>
      <c r="N1006" s="34"/>
      <c r="O1006" s="99"/>
      <c r="P1006" s="34"/>
      <c r="Q1006" s="120"/>
      <c r="R1006" s="120"/>
    </row>
    <row r="1007" customFormat="false" ht="15" hidden="false" customHeight="false" outlineLevel="0" collapsed="false">
      <c r="A1007" s="102" t="s">
        <v>22</v>
      </c>
      <c r="B1007" s="34"/>
      <c r="C1007" s="90" t="s">
        <v>145</v>
      </c>
      <c r="D1007" s="99"/>
      <c r="E1007" s="121" t="n">
        <v>0</v>
      </c>
      <c r="F1007" s="136" t="n">
        <v>38</v>
      </c>
      <c r="G1007" s="101" t="n">
        <f aca="false">E1007+F1007</f>
        <v>38</v>
      </c>
      <c r="H1007" s="137" t="n">
        <v>0</v>
      </c>
      <c r="I1007" s="137" t="n">
        <v>0</v>
      </c>
      <c r="J1007" s="102" t="n">
        <f aca="false">H1007+I1007</f>
        <v>0</v>
      </c>
      <c r="K1007" s="137" t="n">
        <v>42.5</v>
      </c>
      <c r="L1007" s="146" t="n">
        <v>15.6</v>
      </c>
      <c r="M1007" s="137"/>
      <c r="N1007" s="34"/>
      <c r="O1007" s="137"/>
      <c r="P1007" s="34"/>
      <c r="Q1007" s="129" t="n">
        <v>12.3</v>
      </c>
      <c r="R1007" s="120"/>
    </row>
    <row r="1008" customFormat="false" ht="15" hidden="false" customHeight="false" outlineLevel="0" collapsed="false">
      <c r="A1008" s="102" t="s">
        <v>22</v>
      </c>
      <c r="B1008" s="34"/>
      <c r="C1008" s="67" t="s">
        <v>148</v>
      </c>
      <c r="D1008" s="99"/>
      <c r="E1008" s="121" t="n">
        <v>0</v>
      </c>
      <c r="F1008" s="136" t="n">
        <v>38</v>
      </c>
      <c r="G1008" s="101" t="n">
        <f aca="false">E1008+F1008</f>
        <v>38</v>
      </c>
      <c r="H1008" s="137" t="n">
        <v>0</v>
      </c>
      <c r="I1008" s="137" t="n">
        <v>0</v>
      </c>
      <c r="J1008" s="102" t="n">
        <f aca="false">H1008+I1008</f>
        <v>0</v>
      </c>
      <c r="K1008" s="137" t="n">
        <v>0.03</v>
      </c>
      <c r="L1008" s="146" t="n">
        <v>0.02</v>
      </c>
      <c r="M1008" s="137"/>
      <c r="N1008" s="34"/>
      <c r="O1008" s="137"/>
      <c r="P1008" s="34"/>
      <c r="Q1008" s="129" t="n">
        <v>0.02</v>
      </c>
      <c r="R1008" s="120"/>
    </row>
    <row r="1009" customFormat="false" ht="15" hidden="false" customHeight="false" outlineLevel="0" collapsed="false">
      <c r="A1009" s="102" t="s">
        <v>22</v>
      </c>
      <c r="B1009" s="34"/>
      <c r="C1009" s="67" t="s">
        <v>153</v>
      </c>
      <c r="D1009" s="99"/>
      <c r="E1009" s="121" t="n">
        <v>0</v>
      </c>
      <c r="F1009" s="100" t="n">
        <v>0</v>
      </c>
      <c r="G1009" s="101" t="n">
        <f aca="false">E1009+F1009</f>
        <v>0</v>
      </c>
      <c r="H1009" s="99" t="n">
        <v>0</v>
      </c>
      <c r="I1009" s="99" t="n">
        <v>0</v>
      </c>
      <c r="J1009" s="102" t="n">
        <f aca="false">H1009+I1009</f>
        <v>0</v>
      </c>
      <c r="K1009" s="99"/>
      <c r="L1009" s="124"/>
      <c r="M1009" s="99"/>
      <c r="N1009" s="34"/>
      <c r="O1009" s="99"/>
      <c r="P1009" s="34"/>
      <c r="Q1009" s="120"/>
      <c r="R1009" s="120"/>
    </row>
    <row r="1010" customFormat="false" ht="15" hidden="false" customHeight="false" outlineLevel="0" collapsed="false">
      <c r="A1010" s="102" t="s">
        <v>22</v>
      </c>
      <c r="B1010" s="34"/>
      <c r="C1010" s="67" t="s">
        <v>236</v>
      </c>
      <c r="D1010" s="99"/>
      <c r="E1010" s="100" t="n">
        <v>3</v>
      </c>
      <c r="F1010" s="100" t="n">
        <v>38</v>
      </c>
      <c r="G1010" s="101" t="n">
        <f aca="false">E1010+F1010</f>
        <v>41</v>
      </c>
      <c r="H1010" s="99" t="n">
        <v>1</v>
      </c>
      <c r="I1010" s="99" t="n">
        <v>0</v>
      </c>
      <c r="J1010" s="102" t="n">
        <f aca="false">H1010+I1010</f>
        <v>1</v>
      </c>
      <c r="K1010" s="155" t="n">
        <v>0.41</v>
      </c>
      <c r="L1010" s="140" t="n">
        <v>0.12</v>
      </c>
      <c r="M1010" s="99" t="n">
        <v>0.07</v>
      </c>
      <c r="N1010" s="34" t="s">
        <v>284</v>
      </c>
      <c r="O1010" s="132" t="s">
        <v>285</v>
      </c>
      <c r="P1010" s="34" t="s">
        <v>286</v>
      </c>
      <c r="Q1010" s="120" t="n">
        <v>0.2</v>
      </c>
      <c r="R1010" s="120" t="n">
        <v>0.07</v>
      </c>
    </row>
    <row r="1011" customFormat="false" ht="15" hidden="false" customHeight="false" outlineLevel="0" collapsed="false">
      <c r="A1011" s="102" t="s">
        <v>22</v>
      </c>
      <c r="B1011" s="34"/>
      <c r="C1011" s="90" t="s">
        <v>237</v>
      </c>
      <c r="D1011" s="99"/>
      <c r="E1011" s="121" t="n">
        <v>0</v>
      </c>
      <c r="F1011" s="100" t="n">
        <v>0</v>
      </c>
      <c r="G1011" s="101" t="n">
        <f aca="false">E1011+F1011</f>
        <v>0</v>
      </c>
      <c r="H1011" s="99" t="n">
        <v>0</v>
      </c>
      <c r="I1011" s="99" t="n">
        <v>0</v>
      </c>
      <c r="J1011" s="102" t="n">
        <f aca="false">H1011+I1011</f>
        <v>0</v>
      </c>
      <c r="K1011" s="99"/>
      <c r="L1011" s="124"/>
      <c r="M1011" s="99"/>
      <c r="N1011" s="34"/>
      <c r="O1011" s="99"/>
      <c r="P1011" s="34"/>
      <c r="Q1011" s="120"/>
      <c r="R1011" s="120"/>
    </row>
    <row r="1012" customFormat="false" ht="15" hidden="false" customHeight="false" outlineLevel="0" collapsed="false">
      <c r="A1012" s="102" t="s">
        <v>22</v>
      </c>
      <c r="B1012" s="34"/>
      <c r="C1012" s="90" t="s">
        <v>163</v>
      </c>
      <c r="D1012" s="99"/>
      <c r="E1012" s="100" t="n">
        <v>0</v>
      </c>
      <c r="F1012" s="136" t="n">
        <v>38</v>
      </c>
      <c r="G1012" s="101" t="n">
        <f aca="false">E1012+F1012</f>
        <v>38</v>
      </c>
      <c r="H1012" s="137" t="n">
        <v>0</v>
      </c>
      <c r="I1012" s="137" t="n">
        <v>0</v>
      </c>
      <c r="J1012" s="102" t="n">
        <f aca="false">H1012+I1012</f>
        <v>0</v>
      </c>
      <c r="K1012" s="137" t="n">
        <v>95.2</v>
      </c>
      <c r="L1012" s="146" t="n">
        <v>80.5</v>
      </c>
      <c r="M1012" s="137"/>
      <c r="N1012" s="34"/>
      <c r="O1012" s="137"/>
      <c r="P1012" s="34"/>
      <c r="Q1012" s="129" t="n">
        <v>79.6</v>
      </c>
      <c r="R1012" s="120"/>
    </row>
    <row r="1013" customFormat="false" ht="15" hidden="false" customHeight="false" outlineLevel="0" collapsed="false">
      <c r="A1013" s="102" t="s">
        <v>22</v>
      </c>
      <c r="B1013" s="34"/>
      <c r="C1013" s="67" t="s">
        <v>166</v>
      </c>
      <c r="D1013" s="99"/>
      <c r="E1013" s="100" t="n">
        <v>0</v>
      </c>
      <c r="F1013" s="136" t="n">
        <v>38</v>
      </c>
      <c r="G1013" s="101" t="n">
        <f aca="false">E1013+F1013</f>
        <v>38</v>
      </c>
      <c r="H1013" s="137" t="n">
        <v>0</v>
      </c>
      <c r="I1013" s="137" t="n">
        <v>0</v>
      </c>
      <c r="J1013" s="102" t="n">
        <f aca="false">H1013+I1013</f>
        <v>0</v>
      </c>
      <c r="K1013" s="150" t="n">
        <v>7.28</v>
      </c>
      <c r="L1013" s="146" t="n">
        <v>7.14</v>
      </c>
      <c r="M1013" s="137"/>
      <c r="N1013" s="34"/>
      <c r="O1013" s="137"/>
      <c r="P1013" s="34"/>
      <c r="Q1013" s="129" t="n">
        <v>7.1</v>
      </c>
      <c r="R1013" s="120"/>
    </row>
    <row r="1014" customFormat="false" ht="15" hidden="false" customHeight="false" outlineLevel="0" collapsed="false">
      <c r="A1014" s="102" t="s">
        <v>22</v>
      </c>
      <c r="B1014" s="34"/>
      <c r="C1014" s="90" t="s">
        <v>170</v>
      </c>
      <c r="D1014" s="99"/>
      <c r="E1014" s="100" t="n">
        <v>1</v>
      </c>
      <c r="F1014" s="100" t="n">
        <v>0</v>
      </c>
      <c r="G1014" s="101" t="n">
        <f aca="false">E1014+F1014</f>
        <v>1</v>
      </c>
      <c r="H1014" s="99" t="n">
        <v>0</v>
      </c>
      <c r="I1014" s="99" t="n">
        <v>0</v>
      </c>
      <c r="J1014" s="102" t="n">
        <f aca="false">H1014+I1014</f>
        <v>0</v>
      </c>
      <c r="K1014" s="134" t="n">
        <v>91.09</v>
      </c>
      <c r="L1014" s="124" t="n">
        <v>91.09</v>
      </c>
      <c r="M1014" s="99"/>
      <c r="N1014" s="34"/>
      <c r="O1014" s="99"/>
      <c r="P1014" s="34"/>
      <c r="Q1014" s="99" t="n">
        <v>91.09</v>
      </c>
      <c r="R1014" s="120"/>
    </row>
    <row r="1015" customFormat="false" ht="15" hidden="false" customHeight="false" outlineLevel="0" collapsed="false">
      <c r="A1015" s="102" t="s">
        <v>22</v>
      </c>
      <c r="B1015" s="34"/>
      <c r="C1015" s="67" t="s">
        <v>173</v>
      </c>
      <c r="D1015" s="99"/>
      <c r="E1015" s="121" t="n">
        <v>0</v>
      </c>
      <c r="F1015" s="100" t="n">
        <v>0</v>
      </c>
      <c r="G1015" s="101" t="n">
        <f aca="false">E1015+F1015</f>
        <v>0</v>
      </c>
      <c r="H1015" s="99" t="n">
        <v>0</v>
      </c>
      <c r="I1015" s="99" t="n">
        <v>0</v>
      </c>
      <c r="J1015" s="102" t="n">
        <f aca="false">H1015+I1015</f>
        <v>0</v>
      </c>
      <c r="K1015" s="99"/>
      <c r="L1015" s="124"/>
      <c r="M1015" s="99"/>
      <c r="N1015" s="34"/>
      <c r="O1015" s="99"/>
      <c r="P1015" s="34"/>
      <c r="Q1015" s="120"/>
      <c r="R1015" s="120"/>
    </row>
    <row r="1016" customFormat="false" ht="15" hidden="false" customHeight="false" outlineLevel="0" collapsed="false">
      <c r="A1016" s="102" t="s">
        <v>22</v>
      </c>
      <c r="B1016" s="34"/>
      <c r="C1016" s="90" t="s">
        <v>176</v>
      </c>
      <c r="D1016" s="99"/>
      <c r="E1016" s="100" t="n">
        <v>0</v>
      </c>
      <c r="F1016" s="136" t="n">
        <v>38</v>
      </c>
      <c r="G1016" s="101" t="n">
        <f aca="false">E1016+F1016</f>
        <v>38</v>
      </c>
      <c r="H1016" s="137" t="n">
        <v>0</v>
      </c>
      <c r="I1016" s="137" t="n">
        <v>0</v>
      </c>
      <c r="J1016" s="102" t="n">
        <f aca="false">H1016+I1016</f>
        <v>0</v>
      </c>
      <c r="K1016" s="137" t="n">
        <v>1.65</v>
      </c>
      <c r="L1016" s="146" t="n">
        <v>1.21</v>
      </c>
      <c r="M1016" s="137"/>
      <c r="N1016" s="34"/>
      <c r="O1016" s="137"/>
      <c r="P1016" s="34"/>
      <c r="Q1016" s="129" t="n">
        <v>1.16</v>
      </c>
      <c r="R1016" s="120"/>
    </row>
    <row r="1017" customFormat="false" ht="15" hidden="false" customHeight="false" outlineLevel="0" collapsed="false">
      <c r="A1017" s="102" t="s">
        <v>22</v>
      </c>
      <c r="B1017" s="34"/>
      <c r="C1017" s="67" t="s">
        <v>238</v>
      </c>
      <c r="D1017" s="99"/>
      <c r="E1017" s="121" t="n">
        <v>0</v>
      </c>
      <c r="F1017" s="100" t="n">
        <v>0</v>
      </c>
      <c r="G1017" s="101" t="n">
        <f aca="false">E1017+F1017</f>
        <v>0</v>
      </c>
      <c r="H1017" s="99" t="n">
        <v>0</v>
      </c>
      <c r="I1017" s="99" t="n">
        <v>0</v>
      </c>
      <c r="J1017" s="102" t="n">
        <f aca="false">H1017+I1017</f>
        <v>0</v>
      </c>
      <c r="K1017" s="99"/>
      <c r="L1017" s="124"/>
      <c r="M1017" s="99"/>
      <c r="N1017" s="34"/>
      <c r="O1017" s="99"/>
      <c r="P1017" s="34"/>
      <c r="Q1017" s="120"/>
      <c r="R1017" s="120"/>
    </row>
    <row r="1018" customFormat="false" ht="15" hidden="false" customHeight="false" outlineLevel="0" collapsed="false">
      <c r="A1018" s="102" t="s">
        <v>22</v>
      </c>
      <c r="B1018" s="34"/>
      <c r="C1018" s="90" t="s">
        <v>181</v>
      </c>
      <c r="D1018" s="99"/>
      <c r="E1018" s="121" t="n">
        <v>0</v>
      </c>
      <c r="F1018" s="100" t="n">
        <v>0</v>
      </c>
      <c r="G1018" s="101" t="n">
        <f aca="false">E1018+F1018</f>
        <v>0</v>
      </c>
      <c r="H1018" s="99" t="n">
        <v>0</v>
      </c>
      <c r="I1018" s="99" t="n">
        <v>0</v>
      </c>
      <c r="J1018" s="102" t="n">
        <f aca="false">H1018+I1018</f>
        <v>0</v>
      </c>
      <c r="K1018" s="99"/>
      <c r="L1018" s="124"/>
      <c r="M1018" s="99"/>
      <c r="N1018" s="34"/>
      <c r="O1018" s="99"/>
      <c r="P1018" s="34"/>
      <c r="Q1018" s="120"/>
      <c r="R1018" s="120"/>
    </row>
    <row r="1019" customFormat="false" ht="14.25" hidden="false" customHeight="true" outlineLevel="0" collapsed="false">
      <c r="A1019" s="102" t="s">
        <v>22</v>
      </c>
      <c r="B1019" s="34"/>
      <c r="C1019" s="90" t="s">
        <v>216</v>
      </c>
      <c r="D1019" s="99"/>
      <c r="E1019" s="100" t="n">
        <v>0</v>
      </c>
      <c r="F1019" s="100" t="n">
        <v>38</v>
      </c>
      <c r="G1019" s="101" t="n">
        <f aca="false">E1019+F1019</f>
        <v>38</v>
      </c>
      <c r="H1019" s="99" t="n">
        <v>0</v>
      </c>
      <c r="I1019" s="99" t="n">
        <v>2</v>
      </c>
      <c r="J1019" s="102" t="n">
        <f aca="false">H1019+I1019</f>
        <v>2</v>
      </c>
      <c r="K1019" s="99" t="n">
        <v>4</v>
      </c>
      <c r="L1019" s="124" t="n">
        <v>2</v>
      </c>
      <c r="M1019" s="3" t="n">
        <v>3</v>
      </c>
      <c r="N1019" s="126" t="s">
        <v>277</v>
      </c>
      <c r="O1019" s="127" t="s">
        <v>278</v>
      </c>
      <c r="P1019" s="126" t="s">
        <v>279</v>
      </c>
      <c r="Q1019" s="120" t="n">
        <v>0.157</v>
      </c>
      <c r="R1019" s="129" t="n">
        <v>3</v>
      </c>
    </row>
    <row r="1020" customFormat="false" ht="15" hidden="false" customHeight="false" outlineLevel="0" collapsed="false">
      <c r="A1020" s="102" t="s">
        <v>22</v>
      </c>
      <c r="B1020" s="34"/>
      <c r="C1020" s="67" t="s">
        <v>183</v>
      </c>
      <c r="D1020" s="99"/>
      <c r="E1020" s="121" t="n">
        <v>0</v>
      </c>
      <c r="F1020" s="100" t="n">
        <v>0</v>
      </c>
      <c r="G1020" s="101" t="n">
        <f aca="false">E1020+F1020</f>
        <v>0</v>
      </c>
      <c r="H1020" s="99" t="n">
        <v>0</v>
      </c>
      <c r="I1020" s="99" t="n">
        <v>0</v>
      </c>
      <c r="J1020" s="102" t="n">
        <f aca="false">H1020+I1020</f>
        <v>0</v>
      </c>
      <c r="K1020" s="99"/>
      <c r="L1020" s="124"/>
      <c r="M1020" s="99"/>
      <c r="N1020" s="34"/>
      <c r="O1020" s="99"/>
      <c r="P1020" s="34"/>
      <c r="Q1020" s="120"/>
      <c r="R1020" s="120"/>
    </row>
    <row r="1021" customFormat="false" ht="15" hidden="false" customHeight="false" outlineLevel="0" collapsed="false">
      <c r="A1021" s="102" t="s">
        <v>22</v>
      </c>
      <c r="B1021" s="34"/>
      <c r="C1021" s="67" t="s">
        <v>239</v>
      </c>
      <c r="D1021" s="99"/>
      <c r="E1021" s="121" t="n">
        <v>0</v>
      </c>
      <c r="F1021" s="100" t="n">
        <v>0</v>
      </c>
      <c r="G1021" s="101" t="n">
        <f aca="false">E1021+F1021</f>
        <v>0</v>
      </c>
      <c r="H1021" s="99" t="n">
        <v>0</v>
      </c>
      <c r="I1021" s="99" t="n">
        <v>0</v>
      </c>
      <c r="J1021" s="102" t="n">
        <f aca="false">H1021+I1021</f>
        <v>0</v>
      </c>
      <c r="K1021" s="99"/>
      <c r="L1021" s="124"/>
      <c r="M1021" s="99"/>
      <c r="N1021" s="34"/>
      <c r="O1021" s="99"/>
      <c r="P1021" s="34"/>
      <c r="Q1021" s="120"/>
      <c r="R1021" s="120"/>
    </row>
    <row r="1022" customFormat="false" ht="15" hidden="false" customHeight="false" outlineLevel="0" collapsed="false">
      <c r="A1022" s="102" t="s">
        <v>22</v>
      </c>
      <c r="B1022" s="34"/>
      <c r="C1022" s="90" t="s">
        <v>184</v>
      </c>
      <c r="D1022" s="99"/>
      <c r="E1022" s="121" t="n">
        <v>1</v>
      </c>
      <c r="F1022" s="100" t="n">
        <v>0</v>
      </c>
      <c r="G1022" s="101" t="n">
        <f aca="false">E1022+F1022</f>
        <v>1</v>
      </c>
      <c r="H1022" s="99" t="n">
        <v>0</v>
      </c>
      <c r="I1022" s="99" t="n">
        <v>0</v>
      </c>
      <c r="J1022" s="102" t="n">
        <f aca="false">H1022+I1022</f>
        <v>0</v>
      </c>
      <c r="K1022" s="99"/>
      <c r="L1022" s="124"/>
      <c r="M1022" s="99"/>
      <c r="N1022" s="34"/>
      <c r="O1022" s="99"/>
      <c r="P1022" s="34"/>
      <c r="Q1022" s="120"/>
      <c r="R1022" s="120"/>
    </row>
    <row r="1023" customFormat="false" ht="15" hidden="false" customHeight="false" outlineLevel="0" collapsed="false">
      <c r="A1023" s="102" t="s">
        <v>22</v>
      </c>
      <c r="B1023" s="34"/>
      <c r="C1023" s="90" t="s">
        <v>186</v>
      </c>
      <c r="D1023" s="99"/>
      <c r="E1023" s="121" t="n">
        <v>1</v>
      </c>
      <c r="F1023" s="100" t="n">
        <v>0</v>
      </c>
      <c r="G1023" s="101" t="n">
        <f aca="false">E1023+F1023</f>
        <v>1</v>
      </c>
      <c r="H1023" s="99" t="n">
        <v>0</v>
      </c>
      <c r="I1023" s="99" t="n">
        <v>0</v>
      </c>
      <c r="J1023" s="102" t="n">
        <f aca="false">H1023+I1023</f>
        <v>0</v>
      </c>
      <c r="K1023" s="99"/>
      <c r="L1023" s="124"/>
      <c r="M1023" s="99"/>
      <c r="N1023" s="34"/>
      <c r="O1023" s="99"/>
      <c r="P1023" s="34"/>
      <c r="Q1023" s="120"/>
      <c r="R1023" s="120"/>
    </row>
    <row r="1024" customFormat="false" ht="15" hidden="false" customHeight="false" outlineLevel="0" collapsed="false">
      <c r="A1024" s="102" t="s">
        <v>22</v>
      </c>
      <c r="B1024" s="34"/>
      <c r="C1024" s="67" t="s">
        <v>188</v>
      </c>
      <c r="D1024" s="99"/>
      <c r="E1024" s="121" t="n">
        <v>0</v>
      </c>
      <c r="F1024" s="100" t="n">
        <v>0</v>
      </c>
      <c r="G1024" s="101" t="n">
        <f aca="false">E1024+F1024</f>
        <v>0</v>
      </c>
      <c r="H1024" s="99" t="n">
        <v>0</v>
      </c>
      <c r="I1024" s="99" t="n">
        <v>0</v>
      </c>
      <c r="J1024" s="102" t="n">
        <f aca="false">H1024+I1024</f>
        <v>0</v>
      </c>
      <c r="K1024" s="99"/>
      <c r="L1024" s="124"/>
      <c r="M1024" s="99"/>
      <c r="N1024" s="34"/>
      <c r="O1024" s="99"/>
      <c r="P1024" s="34"/>
      <c r="Q1024" s="120"/>
      <c r="R1024" s="120"/>
    </row>
    <row r="1025" customFormat="false" ht="15" hidden="false" customHeight="false" outlineLevel="0" collapsed="false">
      <c r="A1025" s="102" t="s">
        <v>22</v>
      </c>
      <c r="B1025" s="34"/>
      <c r="C1025" s="67" t="s">
        <v>245</v>
      </c>
      <c r="D1025" s="99"/>
      <c r="E1025" s="121" t="n">
        <v>0</v>
      </c>
      <c r="F1025" s="100" t="n">
        <v>0</v>
      </c>
      <c r="G1025" s="101" t="n">
        <f aca="false">E1025+F1025</f>
        <v>0</v>
      </c>
      <c r="H1025" s="99" t="n">
        <v>0</v>
      </c>
      <c r="I1025" s="99" t="n">
        <v>0</v>
      </c>
      <c r="J1025" s="102" t="n">
        <f aca="false">H1025+I1025</f>
        <v>0</v>
      </c>
      <c r="K1025" s="99"/>
      <c r="L1025" s="124"/>
      <c r="M1025" s="99"/>
      <c r="N1025" s="34"/>
      <c r="O1025" s="99"/>
      <c r="P1025" s="34"/>
      <c r="Q1025" s="120"/>
      <c r="R1025" s="120"/>
    </row>
    <row r="1026" customFormat="false" ht="15" hidden="false" customHeight="false" outlineLevel="0" collapsed="false">
      <c r="A1026" s="102" t="s">
        <v>22</v>
      </c>
      <c r="B1026" s="34"/>
      <c r="C1026" s="67" t="s">
        <v>190</v>
      </c>
      <c r="D1026" s="99"/>
      <c r="E1026" s="121" t="n">
        <v>0</v>
      </c>
      <c r="F1026" s="100" t="n">
        <v>0</v>
      </c>
      <c r="G1026" s="101" t="n">
        <f aca="false">E1026+F1026</f>
        <v>0</v>
      </c>
      <c r="H1026" s="99" t="n">
        <v>0</v>
      </c>
      <c r="I1026" s="99" t="n">
        <v>0</v>
      </c>
      <c r="J1026" s="102" t="n">
        <f aca="false">H1026+I1026</f>
        <v>0</v>
      </c>
      <c r="K1026" s="137"/>
      <c r="L1026" s="146"/>
      <c r="M1026" s="137"/>
      <c r="N1026" s="34"/>
      <c r="O1026" s="137"/>
      <c r="P1026" s="34"/>
      <c r="Q1026" s="129"/>
      <c r="R1026" s="120"/>
    </row>
    <row r="1027" customFormat="false" ht="15" hidden="false" customHeight="false" outlineLevel="0" collapsed="false">
      <c r="A1027" s="102" t="s">
        <v>22</v>
      </c>
      <c r="B1027" s="34"/>
      <c r="C1027" s="67" t="s">
        <v>192</v>
      </c>
      <c r="D1027" s="99"/>
      <c r="E1027" s="121" t="n">
        <v>0</v>
      </c>
      <c r="F1027" s="136" t="n">
        <v>38</v>
      </c>
      <c r="G1027" s="101" t="n">
        <f aca="false">E1027+F1027</f>
        <v>38</v>
      </c>
      <c r="H1027" s="137" t="n">
        <v>0</v>
      </c>
      <c r="I1027" s="137" t="n">
        <v>0</v>
      </c>
      <c r="J1027" s="102" t="n">
        <f aca="false">H1027+I1027</f>
        <v>0</v>
      </c>
      <c r="K1027" s="137" t="n">
        <v>2.45</v>
      </c>
      <c r="L1027" s="146" t="n">
        <v>0.6</v>
      </c>
      <c r="M1027" s="137"/>
      <c r="N1027" s="34"/>
      <c r="O1027" s="137"/>
      <c r="P1027" s="34"/>
      <c r="Q1027" s="129" t="n">
        <v>0.55</v>
      </c>
      <c r="R1027" s="120"/>
    </row>
    <row r="1028" customFormat="false" ht="15" hidden="false" customHeight="false" outlineLevel="0" collapsed="false">
      <c r="A1028" s="102" t="s">
        <v>22</v>
      </c>
      <c r="B1028" s="34"/>
      <c r="C1028" s="67" t="s">
        <v>241</v>
      </c>
      <c r="D1028" s="99"/>
      <c r="E1028" s="121" t="n">
        <v>1</v>
      </c>
      <c r="F1028" s="100" t="n">
        <v>0</v>
      </c>
      <c r="G1028" s="101" t="n">
        <f aca="false">E1028+F1028</f>
        <v>1</v>
      </c>
      <c r="H1028" s="99" t="n">
        <v>0</v>
      </c>
      <c r="I1028" s="99" t="n">
        <v>0</v>
      </c>
      <c r="J1028" s="102" t="n">
        <f aca="false">H1028+I1028</f>
        <v>0</v>
      </c>
      <c r="K1028" s="99"/>
      <c r="L1028" s="124"/>
      <c r="M1028" s="99"/>
      <c r="N1028" s="34"/>
      <c r="O1028" s="99"/>
      <c r="P1028" s="34"/>
      <c r="Q1028" s="120"/>
      <c r="R1028" s="120"/>
    </row>
    <row r="1029" customFormat="false" ht="15" hidden="false" customHeight="false" outlineLevel="0" collapsed="false">
      <c r="A1029" s="102" t="s">
        <v>22</v>
      </c>
      <c r="B1029" s="34"/>
      <c r="C1029" s="67" t="s">
        <v>242</v>
      </c>
      <c r="D1029" s="99"/>
      <c r="E1029" s="121" t="n">
        <v>1</v>
      </c>
      <c r="F1029" s="100" t="n">
        <v>0</v>
      </c>
      <c r="G1029" s="101" t="n">
        <f aca="false">E1029+F1029</f>
        <v>1</v>
      </c>
      <c r="H1029" s="99" t="n">
        <v>0</v>
      </c>
      <c r="I1029" s="99" t="n">
        <v>0</v>
      </c>
      <c r="J1029" s="102" t="n">
        <f aca="false">H1029+I1029</f>
        <v>0</v>
      </c>
      <c r="K1029" s="99"/>
      <c r="L1029" s="124"/>
      <c r="M1029" s="99"/>
      <c r="N1029" s="34"/>
      <c r="O1029" s="99"/>
      <c r="P1029" s="34"/>
      <c r="Q1029" s="120"/>
      <c r="R1029" s="120"/>
    </row>
    <row r="1030" customFormat="false" ht="15" hidden="false" customHeight="false" outlineLevel="0" collapsed="false">
      <c r="A1030" s="102" t="s">
        <v>22</v>
      </c>
      <c r="B1030" s="34"/>
      <c r="C1030" s="67" t="s">
        <v>198</v>
      </c>
      <c r="D1030" s="99"/>
      <c r="E1030" s="121" t="n">
        <v>0</v>
      </c>
      <c r="F1030" s="100" t="n">
        <v>0</v>
      </c>
      <c r="G1030" s="101" t="n">
        <f aca="false">E1030+F1030</f>
        <v>0</v>
      </c>
      <c r="H1030" s="99" t="n">
        <v>0</v>
      </c>
      <c r="I1030" s="99" t="n">
        <v>0</v>
      </c>
      <c r="J1030" s="102" t="n">
        <f aca="false">H1030+I1030</f>
        <v>0</v>
      </c>
      <c r="K1030" s="145"/>
      <c r="L1030" s="124"/>
      <c r="M1030" s="99"/>
      <c r="N1030" s="34"/>
      <c r="O1030" s="99"/>
      <c r="P1030" s="34"/>
      <c r="Q1030" s="120"/>
      <c r="R1030" s="120"/>
    </row>
    <row r="1031" customFormat="false" ht="15" hidden="false" customHeight="false" outlineLevel="0" collapsed="false">
      <c r="A1031" s="102" t="s">
        <v>22</v>
      </c>
      <c r="B1031" s="34"/>
      <c r="C1031" s="67" t="s">
        <v>243</v>
      </c>
      <c r="D1031" s="99"/>
      <c r="E1031" s="121" t="n">
        <v>1</v>
      </c>
      <c r="F1031" s="100" t="n">
        <v>0</v>
      </c>
      <c r="G1031" s="101" t="n">
        <f aca="false">E1031+F1031</f>
        <v>1</v>
      </c>
      <c r="H1031" s="99" t="n">
        <v>0</v>
      </c>
      <c r="I1031" s="99" t="n">
        <v>0</v>
      </c>
      <c r="J1031" s="102" t="n">
        <f aca="false">H1031+I1031</f>
        <v>0</v>
      </c>
      <c r="K1031" s="134" t="n">
        <v>3.12</v>
      </c>
      <c r="L1031" s="124" t="n">
        <v>3.12</v>
      </c>
      <c r="M1031" s="99"/>
      <c r="N1031" s="34"/>
      <c r="O1031" s="99"/>
      <c r="P1031" s="34"/>
      <c r="Q1031" s="120" t="n">
        <v>3.12</v>
      </c>
      <c r="R1031" s="120"/>
    </row>
    <row r="1032" customFormat="false" ht="15" hidden="false" customHeight="false" outlineLevel="0" collapsed="false">
      <c r="A1032" s="102" t="s">
        <v>22</v>
      </c>
      <c r="B1032" s="34"/>
      <c r="C1032" s="67" t="s">
        <v>202</v>
      </c>
      <c r="D1032" s="99"/>
      <c r="E1032" s="121" t="n">
        <v>0</v>
      </c>
      <c r="F1032" s="100" t="n">
        <v>0</v>
      </c>
      <c r="G1032" s="101" t="n">
        <f aca="false">E1032+F1032</f>
        <v>0</v>
      </c>
      <c r="H1032" s="99" t="n">
        <v>0</v>
      </c>
      <c r="I1032" s="99" t="n">
        <v>0</v>
      </c>
      <c r="J1032" s="102" t="n">
        <f aca="false">H1032+I1032</f>
        <v>0</v>
      </c>
      <c r="K1032" s="99"/>
      <c r="L1032" s="124"/>
      <c r="M1032" s="99"/>
      <c r="N1032" s="34"/>
      <c r="O1032" s="99"/>
      <c r="P1032" s="34"/>
      <c r="Q1032" s="120"/>
      <c r="R1032" s="120"/>
    </row>
    <row r="1033" customFormat="false" ht="15" hidden="false" customHeight="false" outlineLevel="0" collapsed="false">
      <c r="A1033" s="102" t="s">
        <v>22</v>
      </c>
      <c r="B1033" s="34"/>
      <c r="C1033" s="67" t="s">
        <v>203</v>
      </c>
      <c r="D1033" s="99"/>
      <c r="E1033" s="121" t="n">
        <v>0</v>
      </c>
      <c r="F1033" s="100" t="n">
        <v>0</v>
      </c>
      <c r="G1033" s="101" t="n">
        <f aca="false">E1033+F1033</f>
        <v>0</v>
      </c>
      <c r="H1033" s="99" t="n">
        <v>0</v>
      </c>
      <c r="I1033" s="99" t="n">
        <v>0</v>
      </c>
      <c r="J1033" s="102" t="n">
        <f aca="false">H1033+I1033</f>
        <v>0</v>
      </c>
      <c r="K1033" s="99"/>
      <c r="L1033" s="124"/>
      <c r="M1033" s="99"/>
      <c r="N1033" s="34"/>
      <c r="O1033" s="99"/>
      <c r="P1033" s="34"/>
      <c r="Q1033" s="120"/>
      <c r="R1033" s="120"/>
    </row>
    <row r="1034" customFormat="false" ht="15" hidden="false" customHeight="false" outlineLevel="0" collapsed="false">
      <c r="A1034" s="102" t="s">
        <v>22</v>
      </c>
      <c r="B1034" s="34"/>
      <c r="C1034" s="67" t="s">
        <v>204</v>
      </c>
      <c r="D1034" s="99"/>
      <c r="E1034" s="121" t="n">
        <v>0</v>
      </c>
      <c r="F1034" s="100" t="n">
        <v>0</v>
      </c>
      <c r="G1034" s="101" t="n">
        <f aca="false">E1034+F1034</f>
        <v>0</v>
      </c>
      <c r="H1034" s="99" t="n">
        <v>0</v>
      </c>
      <c r="I1034" s="99" t="n">
        <v>0</v>
      </c>
      <c r="J1034" s="102" t="n">
        <f aca="false">H1034+I1034</f>
        <v>0</v>
      </c>
      <c r="K1034" s="99"/>
      <c r="L1034" s="124"/>
      <c r="M1034" s="99"/>
      <c r="N1034" s="34"/>
      <c r="O1034" s="99"/>
      <c r="P1034" s="34"/>
      <c r="Q1034" s="120"/>
      <c r="R1034" s="120"/>
    </row>
    <row r="1035" customFormat="false" ht="15" hidden="false" customHeight="false" outlineLevel="0" collapsed="false">
      <c r="A1035" s="102" t="s">
        <v>22</v>
      </c>
      <c r="B1035" s="34"/>
      <c r="C1035" s="67" t="s">
        <v>244</v>
      </c>
      <c r="D1035" s="99"/>
      <c r="E1035" s="121" t="n">
        <v>0</v>
      </c>
      <c r="F1035" s="100" t="n">
        <v>0</v>
      </c>
      <c r="G1035" s="101" t="n">
        <f aca="false">E1035+F1035</f>
        <v>0</v>
      </c>
      <c r="H1035" s="99" t="n">
        <v>0</v>
      </c>
      <c r="I1035" s="99" t="n">
        <v>0</v>
      </c>
      <c r="J1035" s="102" t="n">
        <f aca="false">H1035+I1035</f>
        <v>0</v>
      </c>
      <c r="K1035" s="99"/>
      <c r="L1035" s="124"/>
      <c r="M1035" s="99"/>
      <c r="N1035" s="34"/>
      <c r="O1035" s="99"/>
      <c r="P1035" s="34"/>
      <c r="Q1035" s="120"/>
      <c r="R1035" s="120"/>
    </row>
    <row r="1036" customFormat="false" ht="15" hidden="false" customHeight="false" outlineLevel="0" collapsed="false">
      <c r="A1036" s="102" t="s">
        <v>22</v>
      </c>
      <c r="B1036" s="34"/>
      <c r="C1036" s="67" t="s">
        <v>208</v>
      </c>
      <c r="D1036" s="99"/>
      <c r="E1036" s="121" t="n">
        <v>0</v>
      </c>
      <c r="F1036" s="100" t="n">
        <v>0</v>
      </c>
      <c r="G1036" s="101" t="n">
        <f aca="false">E1036+F1036</f>
        <v>0</v>
      </c>
      <c r="H1036" s="99" t="n">
        <v>0</v>
      </c>
      <c r="I1036" s="99" t="n">
        <v>0</v>
      </c>
      <c r="J1036" s="102" t="n">
        <f aca="false">H1036+I1036</f>
        <v>0</v>
      </c>
      <c r="K1036" s="99"/>
      <c r="L1036" s="124"/>
      <c r="M1036" s="99"/>
      <c r="N1036" s="34"/>
      <c r="O1036" s="99"/>
      <c r="P1036" s="34"/>
      <c r="Q1036" s="120"/>
      <c r="R1036" s="120"/>
    </row>
  </sheetData>
  <dataValidations count="4">
    <dataValidation allowBlank="true" errorStyle="stop" operator="between" showDropDown="false" showErrorMessage="true" showInputMessage="false" sqref="P665 P968:P969" type="list">
      <formula1>calendar</formula1>
      <formula2>0</formula2>
    </dataValidation>
    <dataValidation allowBlank="true" errorStyle="stop" operator="between" showDropDown="false" showErrorMessage="true" showInputMessage="false" sqref="N665 N968:N969" type="list">
      <formula1>cauze</formula1>
      <formula2>0</formula2>
    </dataValidation>
    <dataValidation allowBlank="true" errorStyle="stop" operator="between" showDropDown="false" showErrorMessage="true" showInputMessage="false" sqref="C2:C31 C33:C39 C42:C44 C47 C49 C51 C54:C55 C58:C100 C102:C108 C111:C113 C116 C118 C120 C123:C124 C654:C660 C663:C665 C668 C670 C672 C675:C676 C679:C721 C723:C729 C732:C734 C737 C739 C741 C744:C745 C748:C790 C792:C798 C801:C803 C806 C808 C810 C813:C814 C817:C859 C861:C867 C870:C872 C875 C877 C879 C882:C883 C886:C928 C930:C936 C939:C941 C944 C946 C948 C951:C952 C955:C997" type="list">
      <formula1>parametrii</formula1>
      <formula2>0</formula2>
    </dataValidation>
    <dataValidation allowBlank="true" errorStyle="stop" operator="between" showDropDown="false" showErrorMessage="true" showInputMessage="false" sqref="B2:B500" type="list">
      <formula1>ZAP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22T08:16:29Z</dcterms:modified>
  <cp:revision>0</cp:revision>
  <dc:subject/>
  <dc:title/>
</cp:coreProperties>
</file>