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9">
  <si>
    <t xml:space="preserve">AUTORITATEA DE SANATATE PUBLICA A JUD. CLUJ</t>
  </si>
  <si>
    <t xml:space="preserve">SERVICUL RUNOS</t>
  </si>
  <si>
    <t xml:space="preserve">TABEL NOMINAL</t>
  </si>
  <si>
    <t xml:space="preserve">cu medicii   primari care primesc in cabinetele lor pentru pregatire practica</t>
  </si>
  <si>
    <t xml:space="preserve">medici rezidenti cu timp partial specialitatea medicina de familie </t>
  </si>
  <si>
    <t xml:space="preserve">in perioada  01.10.2008-30.06.2009</t>
  </si>
  <si>
    <t xml:space="preserve">Nr.crt.</t>
  </si>
  <si>
    <t xml:space="preserve">Numele si prenumele medicilor primari M.F.</t>
  </si>
  <si>
    <t xml:space="preserve">Adresa cabinetului</t>
  </si>
  <si>
    <t xml:space="preserve">Numele si prenumele medicului rezident MF cu timp partial</t>
  </si>
  <si>
    <t xml:space="preserve">DR.BALAN ANCA</t>
  </si>
  <si>
    <t xml:space="preserve">CLUJ-N,STR.HOREA NR.40 TEL.432465;0742356015</t>
  </si>
  <si>
    <t xml:space="preserve">DR.BARBU  ANGELA</t>
  </si>
  <si>
    <t xml:space="preserve">CLUJ-N,P-TA MIHAI VITEAZU NR.9A TEL.530207;0722649997</t>
  </si>
  <si>
    <t xml:space="preserve">DR.BECHET   SORINA</t>
  </si>
  <si>
    <t xml:space="preserve">CLUJ-N,STR.PASTEUR NR.58 TEL.524719</t>
  </si>
  <si>
    <t xml:space="preserve">DR.BIANU  CRISTINA</t>
  </si>
  <si>
    <t xml:space="preserve">CLUJ-N,STR.FINTINELE NE.3 TEL.587488</t>
  </si>
  <si>
    <t xml:space="preserve">DR.BIZUBAC OANA</t>
  </si>
  <si>
    <t xml:space="preserve">CLUJ-N,STR.PASTEUR NR.58 TEL.524737</t>
  </si>
  <si>
    <t xml:space="preserve">DR.BLAGA GABRIELA</t>
  </si>
  <si>
    <t xml:space="preserve">CLUJ-N,STR.IASILOR NR.8-10 AP.27 TEL.531204</t>
  </si>
  <si>
    <t xml:space="preserve">DR.BOLOGA MONICA</t>
  </si>
  <si>
    <t xml:space="preserve">CLUJ-N,STR.HOREA NR.40 TEL.0744215956</t>
  </si>
  <si>
    <t xml:space="preserve">DR.BORZA MARIANA</t>
  </si>
  <si>
    <t xml:space="preserve">CLUJ-N,STR.TABACARILOR NR.11 TEL.437050 INT.132</t>
  </si>
  <si>
    <t xml:space="preserve">DR.BOUTIERE RODICA</t>
  </si>
  <si>
    <t xml:space="preserve">DR.BOZAC  CAMELIA</t>
  </si>
  <si>
    <t xml:space="preserve">CLUJ-N,STR.HOREA NR.40 TEL.532948;0741158986</t>
  </si>
  <si>
    <t xml:space="preserve">DR.BRENDEA  MIHAELA  VALERIA</t>
  </si>
  <si>
    <t xml:space="preserve">CLUJ-N,STR.CRINULUI NR.9/25 TEL.444022;0744814220</t>
  </si>
  <si>
    <t xml:space="preserve">DR.BRENDER VIORICA</t>
  </si>
  <si>
    <t xml:space="preserve">CLUJ-N,STR.PASTEUR NR.58 TEL.453313</t>
  </si>
  <si>
    <t xml:space="preserve">DR.CALUGAR NADINA IOANA</t>
  </si>
  <si>
    <t xml:space="preserve">CLUJ-N,STR.PASTEUR NR.58 TEL.524005</t>
  </si>
  <si>
    <t xml:space="preserve">DR.CHIRVAI DANA</t>
  </si>
  <si>
    <t xml:space="preserve">CLUJ-N,STR.PLOIESTI NR.20 TEL.433153</t>
  </si>
  <si>
    <t xml:space="preserve">DR.CHKESS LILIANA</t>
  </si>
  <si>
    <t xml:space="preserve">CLUJ-N,STR.IZLAZULUI NR.18 TEL.409878;0745872234</t>
  </si>
  <si>
    <t xml:space="preserve">DR.CORDUNEANU DOINA</t>
  </si>
  <si>
    <t xml:space="preserve">CLUJ-N,STR.GRIGORE ALEXANDRESCU NR.5 TEL.562811</t>
  </si>
  <si>
    <t xml:space="preserve">DR.CORPADEAN OTILIA</t>
  </si>
  <si>
    <t xml:space="preserve">CLUJ-N,STR.PASTEUR NR.60 TEL.522111</t>
  </si>
  <si>
    <t xml:space="preserve">DR.COSTIN DANA</t>
  </si>
  <si>
    <t xml:space="preserve">CLUJ-N,STR.FANTANELE NR.3 TEL.587488;0745437131</t>
  </si>
  <si>
    <t xml:space="preserve">DR.COSTIUG EMILIANA</t>
  </si>
  <si>
    <t xml:space="preserve">CLUJ-N,B-DUL 21 DECEMBRIE 1989 NR.30 TEL.450534;0722829747</t>
  </si>
  <si>
    <t xml:space="preserve">DR.CRISAN LUMINITA </t>
  </si>
  <si>
    <t xml:space="preserve">CLUJ-N,STR.GRIGORE ALEXANDRESCU NR.5 TEL.452017;0744476244</t>
  </si>
  <si>
    <t xml:space="preserve">DR.CULDA LIGIA MANUELA</t>
  </si>
  <si>
    <t xml:space="preserve">CLUJ-N,STR.TABACARILOR NR.11 TEL.437497;0744762807</t>
  </si>
  <si>
    <t xml:space="preserve">DR.DASCAL ANA</t>
  </si>
  <si>
    <t xml:space="preserve">CLUJ-N,STR.HOREA NR.40 TEL.532948;0741090957</t>
  </si>
  <si>
    <t xml:space="preserve">DR.DUMITRESCU NICOLETA </t>
  </si>
  <si>
    <t xml:space="preserve">CLUJ-N,STR.PADIN NR.20 TEL.562978</t>
  </si>
  <si>
    <t xml:space="preserve">DR.EITNER GABRIELA</t>
  </si>
  <si>
    <t xml:space="preserve">DR.ENYEDI MARIA ILONA</t>
  </si>
  <si>
    <t xml:space="preserve">CLUJ-N,STR.CRINULUI NR.9/25 TEL.444022;0723278127</t>
  </si>
  <si>
    <t xml:space="preserve">DR.FILIMON SIMONA</t>
  </si>
  <si>
    <t xml:space="preserve">CLUJ-N,STR.GRIGORE ALEXANDRESCU NR.5 TEL.421806;0740180439</t>
  </si>
  <si>
    <t xml:space="preserve">DR.FLORESCU RICHARD CALIN</t>
  </si>
  <si>
    <t xml:space="preserve">CLUJ-N,STR.INULUI NR.2-5 TEL.446563</t>
  </si>
  <si>
    <t xml:space="preserve">DR.GAGHI   XENIA</t>
  </si>
  <si>
    <t xml:space="preserve">CLUJ-N,STR.FANTANELE NR.3 TEL.587488;0744470551</t>
  </si>
  <si>
    <t xml:space="preserve">DR.GANSCA  DANA</t>
  </si>
  <si>
    <t xml:space="preserve">CLUJ-N,STR.CONSTANTA  NR.5 tel.532137;532197</t>
  </si>
  <si>
    <t xml:space="preserve">DR.GHIURITAN LIVIA</t>
  </si>
  <si>
    <t xml:space="preserve">CLUJ-N,STR.CRINULUI NR.9/25 TEL.413049;0745427190</t>
  </si>
  <si>
    <t xml:space="preserve">DR.GRECU LIANA SIMONA</t>
  </si>
  <si>
    <t xml:space="preserve">CLUJ-N,STR.DAMBOVITEI NR.20/52 TEL.0740038789</t>
  </si>
  <si>
    <t xml:space="preserve">DR.HARKO  CARMEN</t>
  </si>
  <si>
    <t xml:space="preserve">CLUJ-N,STR.CONSTANTA NR.5 tel.532137;532198</t>
  </si>
  <si>
    <t xml:space="preserve">DR.HORVAT BOJAN CORINA</t>
  </si>
  <si>
    <t xml:space="preserve">CLUJ-N,STR.GALAXIEI NR.13 TEL.443384</t>
  </si>
  <si>
    <t xml:space="preserve">DR.IANCU SILVIA</t>
  </si>
  <si>
    <t xml:space="preserve">CLUJ-N,STR.IZLAZULUI NR.18 TEL.409878</t>
  </si>
  <si>
    <t xml:space="preserve">DR.IOVITA NICOLETA CORINA</t>
  </si>
  <si>
    <t xml:space="preserve">CLUJ-N,STR.IZLAZULUI NR.18 TEL.457554;0745139981</t>
  </si>
  <si>
    <t xml:space="preserve">DR.JUNCAN DELIA</t>
  </si>
  <si>
    <t xml:space="preserve">CLUJ-N,STR.BARBUSSE NR.5 TEL.432890 INT.139</t>
  </si>
  <si>
    <t xml:space="preserve">DR.LAZAROIU MARCELA MARIANA</t>
  </si>
  <si>
    <t xml:space="preserve">CLUJ-N,STR.BAITA NR.9 TEL.542127</t>
  </si>
  <si>
    <t xml:space="preserve">DR.LUNG DELIA LIANA</t>
  </si>
  <si>
    <t xml:space="preserve">CLUJ-N,STR.TABACARILOR NR.11 TEL.0744583305</t>
  </si>
  <si>
    <t xml:space="preserve">DR.LUPAN SIMONA CORINA</t>
  </si>
  <si>
    <t xml:space="preserve">DR.LUPU STANCA</t>
  </si>
  <si>
    <t xml:space="preserve">CLUJ-N,STR.HOREA NR.40 TEL.534889</t>
  </si>
  <si>
    <t xml:space="preserve">DR.MALAI  VALERIA</t>
  </si>
  <si>
    <t xml:space="preserve">CLUJ-N,STR.CONSTANTA NR.5 TEL.532137;532199</t>
  </si>
  <si>
    <t xml:space="preserve">DR.MANEA MONIKA ILONA</t>
  </si>
  <si>
    <t xml:space="preserve">DR.MARINCEAN  LIVIA</t>
  </si>
  <si>
    <t xml:space="preserve">CLUJ-N,STR.BAITA NR.9 TEL.541377;0745640856</t>
  </si>
  <si>
    <t xml:space="preserve">DR.MARINO MARIA</t>
  </si>
  <si>
    <t xml:space="preserve">CLUJ-N,STR.GIORDANO BRUNO NR.26-28 TEL.455625</t>
  </si>
  <si>
    <t xml:space="preserve">DR.MATEI MARCELA</t>
  </si>
  <si>
    <t xml:space="preserve">DR.MILE STEFAN</t>
  </si>
  <si>
    <t xml:space="preserve">CLUJ-N,STR.HOREA NR.40 TEL.536676;0744161858</t>
  </si>
  <si>
    <t xml:space="preserve">DR.MORAR CLAUDIA DANIELA</t>
  </si>
  <si>
    <t xml:space="preserve">CLUJ-N,STR.DONATH NR.2 TEL.0744645579</t>
  </si>
  <si>
    <t xml:space="preserve">DR.MOREA IOANA</t>
  </si>
  <si>
    <t xml:space="preserve">CLUJ-N,STR.GEORDANO BRUNO NR.26 TEL.0745598816</t>
  </si>
  <si>
    <t xml:space="preserve">DR.MURESAN  IOAN</t>
  </si>
  <si>
    <t xml:space="preserve">CLUJ-N,STR.GRIGORE ALEXANDRESCU NR.5 TEL.0722705007</t>
  </si>
  <si>
    <t xml:space="preserve">DR.MURESAN SANDRA</t>
  </si>
  <si>
    <t xml:space="preserve">CLUJ-N,STR.FINTINELE NR.3 TEL.420299;0744767540</t>
  </si>
  <si>
    <t xml:space="preserve">DR.MURESAN VALERIA</t>
  </si>
  <si>
    <t xml:space="preserve">CLUJ-N,STR.INULUI NR.2 TEL.446563</t>
  </si>
  <si>
    <t xml:space="preserve">DR.NAGY ELENA</t>
  </si>
  <si>
    <t xml:space="preserve">CLUJ-N,STR.DUNARII NR.52 AP.28 TEL.449300</t>
  </si>
  <si>
    <t xml:space="preserve">DR.NEGUCIOIU DANIELA</t>
  </si>
  <si>
    <t xml:space="preserve">CLUJ-N,STR.21 DECEMBRIE 1989 NR.77 TEL.597534</t>
  </si>
  <si>
    <t xml:space="preserve">DR.NEMES(POPSA)SANDA</t>
  </si>
  <si>
    <t xml:space="preserve">CLUJ-N,STR.HOREA NR.40 TEL.433970;0745606440</t>
  </si>
  <si>
    <t xml:space="preserve">DR.OLOSUTEAN CRISTINA</t>
  </si>
  <si>
    <t xml:space="preserve">DR.ONA GABRIELA</t>
  </si>
  <si>
    <t xml:space="preserve">CLUJ-N,STR.IZLAZULUI NR.18TEL.409878;0744476232</t>
  </si>
  <si>
    <t xml:space="preserve">DR.OPREA  GEORGETA</t>
  </si>
  <si>
    <t xml:space="preserve">CLUJ-N,STR.TABACARILOR NR.11 TEL.437083;0745259244</t>
  </si>
  <si>
    <t xml:space="preserve">DR.OPREA LIANA</t>
  </si>
  <si>
    <t xml:space="preserve">CLUJ-N,STR,GARII NR.19 TE.435367</t>
  </si>
  <si>
    <t xml:space="preserve">DR.PADUREAN CRISTINA</t>
  </si>
  <si>
    <t xml:space="preserve">CLUJ-N,STR.PASTEUR NR.58 TEL.0744340933</t>
  </si>
  <si>
    <t xml:space="preserve">DR.PETRESCU FELICIA</t>
  </si>
  <si>
    <t xml:space="preserve">CLUJ-N,STR.BAITA NR.9 TEL.541377;0744260002</t>
  </si>
  <si>
    <t xml:space="preserve">DR.PETRISOR FELICIA MARIA</t>
  </si>
  <si>
    <t xml:space="preserve">CLUJ-N,STR.FANTANELE NR.3 TEL.587488;0741262611</t>
  </si>
  <si>
    <t xml:space="preserve">DR.POP  CORNEL</t>
  </si>
  <si>
    <t xml:space="preserve">CLUJ-N,STR.CONSTANTA NR.5 tel.532137;532200</t>
  </si>
  <si>
    <t xml:space="preserve">DR.POP ADRIANA</t>
  </si>
  <si>
    <t xml:space="preserve">CLUJ-N,STR.IZLAZULUI NR.18 TEL.409878;0744629726</t>
  </si>
  <si>
    <t xml:space="preserve">DR.POP KUN MARIA</t>
  </si>
  <si>
    <t xml:space="preserve">CLUJ-N,STR.HOREA NR.40 TEL.532948;0745387755</t>
  </si>
  <si>
    <t xml:space="preserve">DR.POPA CORINA</t>
  </si>
  <si>
    <t xml:space="preserve">DR.POPA HOREA</t>
  </si>
  <si>
    <t xml:space="preserve">CLUJ-N,STR.MOTILOR NR.76 TEL.0742871791</t>
  </si>
  <si>
    <t xml:space="preserve">DR.POPOVICI DELIA MARIA</t>
  </si>
  <si>
    <t xml:space="preserve">CLUJ-N,STR.GIORDANO BRUNO NR.26-28 TEL.435218</t>
  </si>
  <si>
    <t xml:space="preserve">DR.PRODAN  RODICA</t>
  </si>
  <si>
    <t xml:space="preserve">CLUJ-N,STR.CONSTANTA NR.5 tel.532137;532201</t>
  </si>
  <si>
    <t xml:space="preserve">DR.PUIA AIDA</t>
  </si>
  <si>
    <t xml:space="preserve">CLUJ-N,B-DUL 21 DECEMBRIE 1989 NR.30 TEL.450534;0744228108</t>
  </si>
  <si>
    <t xml:space="preserve">DR.RAFAN GABRIELA</t>
  </si>
  <si>
    <t xml:space="preserve">CLUJ-N,STR.HOREA NR.40 TEL.534865</t>
  </si>
  <si>
    <t xml:space="preserve">DR.RETEGAN MARIA</t>
  </si>
  <si>
    <t xml:space="preserve">CLUJ-N,STR.CONSTANTA NR.32 TEL432400 INT.156</t>
  </si>
  <si>
    <t xml:space="preserve">DR.ROCAS LUCIA</t>
  </si>
  <si>
    <t xml:space="preserve">DR.RUSNEAC DORINA</t>
  </si>
  <si>
    <t xml:space="preserve">CLUJ-N,STR.IZLAZULUI NR.18 TEL.409878;0740302941</t>
  </si>
  <si>
    <t xml:space="preserve">DR.RUSU ANGELA</t>
  </si>
  <si>
    <t xml:space="preserve">CLUJ-N,STR.BIRSEI  NR.4 AP.42 TEL.410861</t>
  </si>
  <si>
    <t xml:space="preserve">DR.RUSU RODICA</t>
  </si>
  <si>
    <t xml:space="preserve">CLUJ-N,STR.HOREA NR.40 TEL.0745386241</t>
  </si>
  <si>
    <t xml:space="preserve">DR.SARB RODICA</t>
  </si>
  <si>
    <t xml:space="preserve">CLUJ-N,STR.TABEREI NR.1 TEL.207837;0721211155</t>
  </si>
  <si>
    <t xml:space="preserve">DR.SBIRCIU MIHAELA LUCIA</t>
  </si>
  <si>
    <t xml:space="preserve">CLUJ-N,STR.EMIL ZOLA NR.1 TEL.599447</t>
  </si>
  <si>
    <t xml:space="preserve">DR.SILBERG SIMONA</t>
  </si>
  <si>
    <t xml:space="preserve">DR.STOICA VIOREL</t>
  </si>
  <si>
    <t xml:space="preserve">CLUJ-N,STR.HOREA NR.40 TEL.534988</t>
  </si>
  <si>
    <t xml:space="preserve">DR.SUCIU DANIELA</t>
  </si>
  <si>
    <t xml:space="preserve">CLUJ-N,STR.CONSTANTA NR.5 tel.532137</t>
  </si>
  <si>
    <t xml:space="preserve">DR.SUR MARIA</t>
  </si>
  <si>
    <t xml:space="preserve">CLUJ-N,STR.TABACARILOR NR.11 TEL.437635;0722646293</t>
  </si>
  <si>
    <t xml:space="preserve">DR.TEGZESIU ANCA  MIHAELA</t>
  </si>
  <si>
    <t xml:space="preserve">CLUJ-N,STR.TABACARILOR NR.11 TEL.0745649904</t>
  </si>
  <si>
    <t xml:space="preserve">DR.TRASCAU DORINA</t>
  </si>
  <si>
    <t xml:space="preserve">DR.TRIFU LUCIA</t>
  </si>
  <si>
    <t xml:space="preserve">CLUJ-N,STR.REGELE FERDINAND NR.33 TEL.404126;0745642521</t>
  </si>
  <si>
    <t xml:space="preserve">DR.TUDORAN TEODOR</t>
  </si>
  <si>
    <t xml:space="preserve">CLUJ-N,STR.TRAIAN VUIA NR.26 TEL.416449;0723381727</t>
  </si>
  <si>
    <t xml:space="preserve">DR.UDREA CAROLINA</t>
  </si>
  <si>
    <t xml:space="preserve">CLUJ-N,P-TA 1 MAI NR.3 TEL.437005 INT.260 SAU 242</t>
  </si>
  <si>
    <t xml:space="preserve">DR.VAIDA  DANIELA CARMEN</t>
  </si>
  <si>
    <t xml:space="preserve">CLUJ-N,STR.HOREA NR.40 TEL.534865;0742206840</t>
  </si>
  <si>
    <t xml:space="preserve">DR.VALEANU FLORINA</t>
  </si>
  <si>
    <t xml:space="preserve">CLUJ-N,STR.TABACARILOR NR.11 TEL.0744765631</t>
  </si>
  <si>
    <t xml:space="preserve">DR.VEKOV ILDIKO</t>
  </si>
  <si>
    <t xml:space="preserve">CLUJ-N,STR.IZLAZULUI NR.18 TEL.0744476227</t>
  </si>
  <si>
    <t xml:space="preserve">DR.VIDICAN  MARCELA</t>
  </si>
  <si>
    <t xml:space="preserve">CLUJ-N,STR.REGELE FERDINAND NR.33 TEL.404126;0745642520</t>
  </si>
  <si>
    <t xml:space="preserve">DR.VLAD RODICA</t>
  </si>
  <si>
    <t xml:space="preserve">CLUJ-N,STR.BAITA NR.9 TEL.542127;0721218183</t>
  </si>
  <si>
    <t xml:space="preserve">DR.VLASIE DOINA</t>
  </si>
  <si>
    <t xml:space="preserve">CLUJ-N,B-DUL 21 DECEMBRIE 1989 NR.30 TEL.592761</t>
  </si>
  <si>
    <t xml:space="preserve">DR.WALDRAF ANAMARIA</t>
  </si>
  <si>
    <t xml:space="preserve">CLUJ-N,STR.IZLAZULUI NR.18 TEL.409878;0745607293</t>
  </si>
  <si>
    <t xml:space="preserve">DR.ZEIC SANDA</t>
  </si>
  <si>
    <t xml:space="preserve">CLUJ-N,STR.INULUI NR.2-5 TEL.446563;0744823648</t>
  </si>
  <si>
    <t xml:space="preserve">DR.ZEICU SAND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42"/>
    <col collapsed="false" customWidth="true" hidden="false" outlineLevel="0" max="3" min="3" style="1" width="49.41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true" outlineLevel="0" collapsed="false">
      <c r="A6" s="5"/>
      <c r="B6" s="4" t="s">
        <v>5</v>
      </c>
      <c r="C6" s="4"/>
      <c r="D6" s="4"/>
    </row>
    <row r="7" s="7" customFormat="tru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</row>
    <row r="8" customFormat="false" ht="24.95" hidden="false" customHeight="true" outlineLevel="0" collapsed="false">
      <c r="A8" s="8" t="n">
        <v>1</v>
      </c>
      <c r="B8" s="8" t="s">
        <v>10</v>
      </c>
      <c r="C8" s="8" t="s">
        <v>11</v>
      </c>
      <c r="D8" s="8"/>
    </row>
    <row r="9" customFormat="false" ht="24.95" hidden="false" customHeight="true" outlineLevel="0" collapsed="false">
      <c r="A9" s="8" t="n">
        <f aca="false">A8+1</f>
        <v>2</v>
      </c>
      <c r="B9" s="8" t="s">
        <v>12</v>
      </c>
      <c r="C9" s="8" t="s">
        <v>13</v>
      </c>
      <c r="D9" s="8"/>
    </row>
    <row r="10" customFormat="false" ht="24.95" hidden="false" customHeight="true" outlineLevel="0" collapsed="false">
      <c r="A10" s="8" t="n">
        <f aca="false">A9+1</f>
        <v>3</v>
      </c>
      <c r="B10" s="8" t="s">
        <v>14</v>
      </c>
      <c r="C10" s="8" t="s">
        <v>15</v>
      </c>
      <c r="D10" s="8"/>
    </row>
    <row r="11" customFormat="false" ht="24.95" hidden="false" customHeight="true" outlineLevel="0" collapsed="false">
      <c r="A11" s="8" t="n">
        <f aca="false">A10+1</f>
        <v>4</v>
      </c>
      <c r="B11" s="8" t="s">
        <v>16</v>
      </c>
      <c r="C11" s="8" t="s">
        <v>17</v>
      </c>
      <c r="D11" s="8"/>
    </row>
    <row r="12" customFormat="false" ht="24.95" hidden="false" customHeight="true" outlineLevel="0" collapsed="false">
      <c r="A12" s="8" t="n">
        <f aca="false">A11+1</f>
        <v>5</v>
      </c>
      <c r="B12" s="8" t="s">
        <v>18</v>
      </c>
      <c r="C12" s="8" t="s">
        <v>19</v>
      </c>
      <c r="D12" s="8"/>
    </row>
    <row r="13" customFormat="false" ht="24.95" hidden="false" customHeight="true" outlineLevel="0" collapsed="false">
      <c r="A13" s="8" t="n">
        <f aca="false">A12+1</f>
        <v>6</v>
      </c>
      <c r="B13" s="8" t="s">
        <v>20</v>
      </c>
      <c r="C13" s="8" t="s">
        <v>21</v>
      </c>
      <c r="D13" s="8"/>
    </row>
    <row r="14" customFormat="false" ht="24.95" hidden="false" customHeight="true" outlineLevel="0" collapsed="false">
      <c r="A14" s="8" t="n">
        <f aca="false">A13+1</f>
        <v>7</v>
      </c>
      <c r="B14" s="8" t="s">
        <v>22</v>
      </c>
      <c r="C14" s="8" t="s">
        <v>23</v>
      </c>
      <c r="D14" s="8"/>
    </row>
    <row r="15" customFormat="false" ht="24.95" hidden="false" customHeight="true" outlineLevel="0" collapsed="false">
      <c r="A15" s="8" t="n">
        <f aca="false">A14+1</f>
        <v>8</v>
      </c>
      <c r="B15" s="8" t="s">
        <v>24</v>
      </c>
      <c r="C15" s="8" t="s">
        <v>25</v>
      </c>
      <c r="D15" s="8"/>
    </row>
    <row r="16" customFormat="false" ht="24.95" hidden="false" customHeight="true" outlineLevel="0" collapsed="false">
      <c r="A16" s="8" t="n">
        <f aca="false">A15+1</f>
        <v>9</v>
      </c>
      <c r="B16" s="8" t="s">
        <v>26</v>
      </c>
      <c r="C16" s="8" t="s">
        <v>21</v>
      </c>
      <c r="D16" s="8"/>
    </row>
    <row r="17" s="5" customFormat="true" ht="24.95" hidden="false" customHeight="true" outlineLevel="0" collapsed="false">
      <c r="A17" s="8" t="n">
        <f aca="false">A16+1</f>
        <v>10</v>
      </c>
      <c r="B17" s="8" t="s">
        <v>27</v>
      </c>
      <c r="C17" s="8" t="s">
        <v>28</v>
      </c>
      <c r="D17" s="8"/>
    </row>
    <row r="18" s="5" customFormat="true" ht="24.95" hidden="false" customHeight="true" outlineLevel="0" collapsed="false">
      <c r="A18" s="8" t="n">
        <f aca="false">A17+1</f>
        <v>11</v>
      </c>
      <c r="B18" s="8" t="s">
        <v>29</v>
      </c>
      <c r="C18" s="8" t="s">
        <v>30</v>
      </c>
      <c r="D18" s="8"/>
    </row>
    <row r="19" customFormat="false" ht="24.95" hidden="false" customHeight="true" outlineLevel="0" collapsed="false">
      <c r="A19" s="8" t="n">
        <f aca="false">A18+1</f>
        <v>12</v>
      </c>
      <c r="B19" s="8" t="s">
        <v>31</v>
      </c>
      <c r="C19" s="8" t="s">
        <v>32</v>
      </c>
      <c r="D19" s="8"/>
    </row>
    <row r="20" customFormat="false" ht="24.95" hidden="false" customHeight="true" outlineLevel="0" collapsed="false">
      <c r="A20" s="8" t="n">
        <f aca="false">A19+1</f>
        <v>13</v>
      </c>
      <c r="B20" s="8" t="s">
        <v>33</v>
      </c>
      <c r="C20" s="8" t="s">
        <v>34</v>
      </c>
      <c r="D20" s="8"/>
    </row>
    <row r="21" customFormat="false" ht="24.95" hidden="false" customHeight="true" outlineLevel="0" collapsed="false">
      <c r="A21" s="8" t="n">
        <f aca="false">A20+1</f>
        <v>14</v>
      </c>
      <c r="B21" s="8" t="s">
        <v>35</v>
      </c>
      <c r="C21" s="8" t="s">
        <v>36</v>
      </c>
      <c r="D21" s="8"/>
    </row>
    <row r="22" customFormat="false" ht="24.95" hidden="false" customHeight="true" outlineLevel="0" collapsed="false">
      <c r="A22" s="8" t="n">
        <f aca="false">A21+1</f>
        <v>15</v>
      </c>
      <c r="B22" s="8" t="s">
        <v>37</v>
      </c>
      <c r="C22" s="8" t="s">
        <v>38</v>
      </c>
      <c r="D22" s="8"/>
    </row>
    <row r="23" customFormat="false" ht="24.95" hidden="false" customHeight="true" outlineLevel="0" collapsed="false">
      <c r="A23" s="8" t="n">
        <f aca="false">A22+1</f>
        <v>16</v>
      </c>
      <c r="B23" s="8" t="s">
        <v>39</v>
      </c>
      <c r="C23" s="8" t="s">
        <v>40</v>
      </c>
      <c r="D23" s="8"/>
    </row>
    <row r="24" customFormat="false" ht="24.95" hidden="false" customHeight="true" outlineLevel="0" collapsed="false">
      <c r="A24" s="8" t="n">
        <f aca="false">A23+1</f>
        <v>17</v>
      </c>
      <c r="B24" s="8" t="s">
        <v>41</v>
      </c>
      <c r="C24" s="8" t="s">
        <v>42</v>
      </c>
      <c r="D24" s="8"/>
    </row>
    <row r="25" customFormat="false" ht="24.95" hidden="false" customHeight="true" outlineLevel="0" collapsed="false">
      <c r="A25" s="8" t="n">
        <f aca="false">A24+1</f>
        <v>18</v>
      </c>
      <c r="B25" s="8" t="s">
        <v>43</v>
      </c>
      <c r="C25" s="8" t="s">
        <v>44</v>
      </c>
      <c r="D25" s="8"/>
    </row>
    <row r="26" customFormat="false" ht="24.95" hidden="false" customHeight="true" outlineLevel="0" collapsed="false">
      <c r="A26" s="8" t="n">
        <f aca="false">A25+1</f>
        <v>19</v>
      </c>
      <c r="B26" s="8" t="s">
        <v>45</v>
      </c>
      <c r="C26" s="8" t="s">
        <v>46</v>
      </c>
      <c r="D26" s="8"/>
    </row>
    <row r="27" customFormat="false" ht="24.95" hidden="false" customHeight="true" outlineLevel="0" collapsed="false">
      <c r="A27" s="8" t="n">
        <f aca="false">A26+1</f>
        <v>20</v>
      </c>
      <c r="B27" s="8" t="s">
        <v>47</v>
      </c>
      <c r="C27" s="8" t="s">
        <v>48</v>
      </c>
      <c r="D27" s="8"/>
    </row>
    <row r="28" customFormat="false" ht="24.95" hidden="false" customHeight="true" outlineLevel="0" collapsed="false">
      <c r="A28" s="8" t="n">
        <f aca="false">A27+1</f>
        <v>21</v>
      </c>
      <c r="B28" s="8" t="s">
        <v>49</v>
      </c>
      <c r="C28" s="8" t="s">
        <v>50</v>
      </c>
      <c r="D28" s="8"/>
    </row>
    <row r="29" customFormat="false" ht="24.95" hidden="false" customHeight="true" outlineLevel="0" collapsed="false">
      <c r="A29" s="8" t="n">
        <f aca="false">A28+1</f>
        <v>22</v>
      </c>
      <c r="B29" s="8" t="s">
        <v>51</v>
      </c>
      <c r="C29" s="8" t="s">
        <v>52</v>
      </c>
      <c r="D29" s="8"/>
    </row>
    <row r="30" customFormat="false" ht="24.95" hidden="false" customHeight="true" outlineLevel="0" collapsed="false">
      <c r="A30" s="8" t="n">
        <f aca="false">A29+1</f>
        <v>23</v>
      </c>
      <c r="B30" s="8" t="s">
        <v>53</v>
      </c>
      <c r="C30" s="8" t="s">
        <v>54</v>
      </c>
      <c r="D30" s="8"/>
    </row>
    <row r="31" customFormat="false" ht="24.95" hidden="false" customHeight="true" outlineLevel="0" collapsed="false">
      <c r="A31" s="8" t="n">
        <f aca="false">A30+1</f>
        <v>24</v>
      </c>
      <c r="B31" s="8" t="s">
        <v>55</v>
      </c>
      <c r="C31" s="8" t="s">
        <v>54</v>
      </c>
      <c r="D31" s="8"/>
    </row>
    <row r="32" customFormat="false" ht="24.95" hidden="false" customHeight="true" outlineLevel="0" collapsed="false">
      <c r="A32" s="8" t="n">
        <f aca="false">A31+1</f>
        <v>25</v>
      </c>
      <c r="B32" s="8" t="s">
        <v>56</v>
      </c>
      <c r="C32" s="8" t="s">
        <v>57</v>
      </c>
      <c r="D32" s="8"/>
    </row>
    <row r="33" customFormat="false" ht="24.95" hidden="false" customHeight="true" outlineLevel="0" collapsed="false">
      <c r="A33" s="8" t="n">
        <f aca="false">A32+1</f>
        <v>26</v>
      </c>
      <c r="B33" s="8" t="s">
        <v>58</v>
      </c>
      <c r="C33" s="8" t="s">
        <v>59</v>
      </c>
      <c r="D33" s="8"/>
    </row>
    <row r="34" customFormat="false" ht="24.95" hidden="false" customHeight="true" outlineLevel="0" collapsed="false">
      <c r="A34" s="8" t="n">
        <f aca="false">A33+1</f>
        <v>27</v>
      </c>
      <c r="B34" s="8" t="s">
        <v>60</v>
      </c>
      <c r="C34" s="8" t="s">
        <v>61</v>
      </c>
      <c r="D34" s="8"/>
    </row>
    <row r="35" customFormat="false" ht="24.95" hidden="false" customHeight="true" outlineLevel="0" collapsed="false">
      <c r="A35" s="8" t="n">
        <f aca="false">A34+1</f>
        <v>28</v>
      </c>
      <c r="B35" s="8" t="s">
        <v>62</v>
      </c>
      <c r="C35" s="8" t="s">
        <v>63</v>
      </c>
      <c r="D35" s="8"/>
    </row>
    <row r="36" customFormat="false" ht="24.95" hidden="false" customHeight="true" outlineLevel="0" collapsed="false">
      <c r="A36" s="8" t="n">
        <f aca="false">A35+1</f>
        <v>29</v>
      </c>
      <c r="B36" s="8" t="s">
        <v>64</v>
      </c>
      <c r="C36" s="8" t="s">
        <v>65</v>
      </c>
      <c r="D36" s="8"/>
    </row>
    <row r="37" customFormat="false" ht="24.95" hidden="false" customHeight="true" outlineLevel="0" collapsed="false">
      <c r="A37" s="8" t="n">
        <f aca="false">A36+1</f>
        <v>30</v>
      </c>
      <c r="B37" s="8" t="s">
        <v>66</v>
      </c>
      <c r="C37" s="8" t="s">
        <v>67</v>
      </c>
      <c r="D37" s="8"/>
    </row>
    <row r="38" customFormat="false" ht="24.95" hidden="false" customHeight="true" outlineLevel="0" collapsed="false">
      <c r="A38" s="8" t="n">
        <f aca="false">A37+1</f>
        <v>31</v>
      </c>
      <c r="B38" s="8" t="s">
        <v>68</v>
      </c>
      <c r="C38" s="8" t="s">
        <v>69</v>
      </c>
      <c r="D38" s="8"/>
    </row>
    <row r="39" customFormat="false" ht="24.95" hidden="false" customHeight="true" outlineLevel="0" collapsed="false">
      <c r="A39" s="8" t="n">
        <f aca="false">A38+1</f>
        <v>32</v>
      </c>
      <c r="B39" s="8" t="s">
        <v>70</v>
      </c>
      <c r="C39" s="8" t="s">
        <v>71</v>
      </c>
      <c r="D39" s="8"/>
    </row>
    <row r="40" customFormat="false" ht="24.95" hidden="false" customHeight="true" outlineLevel="0" collapsed="false">
      <c r="A40" s="8" t="n">
        <f aca="false">A39+1</f>
        <v>33</v>
      </c>
      <c r="B40" s="8" t="s">
        <v>72</v>
      </c>
      <c r="C40" s="8" t="s">
        <v>73</v>
      </c>
      <c r="D40" s="8"/>
    </row>
    <row r="41" customFormat="false" ht="24.95" hidden="false" customHeight="true" outlineLevel="0" collapsed="false">
      <c r="A41" s="8" t="n">
        <f aca="false">A40+1</f>
        <v>34</v>
      </c>
      <c r="B41" s="8" t="s">
        <v>74</v>
      </c>
      <c r="C41" s="8" t="s">
        <v>75</v>
      </c>
      <c r="D41" s="8"/>
    </row>
    <row r="42" customFormat="false" ht="24.95" hidden="false" customHeight="true" outlineLevel="0" collapsed="false">
      <c r="A42" s="8" t="n">
        <f aca="false">A41+1</f>
        <v>35</v>
      </c>
      <c r="B42" s="8" t="s">
        <v>76</v>
      </c>
      <c r="C42" s="8" t="s">
        <v>77</v>
      </c>
      <c r="D42" s="8"/>
    </row>
    <row r="43" customFormat="false" ht="24.95" hidden="false" customHeight="true" outlineLevel="0" collapsed="false">
      <c r="A43" s="8" t="n">
        <f aca="false">A42+1</f>
        <v>36</v>
      </c>
      <c r="B43" s="8" t="s">
        <v>78</v>
      </c>
      <c r="C43" s="8" t="s">
        <v>79</v>
      </c>
      <c r="D43" s="8"/>
    </row>
    <row r="44" customFormat="false" ht="24.95" hidden="false" customHeight="true" outlineLevel="0" collapsed="false">
      <c r="A44" s="8" t="n">
        <f aca="false">A43+1</f>
        <v>37</v>
      </c>
      <c r="B44" s="8" t="s">
        <v>80</v>
      </c>
      <c r="C44" s="8" t="s">
        <v>81</v>
      </c>
      <c r="D44" s="8"/>
    </row>
    <row r="45" customFormat="false" ht="24.95" hidden="false" customHeight="true" outlineLevel="0" collapsed="false">
      <c r="A45" s="8" t="n">
        <f aca="false">A44+1</f>
        <v>38</v>
      </c>
      <c r="B45" s="8" t="s">
        <v>82</v>
      </c>
      <c r="C45" s="8" t="s">
        <v>83</v>
      </c>
      <c r="D45" s="8"/>
    </row>
    <row r="46" customFormat="false" ht="24.95" hidden="false" customHeight="true" outlineLevel="0" collapsed="false">
      <c r="A46" s="8" t="n">
        <f aca="false">A45+1</f>
        <v>39</v>
      </c>
      <c r="B46" s="8" t="s">
        <v>84</v>
      </c>
      <c r="C46" s="8" t="s">
        <v>75</v>
      </c>
      <c r="D46" s="8"/>
    </row>
    <row r="47" customFormat="false" ht="24.95" hidden="false" customHeight="true" outlineLevel="0" collapsed="false">
      <c r="A47" s="8" t="n">
        <f aca="false">A46+1</f>
        <v>40</v>
      </c>
      <c r="B47" s="8" t="s">
        <v>85</v>
      </c>
      <c r="C47" s="8" t="s">
        <v>86</v>
      </c>
      <c r="D47" s="8"/>
    </row>
    <row r="48" customFormat="false" ht="24.95" hidden="false" customHeight="true" outlineLevel="0" collapsed="false">
      <c r="A48" s="8" t="n">
        <f aca="false">A47+1</f>
        <v>41</v>
      </c>
      <c r="B48" s="8" t="s">
        <v>87</v>
      </c>
      <c r="C48" s="8" t="s">
        <v>88</v>
      </c>
      <c r="D48" s="8"/>
    </row>
    <row r="49" customFormat="false" ht="24.95" hidden="false" customHeight="true" outlineLevel="0" collapsed="false">
      <c r="A49" s="8" t="n">
        <f aca="false">A48+1</f>
        <v>42</v>
      </c>
      <c r="B49" s="8" t="s">
        <v>89</v>
      </c>
      <c r="C49" s="8" t="s">
        <v>54</v>
      </c>
      <c r="D49" s="8"/>
    </row>
    <row r="50" customFormat="false" ht="24.95" hidden="false" customHeight="true" outlineLevel="0" collapsed="false">
      <c r="A50" s="8" t="n">
        <f aca="false">A49+1</f>
        <v>43</v>
      </c>
      <c r="B50" s="8" t="s">
        <v>90</v>
      </c>
      <c r="C50" s="8" t="s">
        <v>91</v>
      </c>
      <c r="D50" s="8"/>
    </row>
    <row r="51" customFormat="false" ht="24.95" hidden="false" customHeight="true" outlineLevel="0" collapsed="false">
      <c r="A51" s="8" t="n">
        <f aca="false">A50+1</f>
        <v>44</v>
      </c>
      <c r="B51" s="8" t="s">
        <v>92</v>
      </c>
      <c r="C51" s="8" t="s">
        <v>93</v>
      </c>
      <c r="D51" s="8"/>
    </row>
    <row r="52" customFormat="false" ht="24.95" hidden="false" customHeight="true" outlineLevel="0" collapsed="false">
      <c r="A52" s="8" t="n">
        <f aca="false">A51+1</f>
        <v>45</v>
      </c>
      <c r="B52" s="8" t="s">
        <v>94</v>
      </c>
      <c r="C52" s="8" t="s">
        <v>81</v>
      </c>
      <c r="D52" s="8"/>
    </row>
    <row r="53" customFormat="false" ht="24.95" hidden="false" customHeight="true" outlineLevel="0" collapsed="false">
      <c r="A53" s="8" t="n">
        <f aca="false">A52+1</f>
        <v>46</v>
      </c>
      <c r="B53" s="8" t="s">
        <v>95</v>
      </c>
      <c r="C53" s="8" t="s">
        <v>96</v>
      </c>
      <c r="D53" s="8"/>
    </row>
    <row r="54" customFormat="false" ht="24.95" hidden="false" customHeight="true" outlineLevel="0" collapsed="false">
      <c r="A54" s="8" t="n">
        <f aca="false">A53+1</f>
        <v>47</v>
      </c>
      <c r="B54" s="8" t="s">
        <v>97</v>
      </c>
      <c r="C54" s="8" t="s">
        <v>98</v>
      </c>
      <c r="D54" s="8"/>
    </row>
    <row r="55" customFormat="false" ht="24.95" hidden="false" customHeight="true" outlineLevel="0" collapsed="false">
      <c r="A55" s="8" t="n">
        <f aca="false">A54+1</f>
        <v>48</v>
      </c>
      <c r="B55" s="8" t="s">
        <v>99</v>
      </c>
      <c r="C55" s="8" t="s">
        <v>100</v>
      </c>
      <c r="D55" s="8"/>
    </row>
    <row r="56" customFormat="false" ht="24.95" hidden="false" customHeight="true" outlineLevel="0" collapsed="false">
      <c r="A56" s="8" t="n">
        <f aca="false">A55+1</f>
        <v>49</v>
      </c>
      <c r="B56" s="8" t="s">
        <v>101</v>
      </c>
      <c r="C56" s="8" t="s">
        <v>102</v>
      </c>
      <c r="D56" s="8"/>
    </row>
    <row r="57" customFormat="false" ht="24.95" hidden="false" customHeight="true" outlineLevel="0" collapsed="false">
      <c r="A57" s="8" t="n">
        <f aca="false">A56+1</f>
        <v>50</v>
      </c>
      <c r="B57" s="8" t="s">
        <v>103</v>
      </c>
      <c r="C57" s="8" t="s">
        <v>104</v>
      </c>
      <c r="D57" s="8"/>
    </row>
    <row r="58" customFormat="false" ht="24.95" hidden="false" customHeight="true" outlineLevel="0" collapsed="false">
      <c r="A58" s="8" t="n">
        <f aca="false">A57+1</f>
        <v>51</v>
      </c>
      <c r="B58" s="8" t="s">
        <v>105</v>
      </c>
      <c r="C58" s="8" t="s">
        <v>106</v>
      </c>
      <c r="D58" s="8"/>
    </row>
    <row r="59" customFormat="false" ht="24.95" hidden="false" customHeight="true" outlineLevel="0" collapsed="false">
      <c r="A59" s="8" t="n">
        <f aca="false">A58+1</f>
        <v>52</v>
      </c>
      <c r="B59" s="8" t="s">
        <v>107</v>
      </c>
      <c r="C59" s="8" t="s">
        <v>108</v>
      </c>
      <c r="D59" s="8"/>
    </row>
    <row r="60" customFormat="false" ht="24.95" hidden="false" customHeight="true" outlineLevel="0" collapsed="false">
      <c r="A60" s="8" t="n">
        <f aca="false">A59+1</f>
        <v>53</v>
      </c>
      <c r="B60" s="8" t="s">
        <v>109</v>
      </c>
      <c r="C60" s="8" t="s">
        <v>110</v>
      </c>
      <c r="D60" s="8"/>
    </row>
    <row r="61" customFormat="false" ht="24.95" hidden="false" customHeight="true" outlineLevel="0" collapsed="false">
      <c r="A61" s="8" t="n">
        <f aca="false">A60+1</f>
        <v>54</v>
      </c>
      <c r="B61" s="8" t="s">
        <v>111</v>
      </c>
      <c r="C61" s="8" t="s">
        <v>112</v>
      </c>
      <c r="D61" s="8"/>
    </row>
    <row r="62" customFormat="false" ht="24.95" hidden="false" customHeight="true" outlineLevel="0" collapsed="false">
      <c r="A62" s="8" t="n">
        <f aca="false">A61+1</f>
        <v>55</v>
      </c>
      <c r="B62" s="8" t="s">
        <v>113</v>
      </c>
      <c r="C62" s="8" t="s">
        <v>54</v>
      </c>
      <c r="D62" s="8"/>
    </row>
    <row r="63" customFormat="false" ht="24.95" hidden="false" customHeight="true" outlineLevel="0" collapsed="false">
      <c r="A63" s="8" t="n">
        <f aca="false">A62+1</f>
        <v>56</v>
      </c>
      <c r="B63" s="8" t="s">
        <v>114</v>
      </c>
      <c r="C63" s="8" t="s">
        <v>115</v>
      </c>
      <c r="D63" s="8"/>
    </row>
    <row r="64" customFormat="false" ht="24.95" hidden="false" customHeight="true" outlineLevel="0" collapsed="false">
      <c r="A64" s="8" t="n">
        <f aca="false">A63+1</f>
        <v>57</v>
      </c>
      <c r="B64" s="8" t="s">
        <v>116</v>
      </c>
      <c r="C64" s="8" t="s">
        <v>117</v>
      </c>
      <c r="D64" s="8"/>
    </row>
    <row r="65" customFormat="false" ht="24.95" hidden="false" customHeight="true" outlineLevel="0" collapsed="false">
      <c r="A65" s="8" t="n">
        <f aca="false">A64+1</f>
        <v>58</v>
      </c>
      <c r="B65" s="8" t="s">
        <v>118</v>
      </c>
      <c r="C65" s="8" t="s">
        <v>119</v>
      </c>
      <c r="D65" s="8"/>
    </row>
    <row r="66" customFormat="false" ht="24.95" hidden="false" customHeight="true" outlineLevel="0" collapsed="false">
      <c r="A66" s="8" t="n">
        <f aca="false">A65+1</f>
        <v>59</v>
      </c>
      <c r="B66" s="8" t="s">
        <v>120</v>
      </c>
      <c r="C66" s="8" t="s">
        <v>121</v>
      </c>
      <c r="D66" s="8"/>
    </row>
    <row r="67" customFormat="false" ht="24.95" hidden="false" customHeight="true" outlineLevel="0" collapsed="false">
      <c r="A67" s="8" t="n">
        <f aca="false">A66+1</f>
        <v>60</v>
      </c>
      <c r="B67" s="8" t="s">
        <v>122</v>
      </c>
      <c r="C67" s="8" t="s">
        <v>123</v>
      </c>
      <c r="D67" s="8"/>
    </row>
    <row r="68" customFormat="false" ht="24.95" hidden="false" customHeight="true" outlineLevel="0" collapsed="false">
      <c r="A68" s="8" t="n">
        <f aca="false">A67+1</f>
        <v>61</v>
      </c>
      <c r="B68" s="8" t="s">
        <v>124</v>
      </c>
      <c r="C68" s="8" t="s">
        <v>125</v>
      </c>
      <c r="D68" s="8"/>
    </row>
    <row r="69" customFormat="false" ht="24.95" hidden="false" customHeight="true" outlineLevel="0" collapsed="false">
      <c r="A69" s="8" t="n">
        <f aca="false">A68+1</f>
        <v>62</v>
      </c>
      <c r="B69" s="8" t="s">
        <v>126</v>
      </c>
      <c r="C69" s="8" t="s">
        <v>127</v>
      </c>
      <c r="D69" s="8"/>
    </row>
    <row r="70" customFormat="false" ht="24.95" hidden="false" customHeight="true" outlineLevel="0" collapsed="false">
      <c r="A70" s="8" t="n">
        <f aca="false">A69+1</f>
        <v>63</v>
      </c>
      <c r="B70" s="8" t="s">
        <v>128</v>
      </c>
      <c r="C70" s="8" t="s">
        <v>129</v>
      </c>
      <c r="D70" s="8"/>
    </row>
    <row r="71" customFormat="false" ht="24.95" hidden="false" customHeight="true" outlineLevel="0" collapsed="false">
      <c r="A71" s="8" t="n">
        <f aca="false">A70+1</f>
        <v>64</v>
      </c>
      <c r="B71" s="8" t="s">
        <v>130</v>
      </c>
      <c r="C71" s="8" t="s">
        <v>131</v>
      </c>
      <c r="D71" s="8"/>
    </row>
    <row r="72" customFormat="false" ht="24.95" hidden="false" customHeight="true" outlineLevel="0" collapsed="false">
      <c r="A72" s="8" t="n">
        <f aca="false">A71+1</f>
        <v>65</v>
      </c>
      <c r="B72" s="8" t="s">
        <v>132</v>
      </c>
      <c r="C72" s="8" t="s">
        <v>17</v>
      </c>
      <c r="D72" s="8"/>
    </row>
    <row r="73" customFormat="false" ht="24.95" hidden="false" customHeight="true" outlineLevel="0" collapsed="false">
      <c r="A73" s="8" t="n">
        <f aca="false">A72+1</f>
        <v>66</v>
      </c>
      <c r="B73" s="8" t="s">
        <v>133</v>
      </c>
      <c r="C73" s="8" t="s">
        <v>134</v>
      </c>
      <c r="D73" s="8"/>
    </row>
    <row r="74" customFormat="false" ht="24.95" hidden="false" customHeight="true" outlineLevel="0" collapsed="false">
      <c r="A74" s="8" t="n">
        <f aca="false">A73+1</f>
        <v>67</v>
      </c>
      <c r="B74" s="8" t="s">
        <v>135</v>
      </c>
      <c r="C74" s="8" t="s">
        <v>136</v>
      </c>
      <c r="D74" s="8"/>
    </row>
    <row r="75" customFormat="false" ht="24.95" hidden="false" customHeight="true" outlineLevel="0" collapsed="false">
      <c r="A75" s="8" t="n">
        <f aca="false">A74+1</f>
        <v>68</v>
      </c>
      <c r="B75" s="8" t="s">
        <v>137</v>
      </c>
      <c r="C75" s="8" t="s">
        <v>138</v>
      </c>
      <c r="D75" s="8"/>
    </row>
    <row r="76" customFormat="false" ht="24.95" hidden="false" customHeight="true" outlineLevel="0" collapsed="false">
      <c r="A76" s="8" t="n">
        <f aca="false">A75+1</f>
        <v>69</v>
      </c>
      <c r="B76" s="8" t="s">
        <v>139</v>
      </c>
      <c r="C76" s="8" t="s">
        <v>140</v>
      </c>
      <c r="D76" s="8"/>
    </row>
    <row r="77" customFormat="false" ht="24.95" hidden="false" customHeight="true" outlineLevel="0" collapsed="false">
      <c r="A77" s="8" t="n">
        <f aca="false">A76+1</f>
        <v>70</v>
      </c>
      <c r="B77" s="8" t="s">
        <v>141</v>
      </c>
      <c r="C77" s="8" t="s">
        <v>142</v>
      </c>
      <c r="D77" s="8"/>
    </row>
    <row r="78" customFormat="false" ht="24.95" hidden="false" customHeight="true" outlineLevel="0" collapsed="false">
      <c r="A78" s="8" t="n">
        <f aca="false">A77+1</f>
        <v>71</v>
      </c>
      <c r="B78" s="8" t="s">
        <v>143</v>
      </c>
      <c r="C78" s="8" t="s">
        <v>144</v>
      </c>
      <c r="D78" s="8"/>
    </row>
    <row r="79" customFormat="false" ht="24.95" hidden="false" customHeight="true" outlineLevel="0" collapsed="false">
      <c r="A79" s="8" t="n">
        <f aca="false">A78+1</f>
        <v>72</v>
      </c>
      <c r="B79" s="8" t="s">
        <v>145</v>
      </c>
      <c r="C79" s="8" t="s">
        <v>40</v>
      </c>
      <c r="D79" s="8"/>
    </row>
    <row r="80" customFormat="false" ht="24.95" hidden="false" customHeight="true" outlineLevel="0" collapsed="false">
      <c r="A80" s="8" t="n">
        <f aca="false">A79+1</f>
        <v>73</v>
      </c>
      <c r="B80" s="8" t="s">
        <v>146</v>
      </c>
      <c r="C80" s="8" t="s">
        <v>147</v>
      </c>
      <c r="D80" s="8"/>
    </row>
    <row r="81" customFormat="false" ht="24.95" hidden="false" customHeight="true" outlineLevel="0" collapsed="false">
      <c r="A81" s="8" t="n">
        <f aca="false">A80+1</f>
        <v>74</v>
      </c>
      <c r="B81" s="8" t="s">
        <v>148</v>
      </c>
      <c r="C81" s="8" t="s">
        <v>149</v>
      </c>
      <c r="D81" s="8"/>
    </row>
    <row r="82" customFormat="false" ht="24.95" hidden="false" customHeight="true" outlineLevel="0" collapsed="false">
      <c r="A82" s="8" t="n">
        <f aca="false">A81+1</f>
        <v>75</v>
      </c>
      <c r="B82" s="8" t="s">
        <v>150</v>
      </c>
      <c r="C82" s="8" t="s">
        <v>151</v>
      </c>
      <c r="D82" s="8"/>
    </row>
    <row r="83" customFormat="false" ht="24.95" hidden="false" customHeight="true" outlineLevel="0" collapsed="false">
      <c r="A83" s="8" t="n">
        <f aca="false">A82+1</f>
        <v>76</v>
      </c>
      <c r="B83" s="8" t="s">
        <v>152</v>
      </c>
      <c r="C83" s="8" t="s">
        <v>153</v>
      </c>
      <c r="D83" s="8"/>
    </row>
    <row r="84" customFormat="false" ht="24.95" hidden="false" customHeight="true" outlineLevel="0" collapsed="false">
      <c r="A84" s="8" t="n">
        <f aca="false">A83+1</f>
        <v>77</v>
      </c>
      <c r="B84" s="8" t="s">
        <v>154</v>
      </c>
      <c r="C84" s="8" t="s">
        <v>155</v>
      </c>
      <c r="D84" s="8"/>
    </row>
    <row r="85" customFormat="false" ht="24.95" hidden="false" customHeight="true" outlineLevel="0" collapsed="false">
      <c r="A85" s="8" t="n">
        <f aca="false">A84+1</f>
        <v>78</v>
      </c>
      <c r="B85" s="8" t="s">
        <v>156</v>
      </c>
      <c r="C85" s="8" t="s">
        <v>75</v>
      </c>
      <c r="D85" s="8"/>
    </row>
    <row r="86" customFormat="false" ht="24.95" hidden="false" customHeight="true" outlineLevel="0" collapsed="false">
      <c r="A86" s="8" t="n">
        <f aca="false">A85+1</f>
        <v>79</v>
      </c>
      <c r="B86" s="8" t="s">
        <v>157</v>
      </c>
      <c r="C86" s="8" t="s">
        <v>158</v>
      </c>
      <c r="D86" s="8"/>
    </row>
    <row r="87" customFormat="false" ht="24.95" hidden="false" customHeight="true" outlineLevel="0" collapsed="false">
      <c r="A87" s="8" t="n">
        <f aca="false">A86+1</f>
        <v>80</v>
      </c>
      <c r="B87" s="8" t="s">
        <v>159</v>
      </c>
      <c r="C87" s="8" t="s">
        <v>160</v>
      </c>
      <c r="D87" s="8"/>
    </row>
    <row r="88" customFormat="false" ht="24.95" hidden="false" customHeight="true" outlineLevel="0" collapsed="false">
      <c r="A88" s="8" t="n">
        <f aca="false">A87+1</f>
        <v>81</v>
      </c>
      <c r="B88" s="8" t="s">
        <v>161</v>
      </c>
      <c r="C88" s="8" t="s">
        <v>162</v>
      </c>
      <c r="D88" s="8"/>
    </row>
    <row r="89" customFormat="false" ht="24.95" hidden="false" customHeight="true" outlineLevel="0" collapsed="false">
      <c r="A89" s="8" t="n">
        <f aca="false">A88+1</f>
        <v>82</v>
      </c>
      <c r="B89" s="8" t="s">
        <v>163</v>
      </c>
      <c r="C89" s="8" t="s">
        <v>164</v>
      </c>
      <c r="D89" s="8"/>
    </row>
    <row r="90" customFormat="false" ht="24.95" hidden="false" customHeight="true" outlineLevel="0" collapsed="false">
      <c r="A90" s="8" t="n">
        <f aca="false">A89+1</f>
        <v>83</v>
      </c>
      <c r="B90" s="8" t="s">
        <v>165</v>
      </c>
      <c r="C90" s="8" t="s">
        <v>32</v>
      </c>
      <c r="D90" s="8"/>
    </row>
    <row r="91" customFormat="false" ht="24.95" hidden="false" customHeight="true" outlineLevel="0" collapsed="false">
      <c r="A91" s="8" t="n">
        <f aca="false">A90+1</f>
        <v>84</v>
      </c>
      <c r="B91" s="8" t="s">
        <v>166</v>
      </c>
      <c r="C91" s="8" t="s">
        <v>167</v>
      </c>
      <c r="D91" s="8"/>
    </row>
    <row r="92" customFormat="false" ht="24.95" hidden="false" customHeight="true" outlineLevel="0" collapsed="false">
      <c r="A92" s="8" t="n">
        <f aca="false">A91+1</f>
        <v>85</v>
      </c>
      <c r="B92" s="8" t="s">
        <v>168</v>
      </c>
      <c r="C92" s="8" t="s">
        <v>169</v>
      </c>
      <c r="D92" s="8"/>
    </row>
    <row r="93" customFormat="false" ht="24.95" hidden="false" customHeight="true" outlineLevel="0" collapsed="false">
      <c r="A93" s="8" t="n">
        <f aca="false">A92+1</f>
        <v>86</v>
      </c>
      <c r="B93" s="8" t="s">
        <v>170</v>
      </c>
      <c r="C93" s="8" t="s">
        <v>171</v>
      </c>
      <c r="D93" s="8"/>
    </row>
    <row r="94" customFormat="false" ht="24.95" hidden="false" customHeight="true" outlineLevel="0" collapsed="false">
      <c r="A94" s="8" t="n">
        <f aca="false">A93+1</f>
        <v>87</v>
      </c>
      <c r="B94" s="8" t="s">
        <v>172</v>
      </c>
      <c r="C94" s="8" t="s">
        <v>173</v>
      </c>
      <c r="D94" s="8"/>
    </row>
    <row r="95" customFormat="false" ht="24.95" hidden="false" customHeight="true" outlineLevel="0" collapsed="false">
      <c r="A95" s="8" t="n">
        <f aca="false">A94+1</f>
        <v>88</v>
      </c>
      <c r="B95" s="8" t="s">
        <v>174</v>
      </c>
      <c r="C95" s="8" t="s">
        <v>175</v>
      </c>
      <c r="D95" s="8"/>
    </row>
    <row r="96" customFormat="false" ht="24.95" hidden="false" customHeight="true" outlineLevel="0" collapsed="false">
      <c r="A96" s="8" t="n">
        <f aca="false">A95+1</f>
        <v>89</v>
      </c>
      <c r="B96" s="8" t="s">
        <v>176</v>
      </c>
      <c r="C96" s="8" t="s">
        <v>177</v>
      </c>
      <c r="D96" s="8"/>
    </row>
    <row r="97" customFormat="false" ht="24.95" hidden="false" customHeight="true" outlineLevel="0" collapsed="false">
      <c r="A97" s="8" t="n">
        <f aca="false">A96+1</f>
        <v>90</v>
      </c>
      <c r="B97" s="8" t="s">
        <v>178</v>
      </c>
      <c r="C97" s="8" t="s">
        <v>179</v>
      </c>
      <c r="D97" s="8"/>
    </row>
    <row r="98" customFormat="false" ht="24.95" hidden="false" customHeight="true" outlineLevel="0" collapsed="false">
      <c r="A98" s="8" t="n">
        <f aca="false">A97+1</f>
        <v>91</v>
      </c>
      <c r="B98" s="8" t="s">
        <v>180</v>
      </c>
      <c r="C98" s="8" t="s">
        <v>181</v>
      </c>
      <c r="D98" s="8"/>
    </row>
    <row r="99" customFormat="false" ht="24.95" hidden="false" customHeight="true" outlineLevel="0" collapsed="false">
      <c r="A99" s="8" t="n">
        <f aca="false">A98+1</f>
        <v>92</v>
      </c>
      <c r="B99" s="8" t="s">
        <v>182</v>
      </c>
      <c r="C99" s="8" t="s">
        <v>183</v>
      </c>
      <c r="D99" s="8"/>
    </row>
    <row r="100" customFormat="false" ht="24.95" hidden="false" customHeight="true" outlineLevel="0" collapsed="false">
      <c r="A100" s="8" t="n">
        <f aca="false">A99+1</f>
        <v>93</v>
      </c>
      <c r="B100" s="8" t="s">
        <v>184</v>
      </c>
      <c r="C100" s="8" t="s">
        <v>185</v>
      </c>
      <c r="D100" s="8"/>
    </row>
    <row r="101" customFormat="false" ht="24.95" hidden="false" customHeight="true" outlineLevel="0" collapsed="false">
      <c r="A101" s="8" t="n">
        <f aca="false">A100+1</f>
        <v>94</v>
      </c>
      <c r="B101" s="8" t="s">
        <v>186</v>
      </c>
      <c r="C101" s="8" t="s">
        <v>187</v>
      </c>
      <c r="D101" s="8"/>
    </row>
    <row r="102" customFormat="false" ht="24.95" hidden="false" customHeight="true" outlineLevel="0" collapsed="false">
      <c r="A102" s="8" t="n">
        <f aca="false">A101+1</f>
        <v>95</v>
      </c>
      <c r="B102" s="8" t="s">
        <v>188</v>
      </c>
      <c r="C102" s="8" t="s">
        <v>17</v>
      </c>
      <c r="D102" s="8"/>
    </row>
  </sheetData>
  <mergeCells count="4">
    <mergeCell ref="A3:D3"/>
    <mergeCell ref="A4:D4"/>
    <mergeCell ref="A5:D5"/>
    <mergeCell ref="B6:D6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47:12Z</dcterms:created>
  <dc:creator>dsp</dc:creator>
  <dc:description/>
  <dc:language>en-US</dc:language>
  <cp:lastModifiedBy>dsp</cp:lastModifiedBy>
  <cp:lastPrinted>2008-09-12T08:50:42Z</cp:lastPrinted>
  <dcterms:modified xsi:type="dcterms:W3CDTF">2008-09-12T08:51:40Z</dcterms:modified>
  <cp:revision>0</cp:revision>
  <dc:subject/>
  <dc:title/>
</cp:coreProperties>
</file>