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vc" sheetId="1" state="visible" r:id="rId2"/>
    <sheet name="fd dezv." sheetId="2" state="visible" r:id="rId3"/>
    <sheet name="nota de calcul" sheetId="3" state="visible" r:id="rId4"/>
  </sheets>
  <definedNames>
    <definedName function="false" hidden="false" localSheetId="0" name="_xlnm.Print_Area" vbProcedure="false">bvc!$A$178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13">
  <si>
    <t xml:space="preserve">SPITALUL CLINIC MUNICIPAL </t>
  </si>
  <si>
    <t xml:space="preserve">        CLUJ-NAPOCA</t>
  </si>
  <si>
    <t xml:space="preserve">NR. …399……./  28.I. 2010.</t>
  </si>
  <si>
    <t xml:space="preserve">    SE  APROBA</t>
  </si>
  <si>
    <t xml:space="preserve"> ORGAN  IERARHIC  SUPERIOR</t>
  </si>
  <si>
    <t xml:space="preserve">                       D.S.P.CLUJ</t>
  </si>
  <si>
    <t xml:space="preserve">                         C.A.S.CLUJ</t>
  </si>
  <si>
    <t xml:space="preserve">             DIRECTOR  COORDONATOR</t>
  </si>
  <si>
    <t xml:space="preserve">PRESEDINTE</t>
  </si>
  <si>
    <t xml:space="preserve">                  DR. DORINA  DUMA</t>
  </si>
  <si>
    <t xml:space="preserve">       EC.GENTIANA  RADULESCU</t>
  </si>
  <si>
    <t xml:space="preserve">                                   BUGETUL DE VENITURI SI CHELTUIELI</t>
  </si>
  <si>
    <t xml:space="preserve">pentru  anul  2009</t>
  </si>
  <si>
    <t xml:space="preserve">mii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PROPRII  (T=43510.47)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ÂNZĂRI DE BUNURI ŞI SERVICII</t>
  </si>
  <si>
    <t xml:space="preserve">VENITURI DIN PRESTĂRI DE SERVICII ŞI ALTE ACTIVITĂŢI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    </t>
  </si>
  <si>
    <t xml:space="preserve">Venituri din contractele cu casele de asigurări de sănătate *)</t>
  </si>
  <si>
    <t xml:space="preserve">                    SPITAL</t>
  </si>
  <si>
    <t xml:space="preserve">  -SERVICII MED. </t>
  </si>
  <si>
    <t xml:space="preserve">  -PROG. SUPLEERE A FUNCT. RENALE</t>
  </si>
  <si>
    <t xml:space="preserve">               AMBULATOR</t>
  </si>
  <si>
    <t xml:space="preserve">  -PCT.AMBULATOR</t>
  </si>
  <si>
    <t xml:space="preserve">  -PARACLINICE</t>
  </si>
  <si>
    <t xml:space="preserve"> -  PNS</t>
  </si>
  <si>
    <t xml:space="preserve">  -SERV.RECUPERARE</t>
  </si>
  <si>
    <t xml:space="preserve">  -HEMOGLOBINA</t>
  </si>
  <si>
    <t xml:space="preserve">Alte venituri din prestări de servicii şi alte activităţi **)</t>
  </si>
  <si>
    <t xml:space="preserve">37.10</t>
  </si>
  <si>
    <t xml:space="preserve">TRANSFERURI VOLUNTARE ALTELE DECÂT SUBVENŢ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VENITURI DIN VALORIFICAREA UNOR BUNURI</t>
  </si>
  <si>
    <t xml:space="preserve">Venituri din valorificarea unor bunuri ale instituţiilor publice</t>
  </si>
  <si>
    <t xml:space="preserve">04</t>
  </si>
  <si>
    <t xml:space="preserve">Venituri din privatizare</t>
  </si>
  <si>
    <t xml:space="preserve">Alte venituri din valorificarea unor bunuri</t>
  </si>
  <si>
    <t xml:space="preserve">IV. SUBVENŢII</t>
  </si>
  <si>
    <t xml:space="preserve">42.10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Alte cheltuieli</t>
  </si>
  <si>
    <t xml:space="preserve">43.10</t>
  </si>
  <si>
    <t xml:space="preserve">Subvenţii de la alte administraţii</t>
  </si>
  <si>
    <t xml:space="preserve">Subvenţii pentru instituţii publice - Sume alocate din bugetul constituit din contribuţiile pentru producerea, importul si publicitatea pentru  produse din tutun si alcool </t>
  </si>
  <si>
    <t xml:space="preserve">Infrastructură sanitară</t>
  </si>
  <si>
    <t xml:space="preserve">Dotari</t>
  </si>
  <si>
    <t xml:space="preserve">Subvenţii de la bugetele locale pentru spitale</t>
  </si>
  <si>
    <t xml:space="preserve">                 -chelt.materiale</t>
  </si>
  <si>
    <t xml:space="preserve">                 -chelt.capital</t>
  </si>
  <si>
    <t xml:space="preserve">Bugetul Consiliului Judetean Cluj - chelt.capital</t>
  </si>
  <si>
    <t xml:space="preserve">Bunuri şi servicii</t>
  </si>
  <si>
    <t xml:space="preserve">Titlu</t>
  </si>
  <si>
    <t xml:space="preserve">Articol</t>
  </si>
  <si>
    <t xml:space="preserve">Aliniat</t>
  </si>
  <si>
    <t xml:space="preserve">II. TOTAL CHELTUIELI DIN VENITURI PROPRII ( II.1+ II.2 + II.3 + II.4)   (T=43667.56)</t>
  </si>
  <si>
    <t xml:space="preserve">01. CHELTUIELI CURENTE (T=22781.66)</t>
  </si>
  <si>
    <t xml:space="preserve">    TITLUL I CHELTUIELI DE PERSONAL</t>
  </si>
  <si>
    <t xml:space="preserve">Cheltuieli  salariale in bani</t>
  </si>
  <si>
    <t xml:space="preserve">Salarii de bază</t>
  </si>
  <si>
    <t xml:space="preserve">02</t>
  </si>
  <si>
    <t xml:space="preserve">Salarii de merit</t>
  </si>
  <si>
    <t xml:space="preserve">03</t>
  </si>
  <si>
    <t xml:space="preserve">Indemnizaţii de conducere</t>
  </si>
  <si>
    <t xml:space="preserve">Spor de vechime</t>
  </si>
  <si>
    <t xml:space="preserve">Sporuri pentru condiţ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 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ţii la Fondul de garantare a creanţelor salariale</t>
  </si>
  <si>
    <t xml:space="preserve">   TITLUL II BUNURI  ŞI SERVICII(T=4702.67)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.</t>
  </si>
  <si>
    <t xml:space="preserve">Medicamente </t>
  </si>
  <si>
    <t xml:space="preserve">Materiale sanitare 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Protocol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TITLUL VIII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 CHELTUIELI DE CAPITAL</t>
  </si>
  <si>
    <t xml:space="preserve"> TITLUL X ACTIVE NEFINANCIARE</t>
  </si>
  <si>
    <t xml:space="preserve">Active fixe 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Din cheltuieli totale:</t>
  </si>
  <si>
    <t xml:space="preserve">Subcap</t>
  </si>
  <si>
    <t xml:space="preserve">66.10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Denumirea indicatorilor   (T=18783.97)</t>
  </si>
  <si>
    <t xml:space="preserve">I. CHELTUIELI CURENTE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Medicamente şi materiale sanitare </t>
  </si>
  <si>
    <t xml:space="preserve">Medicamente</t>
  </si>
  <si>
    <t xml:space="preserve">Materiale sanit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DIN CHELTUIELI TOTALE:</t>
  </si>
  <si>
    <t xml:space="preserve">Asistenţa medicală pentru specialitaţi clinice</t>
  </si>
  <si>
    <t xml:space="preserve">Alte servicii medicale ambulatorii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II. 2. CHELTUIELI DIN SUBVENŢII DE LA BUGETUL DE STAT***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Medicamente şi materiale sanitare</t>
  </si>
  <si>
    <t xml:space="preserve">Reclamă şi publicitate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01. CHELTUIELI CURENTE</t>
  </si>
  <si>
    <t xml:space="preserve">  TITLUL II BUNURI ŞI SERVICII</t>
  </si>
  <si>
    <t xml:space="preserve">SANATATE</t>
  </si>
  <si>
    <t xml:space="preserve">Sanatorii balneare si de recuperare</t>
  </si>
  <si>
    <t xml:space="preserve">II.4. CHELTUIELI DIN SUME ALOCATE DIN BUGETUL CONSTITUIT DIN CONTRIBUŢIILE CU PRODUCEREA, IMPORTUL ŞI PUBLICITATEA PENTRU PRODUSE DIN TUTUN ŞI ALCOOL ***</t>
  </si>
  <si>
    <t xml:space="preserve">  TITLUL II BUNURI SI SERVICII</t>
  </si>
  <si>
    <t xml:space="preserve"> Excedent din anul curent</t>
  </si>
  <si>
    <t xml:space="preserve"> Deficit din anul curent</t>
  </si>
  <si>
    <t xml:space="preserve"> Excedent  din anul precedent </t>
  </si>
  <si>
    <t xml:space="preserve">BUGET  CONSILIUL JUDETEAN +LOCAL CU O.P.</t>
  </si>
  <si>
    <t xml:space="preserve">                  MANAGER,</t>
  </si>
  <si>
    <t xml:space="preserve">DIRECTOR FIN CONTABIL,</t>
  </si>
  <si>
    <t xml:space="preserve">PROF.DR.CONSTANTEA  NICOLAE</t>
  </si>
  <si>
    <t xml:space="preserve">EC. NICULA  IOAN</t>
  </si>
  <si>
    <t xml:space="preserve">SPITALUL CLINIC MUNICIPAL</t>
  </si>
  <si>
    <t xml:space="preserve">Anexa 2a</t>
  </si>
  <si>
    <t xml:space="preserve">         CLUJ-NAPOCA</t>
  </si>
  <si>
    <t xml:space="preserve">SE APROBA</t>
  </si>
  <si>
    <t xml:space="preserve">                            ORGAN  IERARHIC  SUPERIOR</t>
  </si>
  <si>
    <t xml:space="preserve">                                        DSP CLUJ</t>
  </si>
  <si>
    <t xml:space="preserve">      CAS  CLUJ</t>
  </si>
  <si>
    <t xml:space="preserve">                         DIRECTOR  COORDONATOR</t>
  </si>
  <si>
    <t xml:space="preserve">                      PRESEDINTE</t>
  </si>
  <si>
    <t xml:space="preserve">                                 DR.DORINA  DUMA</t>
  </si>
  <si>
    <t xml:space="preserve">          EC.GENTIANA  RADULESCU</t>
  </si>
  <si>
    <t xml:space="preserve">BUGETUL FONDULUI DE DEZVOLTARE AL SPITALULUI</t>
  </si>
  <si>
    <t xml:space="preserve">pentru anul 2009</t>
  </si>
  <si>
    <t xml:space="preserve">Nr.</t>
  </si>
  <si>
    <t xml:space="preserve">TOTAL VENITURI </t>
  </si>
  <si>
    <t xml:space="preserve">30.10</t>
  </si>
  <si>
    <t xml:space="preserve">Sume rezultate din inchirieri</t>
  </si>
  <si>
    <t xml:space="preserve">Sponsorizări cu destinaţia "dezvoltare"</t>
  </si>
  <si>
    <t xml:space="preserve">39.10</t>
  </si>
  <si>
    <t xml:space="preserve">Sume din valorificarea bunurilor disponibile si casate</t>
  </si>
  <si>
    <t xml:space="preserve">O cota de până la  5%  din amortizarea calculată lunar</t>
  </si>
  <si>
    <t xml:space="preserve">O cotă de 20% din excedentul bugetului </t>
  </si>
  <si>
    <t xml:space="preserve">II. TOTAL CHELTUIELI </t>
  </si>
  <si>
    <t xml:space="preserve">CHELTUIELI DE CAPITAL</t>
  </si>
  <si>
    <t xml:space="preserve">ACTIVE NEFINANCIARE</t>
  </si>
  <si>
    <t xml:space="preserve">Active fixe</t>
  </si>
  <si>
    <t xml:space="preserve">Mobilier, aparatura birotică si alte active corporale</t>
  </si>
  <si>
    <t xml:space="preserve">Excedent din anul precedent</t>
  </si>
  <si>
    <t xml:space="preserve">Notă:</t>
  </si>
  <si>
    <t xml:space="preserve">Se întocmeşte numai de unităţile sanitare cu paturi</t>
  </si>
  <si>
    <t xml:space="preserve">                   MANAGER</t>
  </si>
  <si>
    <t xml:space="preserve">         DIRECTOR FIN.CONTABIL</t>
  </si>
  <si>
    <t xml:space="preserve">             PROF.DR.CONSTANTEA NICOLAE</t>
  </si>
  <si>
    <t xml:space="preserve">                EC.NICULA IOAN</t>
  </si>
  <si>
    <t xml:space="preserve">Anexa 2b</t>
  </si>
  <si>
    <t xml:space="preserve">CLUJ_NAPOCA </t>
  </si>
  <si>
    <t xml:space="preserve">SE  APROBA</t>
  </si>
  <si>
    <t xml:space="preserve">ORGAN  IERARHIC  SUPERIOR</t>
  </si>
  <si>
    <t xml:space="preserve">D.S.P. CLUJ                               C.A.S. CLUJ</t>
  </si>
  <si>
    <t xml:space="preserve">                DIRECTOR COORDONATOR                 PRESEDINTE</t>
  </si>
  <si>
    <t xml:space="preserve">DR.DORINA  DUMA                EC.GENTIANA  RADULESCU</t>
  </si>
  <si>
    <t xml:space="preserve">NOTĂ DE CALCUL</t>
  </si>
  <si>
    <t xml:space="preserve">     privind modul de constituire a cotei -părţi din amortizarea</t>
  </si>
  <si>
    <t xml:space="preserve">    activelor  fixe  cuprinsă în Fondul de dezvoltare al spitalului</t>
  </si>
  <si>
    <t xml:space="preserve"> ANUL 2009.</t>
  </si>
  <si>
    <t xml:space="preserve"> - mii lei -</t>
  </si>
  <si>
    <t xml:space="preserve">Nr.crt</t>
  </si>
  <si>
    <t xml:space="preserve">Indicatori</t>
  </si>
  <si>
    <t xml:space="preserve">Suma</t>
  </si>
  <si>
    <t xml:space="preserve">Amortizarea medie lunară din anul precedent</t>
  </si>
  <si>
    <t xml:space="preserve">Cota de 5% din amortizarea medie lunară din anul precedent pentru constituirea Fondului de dezvoltare al spitalului</t>
  </si>
  <si>
    <t xml:space="preserve">Suma anuală a cotei de 5% din amortizarea medie lunară a anului precedent (rd. 2 x 12)</t>
  </si>
  <si>
    <t xml:space="preserve">Excedent al  anului precedent în contul 5041" Disponibil din activitatea sanitară conform Legii nr. 145/1997"</t>
  </si>
  <si>
    <t xml:space="preserve">Cota de 20% din excedent pentru constituirea Fondului de dezvoltare al spitalului</t>
  </si>
  <si>
    <t xml:space="preserve">Suma anuală în limita  cotei de până la 5% din amortizarea medie lunară a anului precedent cu menţinerea echilibrului bugetar</t>
  </si>
  <si>
    <t xml:space="preserve">Suma rămasă neutilizată care se reportează în anul următor potrivit legii (rd.4 -rd.5 -rd.6)</t>
  </si>
  <si>
    <t xml:space="preserve">          MANAGER                                                DIRECTOR FIN.CONTABIL</t>
  </si>
  <si>
    <t xml:space="preserve">PROF.DR.CONSTANTEA  NICOLAE                          EC.NICULA  IO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\£* #,##0.00_-;&quot;-£&quot;* #,##0.00_-;_-\£* \-??_-;_-@_-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pageBreakPreview" topLeftCell="A711" colorId="64" zoomScale="100" zoomScaleNormal="100" zoomScalePageLayoutView="100" workbookViewId="0">
      <selection pane="topLeft" activeCell="R756" activeCellId="0" sqref="R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70.7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6.28"/>
    <col collapsed="false" customWidth="true" hidden="false" outlineLevel="0" max="9" min="9" style="0" width="17.28"/>
    <col collapsed="false" customWidth="true" hidden="false" outlineLevel="0" max="10" min="10" style="0" width="15.28"/>
    <col collapsed="false" customWidth="true" hidden="false" outlineLevel="0" max="11" min="11" style="0" width="16.28"/>
    <col collapsed="false" customWidth="true" hidden="false" outlineLevel="0" max="12" min="12" style="0" width="15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3"/>
      <c r="F1" s="3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3"/>
      <c r="F2" s="3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4"/>
      <c r="B3" s="5" t="s">
        <v>2</v>
      </c>
      <c r="C3" s="5"/>
      <c r="D3" s="5"/>
      <c r="E3" s="5"/>
      <c r="F3" s="2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4"/>
      <c r="B4" s="6"/>
      <c r="C4" s="6"/>
      <c r="D4" s="6"/>
      <c r="E4" s="2"/>
      <c r="F4" s="2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1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18" hidden="false" customHeight="false" outlineLevel="0" collapsed="false">
      <c r="A7" s="9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1"/>
    </row>
    <row r="8" customFormat="false" ht="18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"/>
    </row>
    <row r="10" customFormat="false" ht="18" hidden="false" customHeight="false" outlineLevel="0" collapsed="false">
      <c r="A10" s="12"/>
      <c r="B10" s="13"/>
      <c r="C10" s="13"/>
      <c r="D10" s="1"/>
      <c r="E10" s="4" t="s">
        <v>5</v>
      </c>
      <c r="F10" s="13"/>
      <c r="G10" s="14" t="s">
        <v>6</v>
      </c>
      <c r="H10" s="14"/>
      <c r="I10" s="14"/>
      <c r="J10" s="14"/>
      <c r="K10" s="1"/>
      <c r="L10" s="1"/>
    </row>
    <row r="11" customFormat="false" ht="18" hidden="false" customHeight="false" outlineLevel="0" collapsed="false">
      <c r="A11" s="12"/>
      <c r="B11" s="13"/>
      <c r="C11" s="13"/>
      <c r="D11" s="1"/>
      <c r="E11" s="4" t="s">
        <v>7</v>
      </c>
      <c r="F11" s="13"/>
      <c r="G11" s="15" t="s">
        <v>8</v>
      </c>
      <c r="H11" s="15"/>
      <c r="I11" s="15"/>
      <c r="J11" s="1"/>
      <c r="K11" s="1"/>
      <c r="L11" s="1"/>
    </row>
    <row r="12" customFormat="false" ht="18" hidden="false" customHeight="false" outlineLevel="0" collapsed="false">
      <c r="A12" s="10"/>
      <c r="B12" s="13"/>
      <c r="C12" s="13"/>
      <c r="D12" s="1"/>
      <c r="E12" s="4" t="s">
        <v>9</v>
      </c>
      <c r="F12" s="13"/>
      <c r="G12" s="15" t="s">
        <v>10</v>
      </c>
      <c r="H12" s="15"/>
      <c r="I12" s="15"/>
      <c r="J12" s="1"/>
      <c r="K12" s="1"/>
      <c r="L12" s="1"/>
    </row>
    <row r="13" customFormat="false" ht="18" hidden="false" customHeight="false" outlineLevel="0" collapsed="false">
      <c r="A13" s="10"/>
      <c r="B13" s="13"/>
      <c r="C13" s="13"/>
      <c r="D13" s="1"/>
      <c r="E13" s="4"/>
      <c r="F13" s="13"/>
      <c r="G13" s="1"/>
      <c r="H13" s="1"/>
      <c r="I13" s="1"/>
      <c r="J13" s="1"/>
      <c r="K13" s="1"/>
      <c r="L13" s="1"/>
    </row>
    <row r="14" customFormat="false" ht="18" hidden="false" customHeight="false" outlineLevel="0" collapsed="false">
      <c r="A14" s="10"/>
      <c r="B14" s="13"/>
      <c r="C14" s="13"/>
      <c r="D14" s="1"/>
      <c r="E14" s="13"/>
      <c r="F14" s="13"/>
      <c r="G14" s="1"/>
      <c r="H14" s="1"/>
      <c r="I14" s="1"/>
      <c r="J14" s="1"/>
      <c r="K14" s="1"/>
      <c r="L14" s="1"/>
    </row>
    <row r="15" customFormat="false" ht="18" hidden="false" customHeight="false" outlineLevel="0" collapsed="false">
      <c r="A15" s="10"/>
      <c r="B15" s="13"/>
      <c r="C15" s="13"/>
      <c r="D15" s="1"/>
      <c r="E15" s="13"/>
      <c r="F15" s="13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A16" s="10"/>
      <c r="B16" s="13"/>
      <c r="C16" s="1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0.25" hidden="false" customHeight="false" outlineLevel="0" collapsed="false">
      <c r="A17" s="16"/>
      <c r="B17" s="13"/>
      <c r="C17" s="13"/>
      <c r="D17" s="13"/>
      <c r="E17" s="7" t="s">
        <v>11</v>
      </c>
      <c r="F17" s="7"/>
      <c r="G17" s="7"/>
      <c r="H17" s="7"/>
      <c r="I17" s="13"/>
      <c r="J17" s="13"/>
      <c r="K17" s="13"/>
      <c r="L17" s="1"/>
    </row>
    <row r="18" customFormat="false" ht="20.25" hidden="false" customHeight="false" outlineLevel="0" collapsed="false">
      <c r="A18" s="10"/>
      <c r="B18" s="13"/>
      <c r="C18" s="13"/>
      <c r="D18" s="1"/>
      <c r="E18" s="7" t="s">
        <v>12</v>
      </c>
      <c r="F18" s="7"/>
      <c r="G18" s="7"/>
      <c r="H18" s="7"/>
      <c r="I18" s="7"/>
      <c r="J18" s="7"/>
      <c r="K18" s="1"/>
      <c r="L18" s="1"/>
    </row>
    <row r="19" customFormat="false" ht="20.25" hidden="false" customHeight="false" outlineLevel="0" collapsed="false">
      <c r="A19" s="10"/>
      <c r="B19" s="13"/>
      <c r="C19" s="13"/>
      <c r="D19" s="1"/>
      <c r="E19" s="6"/>
      <c r="F19" s="6"/>
      <c r="G19" s="6"/>
      <c r="H19" s="3"/>
      <c r="I19" s="1"/>
      <c r="J19" s="1"/>
      <c r="K19" s="1"/>
      <c r="L19" s="1"/>
    </row>
    <row r="20" customFormat="false" ht="18" hidden="false" customHeight="false" outlineLevel="0" collapsed="false">
      <c r="A20" s="10"/>
      <c r="B20" s="13"/>
      <c r="C20" s="13"/>
      <c r="D20" s="1"/>
      <c r="E20" s="13"/>
      <c r="F20" s="13"/>
      <c r="G20" s="13"/>
      <c r="H20" s="1"/>
      <c r="I20" s="1"/>
      <c r="J20" s="1"/>
      <c r="K20" s="1"/>
      <c r="L20" s="1"/>
    </row>
    <row r="21" customFormat="false" ht="17.25" hidden="false" customHeight="true" outlineLevel="0" collapsed="false">
      <c r="A21" s="17"/>
      <c r="B21" s="13"/>
      <c r="C21" s="13"/>
      <c r="D21" s="1"/>
      <c r="E21" s="1"/>
      <c r="F21" s="1"/>
      <c r="G21" s="1"/>
      <c r="H21" s="1"/>
      <c r="I21" s="1"/>
      <c r="J21" s="1"/>
      <c r="K21" s="1" t="s">
        <v>13</v>
      </c>
      <c r="L21" s="1"/>
    </row>
    <row r="22" customFormat="false" ht="43.5" hidden="false" customHeight="true" outlineLevel="0" collapsed="false">
      <c r="A22" s="18" t="s">
        <v>14</v>
      </c>
      <c r="B22" s="19" t="s">
        <v>15</v>
      </c>
      <c r="C22" s="19" t="s">
        <v>16</v>
      </c>
      <c r="D22" s="19" t="s">
        <v>17</v>
      </c>
      <c r="E22" s="19" t="s">
        <v>18</v>
      </c>
      <c r="F22" s="19"/>
      <c r="G22" s="20" t="s">
        <v>19</v>
      </c>
      <c r="H22" s="19" t="s">
        <v>20</v>
      </c>
      <c r="I22" s="19" t="s">
        <v>21</v>
      </c>
      <c r="J22" s="19" t="s">
        <v>22</v>
      </c>
      <c r="K22" s="21" t="s">
        <v>23</v>
      </c>
      <c r="L22" s="1"/>
    </row>
    <row r="23" customFormat="false" ht="18" hidden="false" customHeight="false" outlineLevel="0" collapsed="false">
      <c r="A23" s="22" t="s">
        <v>24</v>
      </c>
      <c r="B23" s="23" t="s">
        <v>25</v>
      </c>
      <c r="C23" s="23" t="s">
        <v>26</v>
      </c>
      <c r="D23" s="23" t="s">
        <v>27</v>
      </c>
      <c r="E23" s="23" t="s">
        <v>28</v>
      </c>
      <c r="F23" s="23"/>
      <c r="G23" s="24" t="n">
        <v>1</v>
      </c>
      <c r="H23" s="23" t="n">
        <v>2</v>
      </c>
      <c r="I23" s="23" t="n">
        <v>3</v>
      </c>
      <c r="J23" s="23" t="n">
        <v>4</v>
      </c>
      <c r="K23" s="25" t="n">
        <v>5</v>
      </c>
      <c r="L23" s="1"/>
    </row>
    <row r="24" customFormat="false" ht="18" hidden="false" customHeight="false" outlineLevel="0" collapsed="false">
      <c r="A24" s="26" t="n">
        <v>1</v>
      </c>
      <c r="B24" s="27"/>
      <c r="C24" s="27"/>
      <c r="D24" s="28"/>
      <c r="E24" s="29" t="s">
        <v>29</v>
      </c>
      <c r="F24" s="30" t="n">
        <f aca="false">F25</f>
        <v>853.8</v>
      </c>
      <c r="G24" s="30" t="n">
        <f aca="false">+G25+G55</f>
        <v>42656.67</v>
      </c>
      <c r="H24" s="30" t="n">
        <f aca="false">+H25+H55</f>
        <v>6715.42</v>
      </c>
      <c r="I24" s="30" t="n">
        <f aca="false">+I25+I55</f>
        <v>10995.5</v>
      </c>
      <c r="J24" s="30" t="n">
        <f aca="false">+J25+J55</f>
        <v>19544.85</v>
      </c>
      <c r="K24" s="31" t="n">
        <f aca="false">+K25+K55</f>
        <v>5400.9</v>
      </c>
      <c r="L24" s="32"/>
    </row>
    <row r="25" customFormat="false" ht="18" hidden="false" customHeight="false" outlineLevel="0" collapsed="false">
      <c r="A25" s="26" t="n">
        <f aca="false">A24+1</f>
        <v>2</v>
      </c>
      <c r="B25" s="27"/>
      <c r="C25" s="27"/>
      <c r="D25" s="28"/>
      <c r="E25" s="29" t="s">
        <v>30</v>
      </c>
      <c r="F25" s="30" t="n">
        <f aca="false">F30</f>
        <v>853.8</v>
      </c>
      <c r="G25" s="30" t="n">
        <f aca="false">+G26</f>
        <v>17773.08</v>
      </c>
      <c r="H25" s="30" t="n">
        <f aca="false">+H26</f>
        <v>4459.66</v>
      </c>
      <c r="I25" s="30" t="n">
        <f aca="false">+I26</f>
        <v>7069.4</v>
      </c>
      <c r="J25" s="30" t="n">
        <f aca="false">+J26</f>
        <v>3351.07</v>
      </c>
      <c r="K25" s="31" t="n">
        <f aca="false">+K26</f>
        <v>2892.95</v>
      </c>
      <c r="L25" s="32"/>
    </row>
    <row r="26" customFormat="false" ht="18" hidden="false" customHeight="false" outlineLevel="0" collapsed="false">
      <c r="A26" s="26" t="n">
        <f aca="false">A25+1</f>
        <v>3</v>
      </c>
      <c r="B26" s="27"/>
      <c r="C26" s="27"/>
      <c r="D26" s="28"/>
      <c r="E26" s="29" t="s">
        <v>31</v>
      </c>
      <c r="F26" s="30" t="n">
        <f aca="false">F30</f>
        <v>853.8</v>
      </c>
      <c r="G26" s="30" t="n">
        <f aca="false">+G27+G30</f>
        <v>17773.08</v>
      </c>
      <c r="H26" s="30" t="n">
        <f aca="false">+H27+H30</f>
        <v>4459.66</v>
      </c>
      <c r="I26" s="30" t="n">
        <f aca="false">+I27+I30</f>
        <v>7069.4</v>
      </c>
      <c r="J26" s="30" t="n">
        <f aca="false">+J27+J30</f>
        <v>3351.07</v>
      </c>
      <c r="K26" s="31" t="n">
        <f aca="false">+K27+K30</f>
        <v>2892.95</v>
      </c>
      <c r="L26" s="32"/>
    </row>
    <row r="27" customFormat="false" ht="18" hidden="false" customHeight="false" outlineLevel="0" collapsed="false">
      <c r="A27" s="26" t="n">
        <f aca="false">A26+1</f>
        <v>4</v>
      </c>
      <c r="B27" s="27" t="n">
        <v>30.1</v>
      </c>
      <c r="C27" s="27"/>
      <c r="D27" s="28"/>
      <c r="E27" s="29" t="s">
        <v>32</v>
      </c>
      <c r="F27" s="30"/>
      <c r="G27" s="30" t="n">
        <f aca="false">+G28+G29</f>
        <v>20</v>
      </c>
      <c r="H27" s="30" t="n">
        <f aca="false">+H28+H29</f>
        <v>5</v>
      </c>
      <c r="I27" s="30" t="n">
        <v>5</v>
      </c>
      <c r="J27" s="30" t="n">
        <f aca="false">+J28+J29</f>
        <v>5</v>
      </c>
      <c r="K27" s="31" t="n">
        <f aca="false">+K28+K29</f>
        <v>5</v>
      </c>
      <c r="L27" s="32"/>
    </row>
    <row r="28" customFormat="false" ht="18" hidden="false" customHeight="false" outlineLevel="0" collapsed="false">
      <c r="A28" s="26" t="n">
        <f aca="false">A27+1</f>
        <v>5</v>
      </c>
      <c r="B28" s="27"/>
      <c r="C28" s="28" t="s">
        <v>33</v>
      </c>
      <c r="D28" s="28"/>
      <c r="E28" s="33" t="s">
        <v>34</v>
      </c>
      <c r="F28" s="34"/>
      <c r="G28" s="34" t="n">
        <f aca="false">+H28+I28+J28+K28</f>
        <v>20</v>
      </c>
      <c r="H28" s="34" t="n">
        <v>5</v>
      </c>
      <c r="I28" s="34" t="n">
        <v>5</v>
      </c>
      <c r="J28" s="34" t="n">
        <v>5</v>
      </c>
      <c r="K28" s="35" t="n">
        <v>5</v>
      </c>
      <c r="L28" s="32"/>
    </row>
    <row r="29" customFormat="false" ht="18" hidden="false" customHeight="false" outlineLevel="0" collapsed="false">
      <c r="A29" s="26" t="n">
        <f aca="false">A28+1</f>
        <v>6</v>
      </c>
      <c r="B29" s="27"/>
      <c r="C29" s="28" t="n">
        <v>50</v>
      </c>
      <c r="D29" s="28"/>
      <c r="E29" s="33" t="s">
        <v>35</v>
      </c>
      <c r="F29" s="34"/>
      <c r="G29" s="34" t="n">
        <f aca="false">+H29+I29+J29+K29</f>
        <v>0</v>
      </c>
      <c r="H29" s="34"/>
      <c r="I29" s="34"/>
      <c r="J29" s="34"/>
      <c r="K29" s="35"/>
      <c r="L29" s="32"/>
    </row>
    <row r="30" customFormat="false" ht="18" hidden="false" customHeight="false" outlineLevel="0" collapsed="false">
      <c r="A30" s="26" t="n">
        <f aca="false">A29+1</f>
        <v>7</v>
      </c>
      <c r="B30" s="27"/>
      <c r="C30" s="27"/>
      <c r="D30" s="28"/>
      <c r="E30" s="29" t="s">
        <v>36</v>
      </c>
      <c r="F30" s="30" t="n">
        <f aca="false">F31+F36</f>
        <v>853.8</v>
      </c>
      <c r="G30" s="30" t="n">
        <f aca="false">+G31+G46+G51</f>
        <v>17753.08</v>
      </c>
      <c r="H30" s="30" t="n">
        <f aca="false">+H31+H46+H51</f>
        <v>4454.66</v>
      </c>
      <c r="I30" s="30" t="n">
        <f aca="false">+I31+I46+I51</f>
        <v>7064.4</v>
      </c>
      <c r="J30" s="30" t="n">
        <f aca="false">+J31+J46+J51</f>
        <v>3346.07</v>
      </c>
      <c r="K30" s="31" t="n">
        <f aca="false">+K31+K46+K51</f>
        <v>2887.95</v>
      </c>
      <c r="L30" s="32"/>
    </row>
    <row r="31" customFormat="false" ht="18" hidden="false" customHeight="false" outlineLevel="0" collapsed="false">
      <c r="A31" s="26" t="n">
        <f aca="false">A30+1</f>
        <v>8</v>
      </c>
      <c r="B31" s="27" t="n">
        <v>33.1</v>
      </c>
      <c r="C31" s="27"/>
      <c r="D31" s="28"/>
      <c r="E31" s="29" t="s">
        <v>37</v>
      </c>
      <c r="F31" s="30" t="n">
        <f aca="false">F34</f>
        <v>17.74</v>
      </c>
      <c r="G31" s="30" t="n">
        <f aca="false">+G32+G33+G34+G35+G45</f>
        <v>17735.08</v>
      </c>
      <c r="H31" s="30" t="n">
        <f aca="false">+H32+H33+H34+H35+H45</f>
        <v>4450.16</v>
      </c>
      <c r="I31" s="30" t="n">
        <f aca="false">+I32+I33+I34+I35+I45</f>
        <v>7062.9</v>
      </c>
      <c r="J31" s="30" t="n">
        <f aca="false">+J32+J33+J34+J35+J45</f>
        <v>3338.07</v>
      </c>
      <c r="K31" s="31" t="n">
        <f aca="false">+K32+K33+K34+K35+K45</f>
        <v>2883.95</v>
      </c>
      <c r="L31" s="32"/>
    </row>
    <row r="32" customFormat="false" ht="18" hidden="false" customHeight="false" outlineLevel="0" collapsed="false">
      <c r="A32" s="26" t="n">
        <f aca="false">A31+1</f>
        <v>9</v>
      </c>
      <c r="B32" s="27"/>
      <c r="C32" s="28" t="s">
        <v>38</v>
      </c>
      <c r="D32" s="28"/>
      <c r="E32" s="33" t="s">
        <v>39</v>
      </c>
      <c r="F32" s="34"/>
      <c r="G32" s="30" t="n">
        <f aca="false">H32+I32+J32+K32</f>
        <v>153</v>
      </c>
      <c r="H32" s="30" t="n">
        <v>47.82</v>
      </c>
      <c r="I32" s="30" t="n">
        <v>35</v>
      </c>
      <c r="J32" s="30" t="n">
        <v>31.17</v>
      </c>
      <c r="K32" s="31" t="n">
        <v>39.01</v>
      </c>
      <c r="L32" s="32"/>
    </row>
    <row r="33" customFormat="false" ht="34.5" hidden="false" customHeight="true" outlineLevel="0" collapsed="false">
      <c r="A33" s="26" t="n">
        <f aca="false">A32+1</f>
        <v>10</v>
      </c>
      <c r="B33" s="27"/>
      <c r="C33" s="28" t="n">
        <v>16</v>
      </c>
      <c r="D33" s="28"/>
      <c r="E33" s="36" t="s">
        <v>40</v>
      </c>
      <c r="F33" s="37"/>
      <c r="G33" s="30" t="n">
        <f aca="false">+H33+I33+J33+K33</f>
        <v>0</v>
      </c>
      <c r="H33" s="30"/>
      <c r="I33" s="30"/>
      <c r="J33" s="30"/>
      <c r="K33" s="31"/>
      <c r="L33" s="32"/>
    </row>
    <row r="34" customFormat="false" ht="18" hidden="false" customHeight="false" outlineLevel="0" collapsed="false">
      <c r="A34" s="26" t="n">
        <f aca="false">A33+1</f>
        <v>11</v>
      </c>
      <c r="B34" s="27"/>
      <c r="C34" s="28" t="n">
        <v>20</v>
      </c>
      <c r="D34" s="28"/>
      <c r="E34" s="33" t="s">
        <v>41</v>
      </c>
      <c r="F34" s="34" t="n">
        <v>17.74</v>
      </c>
      <c r="G34" s="30" t="n">
        <f aca="false">H34+I34+J34+K34</f>
        <v>39</v>
      </c>
      <c r="H34" s="30" t="n">
        <v>25</v>
      </c>
      <c r="I34" s="30"/>
      <c r="J34" s="30"/>
      <c r="K34" s="31" t="n">
        <v>14</v>
      </c>
      <c r="L34" s="32"/>
    </row>
    <row r="35" customFormat="false" ht="18" hidden="false" customHeight="false" outlineLevel="0" collapsed="false">
      <c r="A35" s="26" t="n">
        <f aca="false">A34+1</f>
        <v>12</v>
      </c>
      <c r="B35" s="27"/>
      <c r="C35" s="28" t="n">
        <v>21</v>
      </c>
      <c r="D35" s="28"/>
      <c r="E35" s="33" t="s">
        <v>42</v>
      </c>
      <c r="F35" s="34"/>
      <c r="G35" s="30" t="n">
        <f aca="false">+H35+I35+J35+K35</f>
        <v>17491.08</v>
      </c>
      <c r="H35" s="30" t="n">
        <f aca="false">H36++H39</f>
        <v>4351.34</v>
      </c>
      <c r="I35" s="30" t="n">
        <f aca="false">I36+I39</f>
        <v>7003.9</v>
      </c>
      <c r="J35" s="30" t="n">
        <f aca="false">J36+J39</f>
        <v>3306.9</v>
      </c>
      <c r="K35" s="31" t="n">
        <f aca="false">K36+K39</f>
        <v>2828.94</v>
      </c>
      <c r="L35" s="32"/>
    </row>
    <row r="36" customFormat="false" ht="18" hidden="false" customHeight="false" outlineLevel="0" collapsed="false">
      <c r="A36" s="26"/>
      <c r="B36" s="27"/>
      <c r="C36" s="28"/>
      <c r="D36" s="28"/>
      <c r="E36" s="29" t="s">
        <v>43</v>
      </c>
      <c r="F36" s="30" t="n">
        <f aca="false">F37+F38</f>
        <v>836.06</v>
      </c>
      <c r="G36" s="30" t="n">
        <f aca="false">G37+G38</f>
        <v>16675.94</v>
      </c>
      <c r="H36" s="30" t="n">
        <f aca="false">H37+H38</f>
        <v>4120.19</v>
      </c>
      <c r="I36" s="30" t="n">
        <f aca="false">I37+I38</f>
        <v>6790.36</v>
      </c>
      <c r="J36" s="30" t="n">
        <f aca="false">J37+J38</f>
        <v>3130.99</v>
      </c>
      <c r="K36" s="31" t="n">
        <f aca="false">K37+K38</f>
        <v>2634.4</v>
      </c>
      <c r="L36" s="32"/>
    </row>
    <row r="37" customFormat="false" ht="18" hidden="false" customHeight="false" outlineLevel="0" collapsed="false">
      <c r="A37" s="26"/>
      <c r="B37" s="27"/>
      <c r="C37" s="28"/>
      <c r="D37" s="28"/>
      <c r="E37" s="33" t="s">
        <v>44</v>
      </c>
      <c r="F37" s="34" t="n">
        <v>675.11</v>
      </c>
      <c r="G37" s="34" t="n">
        <f aca="false">H37+I37+J37+K37</f>
        <v>14159.09</v>
      </c>
      <c r="H37" s="34" t="n">
        <v>3535.19</v>
      </c>
      <c r="I37" s="34" t="n">
        <v>6035.21</v>
      </c>
      <c r="J37" s="34" t="n">
        <v>2376.26</v>
      </c>
      <c r="K37" s="35" t="n">
        <v>2212.43</v>
      </c>
      <c r="L37" s="32"/>
    </row>
    <row r="38" customFormat="false" ht="18" hidden="false" customHeight="false" outlineLevel="0" collapsed="false">
      <c r="A38" s="26"/>
      <c r="B38" s="27"/>
      <c r="C38" s="28"/>
      <c r="D38" s="28"/>
      <c r="E38" s="33" t="s">
        <v>45</v>
      </c>
      <c r="F38" s="34" t="n">
        <v>160.95</v>
      </c>
      <c r="G38" s="34" t="n">
        <f aca="false">H38+I38+J38+K38</f>
        <v>2516.85</v>
      </c>
      <c r="H38" s="34" t="n">
        <v>585</v>
      </c>
      <c r="I38" s="34" t="n">
        <v>755.15</v>
      </c>
      <c r="J38" s="34" t="n">
        <v>754.73</v>
      </c>
      <c r="K38" s="35" t="n">
        <v>421.97</v>
      </c>
      <c r="L38" s="32"/>
    </row>
    <row r="39" customFormat="false" ht="18" hidden="false" customHeight="false" outlineLevel="0" collapsed="false">
      <c r="A39" s="26"/>
      <c r="B39" s="27"/>
      <c r="C39" s="28"/>
      <c r="D39" s="28"/>
      <c r="E39" s="29" t="s">
        <v>46</v>
      </c>
      <c r="F39" s="30"/>
      <c r="G39" s="30" t="n">
        <f aca="false">G40+G41+G43+G44+G42</f>
        <v>815.14</v>
      </c>
      <c r="H39" s="30" t="n">
        <f aca="false">H40+H41+H42+H43+H44</f>
        <v>231.15</v>
      </c>
      <c r="I39" s="30" t="n">
        <f aca="false">I40+I41+I42+I43+I44</f>
        <v>213.54</v>
      </c>
      <c r="J39" s="30" t="n">
        <f aca="false">J40+J41+J42+J43+J44</f>
        <v>175.91</v>
      </c>
      <c r="K39" s="31" t="n">
        <f aca="false">K40+K41+K43+K42+K44</f>
        <v>194.54</v>
      </c>
      <c r="L39" s="32"/>
    </row>
    <row r="40" customFormat="false" ht="18" hidden="false" customHeight="false" outlineLevel="0" collapsed="false">
      <c r="A40" s="26"/>
      <c r="B40" s="27"/>
      <c r="C40" s="28"/>
      <c r="D40" s="28"/>
      <c r="E40" s="33" t="s">
        <v>47</v>
      </c>
      <c r="F40" s="33"/>
      <c r="G40" s="34" t="n">
        <f aca="false">H40+I40+J40+K40</f>
        <v>720.32</v>
      </c>
      <c r="H40" s="34" t="n">
        <v>210.28</v>
      </c>
      <c r="I40" s="34" t="n">
        <v>186.63</v>
      </c>
      <c r="J40" s="34" t="n">
        <v>152.05</v>
      </c>
      <c r="K40" s="35" t="n">
        <v>171.36</v>
      </c>
      <c r="L40" s="32"/>
    </row>
    <row r="41" customFormat="false" ht="18" hidden="false" customHeight="false" outlineLevel="0" collapsed="false">
      <c r="A41" s="26"/>
      <c r="B41" s="27"/>
      <c r="C41" s="28"/>
      <c r="D41" s="28"/>
      <c r="E41" s="33" t="s">
        <v>48</v>
      </c>
      <c r="F41" s="33"/>
      <c r="G41" s="34" t="n">
        <f aca="false">H41+I41+J41+K41</f>
        <v>20.73</v>
      </c>
      <c r="H41" s="34" t="n">
        <v>4.2</v>
      </c>
      <c r="I41" s="34" t="n">
        <v>4.22</v>
      </c>
      <c r="J41" s="34" t="n">
        <v>5.13</v>
      </c>
      <c r="K41" s="35" t="n">
        <v>7.18</v>
      </c>
      <c r="L41" s="32"/>
    </row>
    <row r="42" customFormat="false" ht="18" hidden="false" customHeight="false" outlineLevel="0" collapsed="false">
      <c r="A42" s="26"/>
      <c r="B42" s="27"/>
      <c r="C42" s="28"/>
      <c r="D42" s="28"/>
      <c r="E42" s="33" t="s">
        <v>49</v>
      </c>
      <c r="F42" s="33"/>
      <c r="G42" s="34" t="n">
        <f aca="false">H42+I42+J42+K42</f>
        <v>3.07</v>
      </c>
      <c r="H42" s="34"/>
      <c r="I42" s="34"/>
      <c r="J42" s="34"/>
      <c r="K42" s="35" t="n">
        <v>3.07</v>
      </c>
      <c r="L42" s="32"/>
    </row>
    <row r="43" customFormat="false" ht="18" hidden="false" customHeight="false" outlineLevel="0" collapsed="false">
      <c r="A43" s="26"/>
      <c r="B43" s="27"/>
      <c r="C43" s="28"/>
      <c r="D43" s="28"/>
      <c r="E43" s="33" t="s">
        <v>50</v>
      </c>
      <c r="F43" s="33"/>
      <c r="G43" s="34" t="n">
        <f aca="false">H43+I43+J43+K43</f>
        <v>66.32</v>
      </c>
      <c r="H43" s="34" t="n">
        <v>16.1</v>
      </c>
      <c r="I43" s="34" t="n">
        <v>22.12</v>
      </c>
      <c r="J43" s="34" t="n">
        <v>16.03</v>
      </c>
      <c r="K43" s="35" t="n">
        <v>12.07</v>
      </c>
      <c r="L43" s="32"/>
    </row>
    <row r="44" customFormat="false" ht="18" hidden="false" customHeight="false" outlineLevel="0" collapsed="false">
      <c r="A44" s="26"/>
      <c r="B44" s="27"/>
      <c r="C44" s="28"/>
      <c r="D44" s="28"/>
      <c r="E44" s="33" t="s">
        <v>51</v>
      </c>
      <c r="F44" s="33"/>
      <c r="G44" s="34" t="n">
        <f aca="false">H44+I44+J44+K44</f>
        <v>4.7</v>
      </c>
      <c r="H44" s="34" t="n">
        <v>0.57</v>
      </c>
      <c r="I44" s="34" t="n">
        <v>0.57</v>
      </c>
      <c r="J44" s="34" t="n">
        <v>2.7</v>
      </c>
      <c r="K44" s="35" t="n">
        <v>0.86</v>
      </c>
      <c r="L44" s="32"/>
    </row>
    <row r="45" customFormat="false" ht="18" hidden="false" customHeight="false" outlineLevel="0" collapsed="false">
      <c r="A45" s="26" t="n">
        <f aca="false">A35+1</f>
        <v>13</v>
      </c>
      <c r="B45" s="27"/>
      <c r="C45" s="28" t="n">
        <v>50</v>
      </c>
      <c r="D45" s="28"/>
      <c r="E45" s="33" t="s">
        <v>52</v>
      </c>
      <c r="F45" s="33"/>
      <c r="G45" s="30" t="n">
        <f aca="false">+H45+I45+J45+K45</f>
        <v>52</v>
      </c>
      <c r="H45" s="30" t="n">
        <v>26</v>
      </c>
      <c r="I45" s="30" t="n">
        <v>24</v>
      </c>
      <c r="J45" s="30" t="n">
        <v>0</v>
      </c>
      <c r="K45" s="31" t="n">
        <v>2</v>
      </c>
      <c r="L45" s="32"/>
    </row>
    <row r="46" customFormat="false" ht="18" hidden="false" customHeight="false" outlineLevel="0" collapsed="false">
      <c r="A46" s="26" t="n">
        <f aca="false">A45+1</f>
        <v>14</v>
      </c>
      <c r="B46" s="27" t="s">
        <v>53</v>
      </c>
      <c r="C46" s="27"/>
      <c r="D46" s="28"/>
      <c r="E46" s="29" t="s">
        <v>54</v>
      </c>
      <c r="F46" s="29"/>
      <c r="G46" s="30" t="n">
        <f aca="false">+G47+G48+G49</f>
        <v>17</v>
      </c>
      <c r="H46" s="30" t="n">
        <f aca="false">+H47+H48+H49</f>
        <v>4</v>
      </c>
      <c r="I46" s="30" t="n">
        <v>1</v>
      </c>
      <c r="J46" s="30" t="n">
        <f aca="false">+J47+J48+J49</f>
        <v>8</v>
      </c>
      <c r="K46" s="31" t="n">
        <f aca="false">+K47+K48+K49</f>
        <v>4</v>
      </c>
      <c r="L46" s="32"/>
    </row>
    <row r="47" customFormat="false" ht="18" hidden="false" customHeight="false" outlineLevel="0" collapsed="false">
      <c r="A47" s="26" t="n">
        <f aca="false">A46+1</f>
        <v>15</v>
      </c>
      <c r="B47" s="27"/>
      <c r="C47" s="28" t="s">
        <v>55</v>
      </c>
      <c r="D47" s="28"/>
      <c r="E47" s="33" t="s">
        <v>56</v>
      </c>
      <c r="F47" s="33"/>
      <c r="G47" s="34" t="n">
        <f aca="false">+H47+I47+J47+K47</f>
        <v>17</v>
      </c>
      <c r="H47" s="34" t="n">
        <v>4</v>
      </c>
      <c r="I47" s="34" t="n">
        <v>1</v>
      </c>
      <c r="J47" s="34" t="n">
        <v>8</v>
      </c>
      <c r="K47" s="35" t="n">
        <v>4</v>
      </c>
      <c r="L47" s="32"/>
    </row>
    <row r="48" customFormat="false" ht="18" hidden="false" customHeight="false" outlineLevel="0" collapsed="false">
      <c r="A48" s="26" t="n">
        <f aca="false">A47+1</f>
        <v>16</v>
      </c>
      <c r="B48" s="27"/>
      <c r="C48" s="28" t="n">
        <v>50</v>
      </c>
      <c r="D48" s="28"/>
      <c r="E48" s="33" t="s">
        <v>57</v>
      </c>
      <c r="F48" s="33"/>
      <c r="G48" s="34" t="n">
        <f aca="false">+H48+I48+J48+K48</f>
        <v>0</v>
      </c>
      <c r="H48" s="34"/>
      <c r="I48" s="34"/>
      <c r="J48" s="34"/>
      <c r="K48" s="35"/>
      <c r="L48" s="32"/>
    </row>
    <row r="49" customFormat="false" ht="18" hidden="false" customHeight="false" outlineLevel="0" collapsed="false">
      <c r="A49" s="26" t="n">
        <f aca="false">A48+1</f>
        <v>17</v>
      </c>
      <c r="B49" s="27"/>
      <c r="C49" s="27"/>
      <c r="D49" s="28" t="s">
        <v>33</v>
      </c>
      <c r="E49" s="33" t="s">
        <v>57</v>
      </c>
      <c r="F49" s="33"/>
      <c r="G49" s="34" t="n">
        <f aca="false">+H49+I49+J49+K49</f>
        <v>0</v>
      </c>
      <c r="H49" s="34"/>
      <c r="I49" s="34"/>
      <c r="J49" s="34"/>
      <c r="K49" s="35"/>
      <c r="L49" s="32"/>
    </row>
    <row r="50" customFormat="false" ht="18" hidden="false" customHeight="false" outlineLevel="0" collapsed="false">
      <c r="A50" s="26" t="n">
        <f aca="false">A49+1</f>
        <v>18</v>
      </c>
      <c r="B50" s="27"/>
      <c r="C50" s="27"/>
      <c r="D50" s="28"/>
      <c r="E50" s="29" t="s">
        <v>58</v>
      </c>
      <c r="F50" s="29"/>
      <c r="G50" s="30" t="n">
        <f aca="false">+G51</f>
        <v>1</v>
      </c>
      <c r="H50" s="30" t="n">
        <f aca="false">+H51</f>
        <v>0.5</v>
      </c>
      <c r="I50" s="30" t="n">
        <v>0.5</v>
      </c>
      <c r="J50" s="30" t="n">
        <f aca="false">+J51</f>
        <v>0</v>
      </c>
      <c r="K50" s="31" t="n">
        <f aca="false">+K51</f>
        <v>0</v>
      </c>
      <c r="L50" s="32"/>
    </row>
    <row r="51" customFormat="false" ht="18" hidden="false" customHeight="false" outlineLevel="0" collapsed="false">
      <c r="A51" s="26" t="n">
        <f aca="false">A50+1</f>
        <v>19</v>
      </c>
      <c r="B51" s="27" t="n">
        <v>39.1</v>
      </c>
      <c r="C51" s="27"/>
      <c r="D51" s="28"/>
      <c r="E51" s="29" t="s">
        <v>59</v>
      </c>
      <c r="F51" s="29"/>
      <c r="G51" s="30" t="n">
        <f aca="false">+G52+G53+G54</f>
        <v>1</v>
      </c>
      <c r="H51" s="30" t="n">
        <f aca="false">H54</f>
        <v>0.5</v>
      </c>
      <c r="I51" s="30" t="n">
        <v>0.5</v>
      </c>
      <c r="J51" s="30" t="n">
        <f aca="false">+J52+J53+J54</f>
        <v>0</v>
      </c>
      <c r="K51" s="31" t="n">
        <f aca="false">+K52+K53+K54</f>
        <v>0</v>
      </c>
      <c r="L51" s="32"/>
    </row>
    <row r="52" customFormat="false" ht="18" hidden="false" customHeight="false" outlineLevel="0" collapsed="false">
      <c r="A52" s="26" t="n">
        <f aca="false">A51+1</f>
        <v>20</v>
      </c>
      <c r="B52" s="27"/>
      <c r="C52" s="28" t="s">
        <v>55</v>
      </c>
      <c r="D52" s="28"/>
      <c r="E52" s="33" t="s">
        <v>60</v>
      </c>
      <c r="F52" s="33"/>
      <c r="G52" s="34" t="n">
        <f aca="false">+H52+I52+J52+K52</f>
        <v>0</v>
      </c>
      <c r="H52" s="34" t="n">
        <v>0</v>
      </c>
      <c r="I52" s="34" t="n">
        <v>0</v>
      </c>
      <c r="J52" s="34" t="n">
        <v>0</v>
      </c>
      <c r="K52" s="35" t="n">
        <v>0</v>
      </c>
      <c r="L52" s="32"/>
    </row>
    <row r="53" customFormat="false" ht="18" hidden="false" customHeight="false" outlineLevel="0" collapsed="false">
      <c r="A53" s="26" t="n">
        <f aca="false">A52+1</f>
        <v>21</v>
      </c>
      <c r="B53" s="27"/>
      <c r="C53" s="28" t="s">
        <v>61</v>
      </c>
      <c r="D53" s="28"/>
      <c r="E53" s="33" t="s">
        <v>62</v>
      </c>
      <c r="F53" s="33"/>
      <c r="G53" s="34" t="n">
        <f aca="false">+H53+I53+J53+K53</f>
        <v>0</v>
      </c>
      <c r="H53" s="34" t="n">
        <v>0</v>
      </c>
      <c r="I53" s="34" t="n">
        <v>0</v>
      </c>
      <c r="J53" s="34" t="n">
        <v>0</v>
      </c>
      <c r="K53" s="35" t="n">
        <v>0</v>
      </c>
      <c r="L53" s="32"/>
    </row>
    <row r="54" customFormat="false" ht="18" hidden="false" customHeight="false" outlineLevel="0" collapsed="false">
      <c r="A54" s="26" t="n">
        <f aca="false">A53+1</f>
        <v>22</v>
      </c>
      <c r="B54" s="27"/>
      <c r="C54" s="28" t="n">
        <v>50</v>
      </c>
      <c r="D54" s="28"/>
      <c r="E54" s="33" t="s">
        <v>63</v>
      </c>
      <c r="F54" s="33"/>
      <c r="G54" s="34" t="n">
        <f aca="false">+H54+I54+J54+K54</f>
        <v>1</v>
      </c>
      <c r="H54" s="34" t="n">
        <v>0.5</v>
      </c>
      <c r="I54" s="34" t="n">
        <v>0.5</v>
      </c>
      <c r="J54" s="34" t="n">
        <v>0</v>
      </c>
      <c r="K54" s="35"/>
      <c r="L54" s="32"/>
    </row>
    <row r="55" customFormat="false" ht="18" hidden="false" customHeight="false" outlineLevel="0" collapsed="false">
      <c r="A55" s="26" t="n">
        <f aca="false">A54+1</f>
        <v>23</v>
      </c>
      <c r="B55" s="27"/>
      <c r="C55" s="27"/>
      <c r="D55" s="28"/>
      <c r="E55" s="29" t="s">
        <v>64</v>
      </c>
      <c r="F55" s="29"/>
      <c r="G55" s="30" t="n">
        <f aca="false">+G56+G64</f>
        <v>24883.59</v>
      </c>
      <c r="H55" s="30" t="n">
        <f aca="false">+H56+H64</f>
        <v>2255.76</v>
      </c>
      <c r="I55" s="30" t="n">
        <f aca="false">+I56+I64</f>
        <v>3926.1</v>
      </c>
      <c r="J55" s="30" t="n">
        <f aca="false">+J56+J64</f>
        <v>16193.78</v>
      </c>
      <c r="K55" s="31" t="n">
        <f aca="false">+K56+K64</f>
        <v>2507.95</v>
      </c>
      <c r="L55" s="32"/>
    </row>
    <row r="56" customFormat="false" ht="18" hidden="false" customHeight="false" outlineLevel="0" collapsed="false">
      <c r="A56" s="26" t="n">
        <f aca="false">A55+1</f>
        <v>24</v>
      </c>
      <c r="B56" s="27" t="s">
        <v>65</v>
      </c>
      <c r="C56" s="27"/>
      <c r="D56" s="28"/>
      <c r="E56" s="29" t="s">
        <v>66</v>
      </c>
      <c r="F56" s="29"/>
      <c r="G56" s="30" t="n">
        <f aca="false">+G57+G58+G59+G60+G61+G62+G63</f>
        <v>2718.59</v>
      </c>
      <c r="H56" s="30" t="n">
        <f aca="false">+H57+H58+H59+H60+H61+H62+H63</f>
        <v>712.31</v>
      </c>
      <c r="I56" s="30" t="n">
        <f aca="false">+I57+I58+I59+I60+I61+I62+I63</f>
        <v>608.61</v>
      </c>
      <c r="J56" s="30" t="n">
        <f aca="false">+J57+J58+J59+J60+J61+J62+J63</f>
        <v>725.21</v>
      </c>
      <c r="K56" s="31" t="n">
        <f aca="false">K57+K58+K59+K60+K61+K62+K63</f>
        <v>672.46</v>
      </c>
      <c r="L56" s="32"/>
    </row>
    <row r="57" customFormat="false" ht="18" hidden="false" customHeight="false" outlineLevel="0" collapsed="false">
      <c r="A57" s="26" t="n">
        <f aca="false">A56+1</f>
        <v>25</v>
      </c>
      <c r="B57" s="27"/>
      <c r="C57" s="28" t="n">
        <v>11</v>
      </c>
      <c r="D57" s="28"/>
      <c r="E57" s="33" t="s">
        <v>67</v>
      </c>
      <c r="F57" s="33"/>
      <c r="G57" s="34" t="n">
        <f aca="false">+H57+I57+J57+K57</f>
        <v>0</v>
      </c>
      <c r="H57" s="34"/>
      <c r="I57" s="34"/>
      <c r="J57" s="34"/>
      <c r="K57" s="35"/>
      <c r="L57" s="32"/>
    </row>
    <row r="58" customFormat="false" ht="18" hidden="false" customHeight="true" outlineLevel="0" collapsed="false">
      <c r="A58" s="26" t="n">
        <f aca="false">A57+1</f>
        <v>26</v>
      </c>
      <c r="B58" s="27"/>
      <c r="C58" s="27"/>
      <c r="D58" s="28"/>
      <c r="E58" s="33" t="s">
        <v>68</v>
      </c>
      <c r="F58" s="33"/>
      <c r="G58" s="34" t="n">
        <f aca="false">+H58+I58+J58+K58</f>
        <v>0</v>
      </c>
      <c r="H58" s="34"/>
      <c r="I58" s="34"/>
      <c r="J58" s="34"/>
      <c r="K58" s="35"/>
      <c r="L58" s="32"/>
    </row>
    <row r="59" customFormat="false" ht="18" hidden="false" customHeight="false" outlineLevel="0" collapsed="false">
      <c r="A59" s="26" t="n">
        <f aca="false">A58+1</f>
        <v>27</v>
      </c>
      <c r="B59" s="27"/>
      <c r="C59" s="27"/>
      <c r="D59" s="28"/>
      <c r="E59" s="33" t="s">
        <v>69</v>
      </c>
      <c r="F59" s="33"/>
      <c r="G59" s="34" t="n">
        <f aca="false">+H59+I59+J59+K59</f>
        <v>0</v>
      </c>
      <c r="H59" s="34"/>
      <c r="I59" s="34"/>
      <c r="J59" s="34"/>
      <c r="K59" s="35"/>
      <c r="L59" s="32"/>
    </row>
    <row r="60" customFormat="false" ht="18" hidden="false" customHeight="false" outlineLevel="0" collapsed="false">
      <c r="A60" s="26" t="n">
        <f aca="false">A59+1</f>
        <v>28</v>
      </c>
      <c r="B60" s="27"/>
      <c r="C60" s="27"/>
      <c r="D60" s="28"/>
      <c r="E60" s="33" t="s">
        <v>70</v>
      </c>
      <c r="F60" s="33"/>
      <c r="G60" s="34" t="n">
        <f aca="false">+H60+I60+J60+K60</f>
        <v>0</v>
      </c>
      <c r="H60" s="34"/>
      <c r="I60" s="34"/>
      <c r="J60" s="34"/>
      <c r="K60" s="35"/>
      <c r="L60" s="32"/>
    </row>
    <row r="61" customFormat="false" ht="18" hidden="false" customHeight="false" outlineLevel="0" collapsed="false">
      <c r="A61" s="26" t="n">
        <f aca="false">A60+1</f>
        <v>29</v>
      </c>
      <c r="B61" s="27"/>
      <c r="C61" s="27"/>
      <c r="D61" s="28"/>
      <c r="E61" s="33" t="s">
        <v>71</v>
      </c>
      <c r="F61" s="33"/>
      <c r="G61" s="34" t="n">
        <f aca="false">+H61+I61+J61+K61</f>
        <v>2618.59</v>
      </c>
      <c r="H61" s="34" t="n">
        <v>712.31</v>
      </c>
      <c r="I61" s="34" t="n">
        <v>608.61</v>
      </c>
      <c r="J61" s="34" t="n">
        <v>725.21</v>
      </c>
      <c r="K61" s="35" t="n">
        <v>572.46</v>
      </c>
      <c r="L61" s="32"/>
    </row>
    <row r="62" customFormat="false" ht="18" hidden="false" customHeight="false" outlineLevel="0" collapsed="false">
      <c r="A62" s="26" t="n">
        <f aca="false">A61+1</f>
        <v>30</v>
      </c>
      <c r="B62" s="27"/>
      <c r="C62" s="27"/>
      <c r="D62" s="28"/>
      <c r="E62" s="33" t="s">
        <v>72</v>
      </c>
      <c r="F62" s="33"/>
      <c r="G62" s="34" t="n">
        <f aca="false">+H62+I62+J62+K62</f>
        <v>100</v>
      </c>
      <c r="H62" s="34"/>
      <c r="I62" s="34"/>
      <c r="J62" s="34"/>
      <c r="K62" s="35" t="n">
        <v>100</v>
      </c>
      <c r="L62" s="32"/>
    </row>
    <row r="63" customFormat="false" ht="18" hidden="false" customHeight="false" outlineLevel="0" collapsed="false">
      <c r="A63" s="26" t="n">
        <f aca="false">A62+1</f>
        <v>31</v>
      </c>
      <c r="B63" s="27"/>
      <c r="C63" s="27"/>
      <c r="D63" s="28"/>
      <c r="E63" s="33" t="s">
        <v>73</v>
      </c>
      <c r="F63" s="33"/>
      <c r="G63" s="34" t="n">
        <f aca="false">+H63+I63+J63+K63</f>
        <v>0</v>
      </c>
      <c r="H63" s="34"/>
      <c r="I63" s="34"/>
      <c r="J63" s="34"/>
      <c r="K63" s="35"/>
      <c r="L63" s="32"/>
    </row>
    <row r="64" customFormat="false" ht="18" hidden="false" customHeight="false" outlineLevel="0" collapsed="false">
      <c r="A64" s="26" t="n">
        <f aca="false">A63+1</f>
        <v>32</v>
      </c>
      <c r="B64" s="38" t="s">
        <v>74</v>
      </c>
      <c r="C64" s="38"/>
      <c r="D64" s="39"/>
      <c r="E64" s="40" t="s">
        <v>75</v>
      </c>
      <c r="F64" s="40"/>
      <c r="G64" s="41" t="n">
        <f aca="false">+G65+G69+G72</f>
        <v>22165</v>
      </c>
      <c r="H64" s="41" t="n">
        <f aca="false">+H65+H69+H72</f>
        <v>1543.45</v>
      </c>
      <c r="I64" s="41" t="n">
        <f aca="false">+I65+I69+I72</f>
        <v>3317.49</v>
      </c>
      <c r="J64" s="41" t="n">
        <f aca="false">+J65+J69+J72</f>
        <v>15468.57</v>
      </c>
      <c r="K64" s="42" t="n">
        <f aca="false">+K65+K69+K72</f>
        <v>1835.49</v>
      </c>
      <c r="L64" s="32"/>
    </row>
    <row r="65" customFormat="false" ht="39" hidden="false" customHeight="true" outlineLevel="0" collapsed="false">
      <c r="A65" s="26" t="n">
        <f aca="false">A64+1</f>
        <v>33</v>
      </c>
      <c r="B65" s="38"/>
      <c r="C65" s="39" t="n">
        <v>9</v>
      </c>
      <c r="D65" s="39"/>
      <c r="E65" s="43" t="s">
        <v>76</v>
      </c>
      <c r="F65" s="43"/>
      <c r="G65" s="41" t="n">
        <f aca="false">+H65+I65+J65+K65</f>
        <v>18250</v>
      </c>
      <c r="H65" s="41" t="n">
        <f aca="false">H66+H67+H68</f>
        <v>657</v>
      </c>
      <c r="I65" s="41" t="n">
        <f aca="false">I66+I67+I68</f>
        <v>2400</v>
      </c>
      <c r="J65" s="41" t="n">
        <f aca="false">J66+J67+J68</f>
        <v>13790</v>
      </c>
      <c r="K65" s="44" t="n">
        <f aca="false">K66+K67+K68</f>
        <v>1403</v>
      </c>
      <c r="L65" s="32"/>
    </row>
    <row r="66" customFormat="false" ht="14.25" hidden="false" customHeight="true" outlineLevel="0" collapsed="false">
      <c r="A66" s="26" t="n">
        <f aca="false">A65+1</f>
        <v>34</v>
      </c>
      <c r="B66" s="38"/>
      <c r="C66" s="39"/>
      <c r="D66" s="39"/>
      <c r="E66" s="45" t="s">
        <v>77</v>
      </c>
      <c r="F66" s="45"/>
      <c r="G66" s="46" t="n">
        <f aca="false">+H66+I66+J66+K66</f>
        <v>7753</v>
      </c>
      <c r="H66" s="46" t="n">
        <v>550</v>
      </c>
      <c r="I66" s="46" t="n">
        <v>2400</v>
      </c>
      <c r="J66" s="46" t="n">
        <v>3400</v>
      </c>
      <c r="K66" s="47" t="n">
        <v>1403</v>
      </c>
      <c r="L66" s="32"/>
    </row>
    <row r="67" customFormat="false" ht="14.25" hidden="false" customHeight="true" outlineLevel="0" collapsed="false">
      <c r="A67" s="26" t="n">
        <f aca="false">A66+1</f>
        <v>35</v>
      </c>
      <c r="B67" s="48"/>
      <c r="C67" s="49"/>
      <c r="D67" s="49"/>
      <c r="E67" s="50" t="s">
        <v>78</v>
      </c>
      <c r="F67" s="50"/>
      <c r="G67" s="51" t="n">
        <f aca="false">H67+I67+J67+K67</f>
        <v>10497</v>
      </c>
      <c r="H67" s="51" t="n">
        <v>107</v>
      </c>
      <c r="I67" s="51"/>
      <c r="J67" s="51" t="n">
        <v>10390</v>
      </c>
      <c r="K67" s="52"/>
      <c r="L67" s="32"/>
    </row>
    <row r="68" customFormat="false" ht="14.25" hidden="false" customHeight="true" outlineLevel="0" collapsed="false">
      <c r="A68" s="26" t="n">
        <f aca="false">A67+1</f>
        <v>36</v>
      </c>
      <c r="B68" s="38"/>
      <c r="C68" s="39"/>
      <c r="D68" s="39"/>
      <c r="E68" s="45" t="s">
        <v>68</v>
      </c>
      <c r="F68" s="45"/>
      <c r="G68" s="46" t="n">
        <f aca="false">+H68+I68+J68+K68</f>
        <v>0</v>
      </c>
      <c r="H68" s="46" t="n">
        <v>0</v>
      </c>
      <c r="I68" s="46" t="n">
        <v>0</v>
      </c>
      <c r="J68" s="46" t="n">
        <v>0</v>
      </c>
      <c r="K68" s="47" t="n">
        <v>0</v>
      </c>
      <c r="L68" s="32"/>
    </row>
    <row r="69" customFormat="false" ht="18" hidden="false" customHeight="false" outlineLevel="0" collapsed="false">
      <c r="A69" s="26" t="n">
        <f aca="false">A68+1</f>
        <v>37</v>
      </c>
      <c r="B69" s="27"/>
      <c r="C69" s="28" t="n">
        <v>10</v>
      </c>
      <c r="D69" s="28"/>
      <c r="E69" s="53" t="s">
        <v>79</v>
      </c>
      <c r="F69" s="53"/>
      <c r="G69" s="30" t="n">
        <f aca="false">G70+G71</f>
        <v>3615</v>
      </c>
      <c r="H69" s="30" t="n">
        <f aca="false">H70+H71</f>
        <v>886.45</v>
      </c>
      <c r="I69" s="30" t="n">
        <f aca="false">I70+I71</f>
        <v>817.49</v>
      </c>
      <c r="J69" s="30" t="n">
        <f aca="false">J70+J71</f>
        <v>1578.57</v>
      </c>
      <c r="K69" s="31" t="n">
        <f aca="false">K70+K71</f>
        <v>332.49</v>
      </c>
      <c r="L69" s="32"/>
    </row>
    <row r="70" customFormat="false" ht="18" hidden="false" customHeight="false" outlineLevel="0" collapsed="false">
      <c r="A70" s="26"/>
      <c r="B70" s="27"/>
      <c r="C70" s="28"/>
      <c r="D70" s="28"/>
      <c r="E70" s="33" t="s">
        <v>80</v>
      </c>
      <c r="F70" s="33"/>
      <c r="G70" s="34" t="n">
        <f aca="false">H70+I70+J70+K70</f>
        <v>1465</v>
      </c>
      <c r="H70" s="34" t="n">
        <v>402.54</v>
      </c>
      <c r="I70" s="34" t="n">
        <v>367.49</v>
      </c>
      <c r="J70" s="34" t="n">
        <v>362.48</v>
      </c>
      <c r="K70" s="35" t="n">
        <v>332.49</v>
      </c>
      <c r="L70" s="32"/>
    </row>
    <row r="71" customFormat="false" ht="18" hidden="false" customHeight="false" outlineLevel="0" collapsed="false">
      <c r="A71" s="26"/>
      <c r="B71" s="27"/>
      <c r="C71" s="28"/>
      <c r="D71" s="28"/>
      <c r="E71" s="33" t="s">
        <v>81</v>
      </c>
      <c r="F71" s="33"/>
      <c r="G71" s="34" t="n">
        <f aca="false">H71+I71+J71+K71</f>
        <v>2150</v>
      </c>
      <c r="H71" s="34" t="n">
        <v>483.91</v>
      </c>
      <c r="I71" s="34" t="n">
        <v>450</v>
      </c>
      <c r="J71" s="34" t="n">
        <v>1216.09</v>
      </c>
      <c r="K71" s="35"/>
      <c r="L71" s="32"/>
    </row>
    <row r="72" customFormat="false" ht="18" hidden="false" customHeight="false" outlineLevel="0" collapsed="false">
      <c r="A72" s="26"/>
      <c r="B72" s="27"/>
      <c r="C72" s="28"/>
      <c r="D72" s="28"/>
      <c r="E72" s="29" t="s">
        <v>82</v>
      </c>
      <c r="F72" s="29"/>
      <c r="G72" s="30" t="n">
        <f aca="false">H72+I72+J72+K72</f>
        <v>300</v>
      </c>
      <c r="H72" s="30" t="n">
        <f aca="false">H73+H74</f>
        <v>0</v>
      </c>
      <c r="I72" s="30" t="n">
        <f aca="false">I73+I74</f>
        <v>100</v>
      </c>
      <c r="J72" s="30" t="n">
        <f aca="false">J73+J74</f>
        <v>100</v>
      </c>
      <c r="K72" s="31" t="n">
        <f aca="false">K73+K74</f>
        <v>100</v>
      </c>
      <c r="L72" s="32"/>
    </row>
    <row r="73" customFormat="false" ht="18" hidden="false" customHeight="false" outlineLevel="0" collapsed="false">
      <c r="A73" s="26" t="n">
        <f aca="false">A69+1</f>
        <v>38</v>
      </c>
      <c r="B73" s="27"/>
      <c r="C73" s="27"/>
      <c r="D73" s="28"/>
      <c r="E73" s="33" t="s">
        <v>77</v>
      </c>
      <c r="F73" s="33"/>
      <c r="G73" s="34" t="n">
        <f aca="false">+H73+I73+J73+K73</f>
        <v>300</v>
      </c>
      <c r="H73" s="34"/>
      <c r="I73" s="34" t="n">
        <v>100</v>
      </c>
      <c r="J73" s="34" t="n">
        <v>100</v>
      </c>
      <c r="K73" s="35" t="n">
        <v>100</v>
      </c>
      <c r="L73" s="32"/>
    </row>
    <row r="74" customFormat="false" ht="18" hidden="false" customHeight="false" outlineLevel="0" collapsed="false">
      <c r="A74" s="26" t="n">
        <f aca="false">A73+1</f>
        <v>39</v>
      </c>
      <c r="B74" s="27"/>
      <c r="C74" s="27"/>
      <c r="D74" s="28"/>
      <c r="E74" s="33" t="s">
        <v>83</v>
      </c>
      <c r="F74" s="33"/>
      <c r="G74" s="34" t="n">
        <f aca="false">+H74+I74+J74+K74</f>
        <v>0</v>
      </c>
      <c r="H74" s="34" t="n">
        <v>0</v>
      </c>
      <c r="I74" s="34" t="n">
        <v>0</v>
      </c>
      <c r="J74" s="34" t="n">
        <v>0</v>
      </c>
      <c r="K74" s="35" t="n">
        <v>0</v>
      </c>
      <c r="L74" s="32"/>
    </row>
    <row r="75" customFormat="false" ht="18" hidden="false" customHeight="false" outlineLevel="0" collapsed="false">
      <c r="A75" s="26" t="n">
        <f aca="false">A74+1</f>
        <v>40</v>
      </c>
      <c r="B75" s="27" t="s">
        <v>84</v>
      </c>
      <c r="C75" s="27" t="s">
        <v>85</v>
      </c>
      <c r="D75" s="27" t="s">
        <v>86</v>
      </c>
      <c r="E75" s="29" t="s">
        <v>18</v>
      </c>
      <c r="F75" s="29"/>
      <c r="G75" s="34"/>
      <c r="H75" s="34"/>
      <c r="I75" s="34"/>
      <c r="J75" s="34"/>
      <c r="K75" s="34"/>
      <c r="L75" s="32"/>
    </row>
    <row r="76" customFormat="false" ht="36" hidden="false" customHeight="false" outlineLevel="0" collapsed="false">
      <c r="A76" s="26" t="n">
        <f aca="false">A75+1</f>
        <v>41</v>
      </c>
      <c r="B76" s="27"/>
      <c r="C76" s="27"/>
      <c r="D76" s="28"/>
      <c r="E76" s="54" t="s">
        <v>87</v>
      </c>
      <c r="F76" s="55" t="n">
        <f aca="false">F190</f>
        <v>853.8</v>
      </c>
      <c r="G76" s="30" t="n">
        <f aca="false">+G190+G305+G416+G527+G641</f>
        <v>42813.76</v>
      </c>
      <c r="H76" s="30" t="n">
        <f aca="false">+H190+H305+H416+H527+H641</f>
        <v>6872.51</v>
      </c>
      <c r="I76" s="30" t="n">
        <f aca="false">+I190+I305+I416+I527+I730</f>
        <v>10995.5</v>
      </c>
      <c r="J76" s="30" t="n">
        <f aca="false">+J190+J305+J416+J527+J641</f>
        <v>19544.85</v>
      </c>
      <c r="K76" s="30" t="n">
        <f aca="false">+K190+K305+K416+K527+K641</f>
        <v>5400.9</v>
      </c>
      <c r="L76" s="32"/>
    </row>
    <row r="77" customFormat="false" ht="18" hidden="false" customHeight="false" outlineLevel="0" collapsed="false">
      <c r="A77" s="26" t="n">
        <f aca="false">A76+1</f>
        <v>42</v>
      </c>
      <c r="B77" s="27"/>
      <c r="C77" s="27"/>
      <c r="D77" s="28"/>
      <c r="E77" s="29" t="s">
        <v>88</v>
      </c>
      <c r="F77" s="30" t="n">
        <f aca="false">F192</f>
        <v>853.8</v>
      </c>
      <c r="G77" s="30" t="n">
        <f aca="false">+G192+G307+G418+G529</f>
        <v>21927.86</v>
      </c>
      <c r="H77" s="30" t="n">
        <f aca="false">+H192+H307+H418+H529</f>
        <v>5726.1</v>
      </c>
      <c r="I77" s="30" t="n">
        <f aca="false">+I192+I307+I418+I529</f>
        <v>8040</v>
      </c>
      <c r="J77" s="30" t="n">
        <f aca="false">+J192+J307+J418+J529</f>
        <v>4433.76</v>
      </c>
      <c r="K77" s="30" t="n">
        <f aca="false">+K192+K307+K418+K529</f>
        <v>3728</v>
      </c>
      <c r="L77" s="32"/>
    </row>
    <row r="78" customFormat="false" ht="18" hidden="false" customHeight="false" outlineLevel="0" collapsed="false">
      <c r="A78" s="26" t="n">
        <f aca="false">A77+1</f>
        <v>43</v>
      </c>
      <c r="B78" s="27" t="n">
        <v>10</v>
      </c>
      <c r="C78" s="27"/>
      <c r="D78" s="28"/>
      <c r="E78" s="29" t="s">
        <v>89</v>
      </c>
      <c r="F78" s="29"/>
      <c r="G78" s="30" t="n">
        <f aca="false">+G193+G308+G530+G419</f>
        <v>18078.99</v>
      </c>
      <c r="H78" s="30" t="n">
        <f aca="false">+H193+H308+H530+H419</f>
        <v>4518.76</v>
      </c>
      <c r="I78" s="30" t="n">
        <f aca="false">+I193+I308+I530+I419</f>
        <v>4272.52</v>
      </c>
      <c r="J78" s="30" t="n">
        <f aca="false">+J193+J308+J530+J419</f>
        <v>4120.56</v>
      </c>
      <c r="K78" s="30" t="n">
        <f aca="false">+K193+K308+K530+K419</f>
        <v>5167.15</v>
      </c>
      <c r="L78" s="32"/>
    </row>
    <row r="79" customFormat="false" ht="18" hidden="false" customHeight="false" outlineLevel="0" collapsed="false">
      <c r="A79" s="26" t="n">
        <f aca="false">A78+1</f>
        <v>44</v>
      </c>
      <c r="B79" s="27"/>
      <c r="C79" s="27" t="s">
        <v>55</v>
      </c>
      <c r="D79" s="28"/>
      <c r="E79" s="29" t="s">
        <v>90</v>
      </c>
      <c r="F79" s="29"/>
      <c r="G79" s="30" t="n">
        <f aca="false">H79+I79+J79+K79</f>
        <v>13622.94</v>
      </c>
      <c r="H79" s="30" t="n">
        <f aca="false">+H194+H309+H531+H420</f>
        <v>3372.59</v>
      </c>
      <c r="I79" s="30" t="n">
        <f aca="false">+I194+I309+I531+I420</f>
        <v>3184.42</v>
      </c>
      <c r="J79" s="30" t="n">
        <f aca="false">+J194+J309+J531+J420</f>
        <v>3307.39</v>
      </c>
      <c r="K79" s="30" t="n">
        <f aca="false">+K194+K309+K531+K420</f>
        <v>3758.54</v>
      </c>
      <c r="L79" s="32"/>
    </row>
    <row r="80" customFormat="false" ht="18" hidden="false" customHeight="false" outlineLevel="0" collapsed="false">
      <c r="A80" s="26" t="n">
        <f aca="false">A79+1</f>
        <v>45</v>
      </c>
      <c r="B80" s="27"/>
      <c r="C80" s="27"/>
      <c r="D80" s="28" t="s">
        <v>55</v>
      </c>
      <c r="E80" s="33" t="s">
        <v>91</v>
      </c>
      <c r="F80" s="33"/>
      <c r="G80" s="34" t="n">
        <f aca="false">+H80+I80+J80+K80</f>
        <v>7465.17</v>
      </c>
      <c r="H80" s="34" t="n">
        <f aca="false">H195+H310+H421+H532</f>
        <v>1999.39</v>
      </c>
      <c r="I80" s="34" t="n">
        <f aca="false">I195+I310</f>
        <v>1574.11</v>
      </c>
      <c r="J80" s="34" t="n">
        <f aca="false">J195+J310</f>
        <v>1518.71</v>
      </c>
      <c r="K80" s="34" t="n">
        <f aca="false">K195+K310</f>
        <v>2372.96</v>
      </c>
      <c r="L80" s="32"/>
    </row>
    <row r="81" customFormat="false" ht="18" hidden="false" customHeight="false" outlineLevel="0" collapsed="false">
      <c r="A81" s="26" t="n">
        <f aca="false">A80+1</f>
        <v>46</v>
      </c>
      <c r="B81" s="27"/>
      <c r="C81" s="27"/>
      <c r="D81" s="28" t="s">
        <v>92</v>
      </c>
      <c r="E81" s="33" t="s">
        <v>93</v>
      </c>
      <c r="F81" s="33"/>
      <c r="G81" s="34" t="n">
        <f aca="false">+H81+I81+J81+K81</f>
        <v>147.15</v>
      </c>
      <c r="H81" s="34" t="n">
        <f aca="false">H196+H311+H422+H533</f>
        <v>45</v>
      </c>
      <c r="I81" s="34" t="n">
        <f aca="false">I196+I311</f>
        <v>34.09</v>
      </c>
      <c r="J81" s="34" t="n">
        <f aca="false">J196+J311</f>
        <v>33.94</v>
      </c>
      <c r="K81" s="34" t="n">
        <f aca="false">K196+K311</f>
        <v>34.12</v>
      </c>
      <c r="L81" s="32"/>
    </row>
    <row r="82" customFormat="false" ht="18" hidden="false" customHeight="false" outlineLevel="0" collapsed="false">
      <c r="A82" s="26" t="n">
        <f aca="false">A81+1</f>
        <v>47</v>
      </c>
      <c r="B82" s="27"/>
      <c r="C82" s="27"/>
      <c r="D82" s="28" t="s">
        <v>94</v>
      </c>
      <c r="E82" s="33" t="s">
        <v>95</v>
      </c>
      <c r="F82" s="33"/>
      <c r="G82" s="34" t="n">
        <f aca="false">+H82+I82+J82+K82</f>
        <v>46.75</v>
      </c>
      <c r="H82" s="34" t="n">
        <f aca="false">H197+H312</f>
        <v>12</v>
      </c>
      <c r="I82" s="34" t="n">
        <f aca="false">I197+I312</f>
        <v>11.85</v>
      </c>
      <c r="J82" s="34" t="n">
        <f aca="false">J197+J312</f>
        <v>10.28</v>
      </c>
      <c r="K82" s="34" t="n">
        <f aca="false">K197+K312</f>
        <v>12.62</v>
      </c>
      <c r="L82" s="32"/>
    </row>
    <row r="83" customFormat="false" ht="18" hidden="false" customHeight="false" outlineLevel="0" collapsed="false">
      <c r="A83" s="26" t="n">
        <f aca="false">A82+1</f>
        <v>48</v>
      </c>
      <c r="B83" s="27"/>
      <c r="C83" s="27"/>
      <c r="D83" s="28" t="s">
        <v>61</v>
      </c>
      <c r="E83" s="33" t="s">
        <v>96</v>
      </c>
      <c r="F83" s="33"/>
      <c r="G83" s="34" t="n">
        <f aca="false">+H83+I83+J83+K83</f>
        <v>1047.64</v>
      </c>
      <c r="H83" s="34" t="n">
        <f aca="false">H198+H313</f>
        <v>278.24</v>
      </c>
      <c r="I83" s="34" t="n">
        <f aca="false">I198+I313</f>
        <v>251.86</v>
      </c>
      <c r="J83" s="34" t="n">
        <f aca="false">J198+J313</f>
        <v>250.03</v>
      </c>
      <c r="K83" s="34" t="n">
        <f aca="false">K198+K313</f>
        <v>267.51</v>
      </c>
      <c r="L83" s="32"/>
    </row>
    <row r="84" customFormat="false" ht="18" hidden="false" customHeight="false" outlineLevel="0" collapsed="false">
      <c r="A84" s="26" t="n">
        <f aca="false">A83+1</f>
        <v>49</v>
      </c>
      <c r="B84" s="27"/>
      <c r="C84" s="27"/>
      <c r="D84" s="28" t="s">
        <v>33</v>
      </c>
      <c r="E84" s="33" t="s">
        <v>97</v>
      </c>
      <c r="F84" s="33"/>
      <c r="G84" s="34" t="n">
        <f aca="false">+H84+I84+J84+K84</f>
        <v>722.86</v>
      </c>
      <c r="H84" s="34" t="n">
        <f aca="false">H199+H314</f>
        <v>184.36</v>
      </c>
      <c r="I84" s="34" t="n">
        <f aca="false">I199+I314</f>
        <v>183.45</v>
      </c>
      <c r="J84" s="34" t="n">
        <f aca="false">J199+J314</f>
        <v>166.45</v>
      </c>
      <c r="K84" s="34" t="n">
        <f aca="false">K199+K314</f>
        <v>188.6</v>
      </c>
      <c r="L84" s="32"/>
    </row>
    <row r="85" customFormat="false" ht="18" hidden="false" customHeight="false" outlineLevel="0" collapsed="false">
      <c r="A85" s="26" t="n">
        <f aca="false">A84+1</f>
        <v>50</v>
      </c>
      <c r="B85" s="27"/>
      <c r="C85" s="27"/>
      <c r="D85" s="28" t="s">
        <v>98</v>
      </c>
      <c r="E85" s="33" t="s">
        <v>99</v>
      </c>
      <c r="F85" s="33"/>
      <c r="G85" s="34" t="n">
        <f aca="false">+H85+I85+J85+K85</f>
        <v>2863.94</v>
      </c>
      <c r="H85" s="34" t="n">
        <f aca="false">H200+H315</f>
        <v>679.15</v>
      </c>
      <c r="I85" s="34" t="n">
        <f aca="false">I200+I315</f>
        <v>627.68</v>
      </c>
      <c r="J85" s="34" t="n">
        <f aca="false">J200+J315</f>
        <v>769.08</v>
      </c>
      <c r="K85" s="34" t="n">
        <f aca="false">K200+K315</f>
        <v>788.03</v>
      </c>
      <c r="L85" s="32"/>
    </row>
    <row r="86" customFormat="false" ht="18" hidden="false" customHeight="false" outlineLevel="0" collapsed="false">
      <c r="A86" s="26" t="n">
        <f aca="false">A85+1</f>
        <v>51</v>
      </c>
      <c r="B86" s="27"/>
      <c r="C86" s="27"/>
      <c r="D86" s="28" t="s">
        <v>100</v>
      </c>
      <c r="E86" s="33" t="s">
        <v>101</v>
      </c>
      <c r="F86" s="33"/>
      <c r="G86" s="34" t="n">
        <f aca="false">+H86+I86+J86+K86</f>
        <v>265.81</v>
      </c>
      <c r="H86" s="34" t="n">
        <f aca="false">H201+H316</f>
        <v>70</v>
      </c>
      <c r="I86" s="34" t="n">
        <f aca="false">I201+I316</f>
        <v>59.9</v>
      </c>
      <c r="J86" s="34" t="n">
        <f aca="false">J201+J316</f>
        <v>68.72</v>
      </c>
      <c r="K86" s="34" t="n">
        <f aca="false">K201+K316</f>
        <v>67.19</v>
      </c>
      <c r="L86" s="32"/>
    </row>
    <row r="87" customFormat="false" ht="18" hidden="false" customHeight="false" outlineLevel="0" collapsed="false">
      <c r="A87" s="26" t="n">
        <f aca="false">A86+1</f>
        <v>52</v>
      </c>
      <c r="B87" s="27"/>
      <c r="C87" s="27"/>
      <c r="D87" s="28" t="s">
        <v>38</v>
      </c>
      <c r="E87" s="33" t="s">
        <v>102</v>
      </c>
      <c r="F87" s="33"/>
      <c r="G87" s="34" t="n">
        <f aca="false">+H87+I87+J87+K87</f>
        <v>986.96</v>
      </c>
      <c r="H87" s="34" t="n">
        <f aca="false">H202+H317</f>
        <v>90.02</v>
      </c>
      <c r="I87" s="34" t="n">
        <f aca="false">I202+I317</f>
        <v>419</v>
      </c>
      <c r="J87" s="34" t="n">
        <f aca="false">J202+J317</f>
        <v>475.02</v>
      </c>
      <c r="K87" s="34" t="n">
        <f aca="false">K202+K317</f>
        <v>2.92</v>
      </c>
      <c r="L87" s="32"/>
    </row>
    <row r="88" customFormat="false" ht="18" hidden="false" customHeight="false" outlineLevel="0" collapsed="false">
      <c r="A88" s="26" t="n">
        <f aca="false">A87+1</f>
        <v>53</v>
      </c>
      <c r="B88" s="27"/>
      <c r="C88" s="27"/>
      <c r="D88" s="28" t="s">
        <v>103</v>
      </c>
      <c r="E88" s="33" t="s">
        <v>104</v>
      </c>
      <c r="F88" s="33"/>
      <c r="G88" s="34" t="n">
        <f aca="false">+H88+I88+J88+K88</f>
        <v>0</v>
      </c>
      <c r="H88" s="34"/>
      <c r="I88" s="34"/>
      <c r="J88" s="34"/>
      <c r="K88" s="34"/>
      <c r="L88" s="32"/>
    </row>
    <row r="89" customFormat="false" ht="18" hidden="false" customHeight="false" outlineLevel="0" collapsed="false">
      <c r="A89" s="26" t="n">
        <f aca="false">A88+1</f>
        <v>54</v>
      </c>
      <c r="B89" s="27"/>
      <c r="C89" s="27"/>
      <c r="D89" s="28" t="n">
        <v>10</v>
      </c>
      <c r="E89" s="33" t="s">
        <v>105</v>
      </c>
      <c r="F89" s="33"/>
      <c r="G89" s="34" t="n">
        <f aca="false">+H89+I89+J89+K89</f>
        <v>0</v>
      </c>
      <c r="H89" s="34"/>
      <c r="I89" s="34"/>
      <c r="J89" s="34"/>
      <c r="K89" s="34"/>
      <c r="L89" s="32"/>
    </row>
    <row r="90" customFormat="false" ht="18" hidden="false" customHeight="false" outlineLevel="0" collapsed="false">
      <c r="A90" s="26" t="n">
        <f aca="false">A89+1</f>
        <v>55</v>
      </c>
      <c r="B90" s="27"/>
      <c r="C90" s="27"/>
      <c r="D90" s="28" t="n">
        <v>11</v>
      </c>
      <c r="E90" s="33" t="s">
        <v>106</v>
      </c>
      <c r="F90" s="33"/>
      <c r="G90" s="34" t="n">
        <f aca="false">+H90+I90+J90+K90</f>
        <v>0</v>
      </c>
      <c r="H90" s="34" t="n">
        <f aca="false">H205+H320</f>
        <v>0</v>
      </c>
      <c r="I90" s="34"/>
      <c r="J90" s="34"/>
      <c r="K90" s="34"/>
      <c r="L90" s="32"/>
    </row>
    <row r="91" customFormat="false" ht="18" hidden="false" customHeight="false" outlineLevel="0" collapsed="false">
      <c r="A91" s="26" t="n">
        <f aca="false">A90+1</f>
        <v>56</v>
      </c>
      <c r="B91" s="27"/>
      <c r="C91" s="27"/>
      <c r="D91" s="28" t="n">
        <v>12</v>
      </c>
      <c r="E91" s="33" t="s">
        <v>107</v>
      </c>
      <c r="F91" s="33"/>
      <c r="G91" s="34" t="n">
        <f aca="false">+H91+I91+J91+K91</f>
        <v>0</v>
      </c>
      <c r="H91" s="34"/>
      <c r="I91" s="34"/>
      <c r="J91" s="34"/>
      <c r="K91" s="34"/>
      <c r="L91" s="32"/>
    </row>
    <row r="92" customFormat="false" ht="18" hidden="false" customHeight="false" outlineLevel="0" collapsed="false">
      <c r="A92" s="26" t="n">
        <f aca="false">A91+1</f>
        <v>57</v>
      </c>
      <c r="B92" s="27"/>
      <c r="C92" s="27"/>
      <c r="D92" s="28" t="n">
        <v>13</v>
      </c>
      <c r="E92" s="33" t="s">
        <v>108</v>
      </c>
      <c r="F92" s="33"/>
      <c r="G92" s="34" t="n">
        <f aca="false">+H92+I92+J92+K92</f>
        <v>0</v>
      </c>
      <c r="H92" s="34"/>
      <c r="I92" s="34"/>
      <c r="J92" s="34"/>
      <c r="K92" s="34"/>
      <c r="L92" s="32"/>
    </row>
    <row r="93" customFormat="false" ht="18" hidden="false" customHeight="false" outlineLevel="0" collapsed="false">
      <c r="A93" s="26" t="n">
        <f aca="false">A92+1</f>
        <v>58</v>
      </c>
      <c r="B93" s="27"/>
      <c r="C93" s="27"/>
      <c r="D93" s="28" t="n">
        <v>14</v>
      </c>
      <c r="E93" s="33" t="s">
        <v>109</v>
      </c>
      <c r="F93" s="33"/>
      <c r="G93" s="34" t="n">
        <f aca="false">+H93+I93+J93+K93</f>
        <v>0</v>
      </c>
      <c r="H93" s="34"/>
      <c r="I93" s="34"/>
      <c r="J93" s="34"/>
      <c r="K93" s="34"/>
      <c r="L93" s="32"/>
    </row>
    <row r="94" customFormat="false" ht="18" hidden="false" customHeight="false" outlineLevel="0" collapsed="false">
      <c r="A94" s="26" t="n">
        <f aca="false">A93+1</f>
        <v>59</v>
      </c>
      <c r="B94" s="27"/>
      <c r="C94" s="27"/>
      <c r="D94" s="28" t="n">
        <v>15</v>
      </c>
      <c r="E94" s="33" t="s">
        <v>110</v>
      </c>
      <c r="F94" s="33"/>
      <c r="G94" s="34" t="n">
        <f aca="false">+H94+I94+J94+K94</f>
        <v>0</v>
      </c>
      <c r="H94" s="34"/>
      <c r="I94" s="34"/>
      <c r="J94" s="34"/>
      <c r="K94" s="34"/>
      <c r="L94" s="32"/>
    </row>
    <row r="95" customFormat="false" ht="18" hidden="false" customHeight="false" outlineLevel="0" collapsed="false">
      <c r="A95" s="26" t="n">
        <f aca="false">A94+1</f>
        <v>60</v>
      </c>
      <c r="B95" s="27"/>
      <c r="C95" s="27"/>
      <c r="D95" s="28" t="n">
        <v>16</v>
      </c>
      <c r="E95" s="33" t="s">
        <v>111</v>
      </c>
      <c r="F95" s="33"/>
      <c r="G95" s="34" t="n">
        <v>0</v>
      </c>
      <c r="H95" s="34"/>
      <c r="I95" s="34"/>
      <c r="J95" s="34" t="s">
        <v>112</v>
      </c>
      <c r="K95" s="34"/>
      <c r="L95" s="32"/>
    </row>
    <row r="96" customFormat="false" ht="18" hidden="false" customHeight="false" outlineLevel="0" collapsed="false">
      <c r="A96" s="26" t="n">
        <f aca="false">A95+1</f>
        <v>61</v>
      </c>
      <c r="B96" s="27"/>
      <c r="C96" s="27"/>
      <c r="D96" s="28" t="n">
        <v>30</v>
      </c>
      <c r="E96" s="33" t="s">
        <v>113</v>
      </c>
      <c r="F96" s="33"/>
      <c r="G96" s="34" t="n">
        <f aca="false">+H96+I96+J96+K96</f>
        <v>76.66</v>
      </c>
      <c r="H96" s="34" t="n">
        <f aca="false">H211+H326</f>
        <v>14.43</v>
      </c>
      <c r="I96" s="34" t="n">
        <f aca="false">I211+I326</f>
        <v>22.48</v>
      </c>
      <c r="J96" s="34" t="n">
        <f aca="false">J211+J326</f>
        <v>15.16</v>
      </c>
      <c r="K96" s="34" t="n">
        <f aca="false">K211+K326</f>
        <v>24.59</v>
      </c>
      <c r="L96" s="32"/>
    </row>
    <row r="97" customFormat="false" ht="18" hidden="false" customHeight="false" outlineLevel="0" collapsed="false">
      <c r="A97" s="26" t="n">
        <f aca="false">A96+1</f>
        <v>62</v>
      </c>
      <c r="B97" s="27"/>
      <c r="C97" s="27" t="s">
        <v>92</v>
      </c>
      <c r="D97" s="28"/>
      <c r="E97" s="29" t="s">
        <v>114</v>
      </c>
      <c r="F97" s="29"/>
      <c r="G97" s="30" t="n">
        <f aca="false">+G212+G327+G549+G438</f>
        <v>619.75</v>
      </c>
      <c r="H97" s="30" t="n">
        <f aca="false">+H212+H327+H549+H438</f>
        <v>205.9</v>
      </c>
      <c r="I97" s="30" t="n">
        <f aca="false">+I212+I327+I549+I438</f>
        <v>213.5</v>
      </c>
      <c r="J97" s="30" t="n">
        <f aca="false">+J212+J327+J549+J438</f>
        <v>103.88</v>
      </c>
      <c r="K97" s="30" t="n">
        <f aca="false">+K212+K327+K549+K438</f>
        <v>96.47</v>
      </c>
      <c r="L97" s="32"/>
    </row>
    <row r="98" customFormat="false" ht="18" hidden="false" customHeight="false" outlineLevel="0" collapsed="false">
      <c r="A98" s="26" t="n">
        <f aca="false">A97+1</f>
        <v>63</v>
      </c>
      <c r="B98" s="27"/>
      <c r="C98" s="27"/>
      <c r="D98" s="28" t="s">
        <v>55</v>
      </c>
      <c r="E98" s="33" t="s">
        <v>115</v>
      </c>
      <c r="F98" s="33"/>
      <c r="G98" s="34" t="n">
        <f aca="false">+H98+I98+J98+K98</f>
        <v>619.75</v>
      </c>
      <c r="H98" s="34" t="n">
        <f aca="false">H213+H328</f>
        <v>205.9</v>
      </c>
      <c r="I98" s="34" t="n">
        <f aca="false">I213+I328</f>
        <v>213.5</v>
      </c>
      <c r="J98" s="34" t="n">
        <f aca="false">J213+J328</f>
        <v>103.88</v>
      </c>
      <c r="K98" s="34" t="n">
        <f aca="false">K213+K328</f>
        <v>96.47</v>
      </c>
      <c r="L98" s="32"/>
    </row>
    <row r="99" customFormat="false" ht="18" hidden="false" customHeight="false" outlineLevel="0" collapsed="false">
      <c r="A99" s="26" t="n">
        <f aca="false">A98+1</f>
        <v>64</v>
      </c>
      <c r="B99" s="27"/>
      <c r="C99" s="27"/>
      <c r="D99" s="28" t="s">
        <v>92</v>
      </c>
      <c r="E99" s="33" t="s">
        <v>116</v>
      </c>
      <c r="F99" s="33"/>
      <c r="G99" s="34" t="n">
        <f aca="false">+H99+I99+J99+K99</f>
        <v>0</v>
      </c>
      <c r="H99" s="34" t="n">
        <f aca="false">+H214+H329+H551+H440</f>
        <v>0</v>
      </c>
      <c r="I99" s="34" t="n">
        <f aca="false">+I214+I329+I551+I440</f>
        <v>0</v>
      </c>
      <c r="J99" s="34" t="n">
        <f aca="false">+J214+J329+J551+J440</f>
        <v>0</v>
      </c>
      <c r="K99" s="34" t="n">
        <f aca="false">+K214+K329+K551+K440</f>
        <v>0</v>
      </c>
      <c r="L99" s="32"/>
    </row>
    <row r="100" customFormat="false" ht="18" hidden="false" customHeight="false" outlineLevel="0" collapsed="false">
      <c r="A100" s="26" t="n">
        <f aca="false">A99+1</f>
        <v>65</v>
      </c>
      <c r="B100" s="27"/>
      <c r="C100" s="27"/>
      <c r="D100" s="28" t="s">
        <v>94</v>
      </c>
      <c r="E100" s="33" t="s">
        <v>117</v>
      </c>
      <c r="F100" s="33"/>
      <c r="G100" s="34" t="n">
        <f aca="false">+H100+I100+J100+K100</f>
        <v>0</v>
      </c>
      <c r="H100" s="34" t="n">
        <f aca="false">+H215+H330+H552+H441</f>
        <v>0</v>
      </c>
      <c r="I100" s="34" t="n">
        <f aca="false">+I215+I330+I552+I441</f>
        <v>0</v>
      </c>
      <c r="J100" s="34" t="n">
        <f aca="false">+J215+J330+J552+J441</f>
        <v>0</v>
      </c>
      <c r="K100" s="34" t="n">
        <f aca="false">+K215+K330+K552+K441</f>
        <v>0</v>
      </c>
      <c r="L100" s="32"/>
    </row>
    <row r="101" customFormat="false" ht="18" hidden="false" customHeight="false" outlineLevel="0" collapsed="false">
      <c r="A101" s="26" t="n">
        <f aca="false">A100+1</f>
        <v>66</v>
      </c>
      <c r="B101" s="27"/>
      <c r="C101" s="27"/>
      <c r="D101" s="28" t="s">
        <v>61</v>
      </c>
      <c r="E101" s="33" t="s">
        <v>118</v>
      </c>
      <c r="F101" s="33"/>
      <c r="G101" s="34" t="n">
        <f aca="false">+H101+I101+J101+K101</f>
        <v>0</v>
      </c>
      <c r="H101" s="34" t="n">
        <f aca="false">+H216+H331+H553+H442</f>
        <v>0</v>
      </c>
      <c r="I101" s="34" t="n">
        <f aca="false">+I216+I331+I553+I442</f>
        <v>0</v>
      </c>
      <c r="J101" s="34" t="n">
        <f aca="false">+J216+J331+J553+J442</f>
        <v>0</v>
      </c>
      <c r="K101" s="34" t="n">
        <f aca="false">+K216+K331+K553+K442</f>
        <v>0</v>
      </c>
      <c r="L101" s="32"/>
    </row>
    <row r="102" customFormat="false" ht="18" hidden="false" customHeight="false" outlineLevel="0" collapsed="false">
      <c r="A102" s="26" t="n">
        <f aca="false">A101+1</f>
        <v>67</v>
      </c>
      <c r="B102" s="27"/>
      <c r="C102" s="27"/>
      <c r="D102" s="28" t="s">
        <v>33</v>
      </c>
      <c r="E102" s="33" t="s">
        <v>119</v>
      </c>
      <c r="F102" s="33"/>
      <c r="G102" s="34" t="n">
        <f aca="false">+H102+I102+J102+K102</f>
        <v>0</v>
      </c>
      <c r="H102" s="34" t="n">
        <f aca="false">+H217+H332+H554+H443</f>
        <v>0</v>
      </c>
      <c r="I102" s="34" t="n">
        <f aca="false">+I217+I332+I554+I443</f>
        <v>0</v>
      </c>
      <c r="J102" s="34" t="n">
        <f aca="false">+J217+J332+J554+J443</f>
        <v>0</v>
      </c>
      <c r="K102" s="34" t="n">
        <f aca="false">+K217+K332+K554+K443</f>
        <v>0</v>
      </c>
      <c r="L102" s="32"/>
    </row>
    <row r="103" customFormat="false" ht="18" hidden="false" customHeight="false" outlineLevel="0" collapsed="false">
      <c r="A103" s="26" t="n">
        <f aca="false">A102+1</f>
        <v>68</v>
      </c>
      <c r="B103" s="27"/>
      <c r="C103" s="27"/>
      <c r="D103" s="28" t="n">
        <v>30</v>
      </c>
      <c r="E103" s="33" t="s">
        <v>120</v>
      </c>
      <c r="F103" s="33"/>
      <c r="G103" s="34" t="n">
        <f aca="false">+H103+I103+J103+K103</f>
        <v>0</v>
      </c>
      <c r="H103" s="34" t="n">
        <f aca="false">+H218+H333+H555+H444</f>
        <v>0</v>
      </c>
      <c r="I103" s="34" t="n">
        <f aca="false">+I218+I333+I555+I444</f>
        <v>0</v>
      </c>
      <c r="J103" s="34" t="n">
        <f aca="false">+J218+J333+J555+J444</f>
        <v>0</v>
      </c>
      <c r="K103" s="34" t="n">
        <f aca="false">+K218+K333+K555+K444</f>
        <v>0</v>
      </c>
      <c r="L103" s="32"/>
    </row>
    <row r="104" customFormat="false" ht="18" hidden="false" customHeight="false" outlineLevel="0" collapsed="false">
      <c r="A104" s="26" t="n">
        <f aca="false">A103+1</f>
        <v>69</v>
      </c>
      <c r="B104" s="27"/>
      <c r="C104" s="27" t="s">
        <v>94</v>
      </c>
      <c r="D104" s="28"/>
      <c r="E104" s="29" t="s">
        <v>121</v>
      </c>
      <c r="F104" s="29"/>
      <c r="G104" s="30" t="n">
        <f aca="false">+G219+G334+G556+G445</f>
        <v>3836.3</v>
      </c>
      <c r="H104" s="30" t="n">
        <f aca="false">+H219+H334+H556+H445</f>
        <v>940.27</v>
      </c>
      <c r="I104" s="30" t="n">
        <f aca="false">+I219+I334+I556+I445</f>
        <v>874.6</v>
      </c>
      <c r="J104" s="30" t="n">
        <f aca="false">+J219+J334+J556+J445</f>
        <v>709.29</v>
      </c>
      <c r="K104" s="30" t="n">
        <f aca="false">+K219+K334+K556+K445</f>
        <v>1312.14</v>
      </c>
      <c r="L104" s="32"/>
    </row>
    <row r="105" customFormat="false" ht="18" hidden="false" customHeight="false" outlineLevel="0" collapsed="false">
      <c r="A105" s="26" t="n">
        <f aca="false">A104+1</f>
        <v>70</v>
      </c>
      <c r="B105" s="27"/>
      <c r="C105" s="27"/>
      <c r="D105" s="28" t="s">
        <v>55</v>
      </c>
      <c r="E105" s="33" t="s">
        <v>122</v>
      </c>
      <c r="F105" s="33"/>
      <c r="G105" s="34" t="n">
        <f aca="false">+H105+I105+J105+K105</f>
        <v>2862.33</v>
      </c>
      <c r="H105" s="34" t="n">
        <f aca="false">H220+H335</f>
        <v>686.71</v>
      </c>
      <c r="I105" s="34" t="n">
        <f aca="false">I220+I335</f>
        <v>657.62</v>
      </c>
      <c r="J105" s="34" t="n">
        <f aca="false">J220+J335</f>
        <v>433.07</v>
      </c>
      <c r="K105" s="34" t="n">
        <f aca="false">K220+K335</f>
        <v>1084.93</v>
      </c>
      <c r="L105" s="32"/>
    </row>
    <row r="106" customFormat="false" ht="18" hidden="false" customHeight="false" outlineLevel="0" collapsed="false">
      <c r="A106" s="26" t="n">
        <f aca="false">A105+1</f>
        <v>71</v>
      </c>
      <c r="B106" s="27"/>
      <c r="C106" s="27"/>
      <c r="D106" s="28" t="s">
        <v>92</v>
      </c>
      <c r="E106" s="33" t="s">
        <v>123</v>
      </c>
      <c r="F106" s="33"/>
      <c r="G106" s="34" t="n">
        <f aca="false">+H106+I106+J106+K106</f>
        <v>68.11</v>
      </c>
      <c r="H106" s="34" t="n">
        <f aca="false">H221+H336</f>
        <v>16.63</v>
      </c>
      <c r="I106" s="34" t="n">
        <f aca="false">I221+I336</f>
        <v>16.07</v>
      </c>
      <c r="J106" s="34" t="n">
        <f aca="false">J221+J336</f>
        <v>19</v>
      </c>
      <c r="K106" s="34" t="n">
        <f aca="false">K221+K336</f>
        <v>16.41</v>
      </c>
      <c r="L106" s="32"/>
    </row>
    <row r="107" customFormat="false" ht="18" hidden="false" customHeight="false" outlineLevel="0" collapsed="false">
      <c r="A107" s="26" t="n">
        <f aca="false">A106+1</f>
        <v>72</v>
      </c>
      <c r="B107" s="27"/>
      <c r="C107" s="27"/>
      <c r="D107" s="28" t="s">
        <v>94</v>
      </c>
      <c r="E107" s="33" t="s">
        <v>124</v>
      </c>
      <c r="F107" s="33"/>
      <c r="G107" s="34" t="n">
        <f aca="false">+H107+I107+J107+K107</f>
        <v>708.38</v>
      </c>
      <c r="H107" s="34" t="n">
        <f aca="false">H222+H337</f>
        <v>177.36</v>
      </c>
      <c r="I107" s="34" t="n">
        <f aca="false">I337+I222</f>
        <v>162.63</v>
      </c>
      <c r="J107" s="34" t="n">
        <f aca="false">J222+J337</f>
        <v>197.66</v>
      </c>
      <c r="K107" s="34" t="n">
        <f aca="false">K222+K337</f>
        <v>170.73</v>
      </c>
      <c r="L107" s="32"/>
    </row>
    <row r="108" customFormat="false" ht="18" hidden="false" customHeight="false" outlineLevel="0" collapsed="false">
      <c r="A108" s="26" t="n">
        <f aca="false">A107+1</f>
        <v>73</v>
      </c>
      <c r="B108" s="27"/>
      <c r="C108" s="27"/>
      <c r="D108" s="28" t="s">
        <v>61</v>
      </c>
      <c r="E108" s="33" t="s">
        <v>125</v>
      </c>
      <c r="F108" s="33"/>
      <c r="G108" s="34" t="n">
        <f aca="false">+H108+I108+J108+K108</f>
        <v>42.34</v>
      </c>
      <c r="H108" s="34" t="n">
        <f aca="false">H223+H338</f>
        <v>12.04</v>
      </c>
      <c r="I108" s="34" t="n">
        <f aca="false">I223+I338</f>
        <v>11.21</v>
      </c>
      <c r="J108" s="34" t="n">
        <f aca="false">J223+J338</f>
        <v>9.85</v>
      </c>
      <c r="K108" s="34" t="n">
        <f aca="false">K223+K338</f>
        <v>9.24</v>
      </c>
      <c r="L108" s="32"/>
    </row>
    <row r="109" customFormat="false" ht="18" hidden="false" customHeight="false" outlineLevel="0" collapsed="false">
      <c r="A109" s="26" t="n">
        <f aca="false">A108+1</f>
        <v>74</v>
      </c>
      <c r="B109" s="27"/>
      <c r="C109" s="27"/>
      <c r="D109" s="28" t="s">
        <v>33</v>
      </c>
      <c r="E109" s="33" t="s">
        <v>126</v>
      </c>
      <c r="F109" s="33"/>
      <c r="G109" s="34" t="n">
        <f aca="false">+H109+I109+J109+K109</f>
        <v>0</v>
      </c>
      <c r="H109" s="34"/>
      <c r="I109" s="34"/>
      <c r="J109" s="34"/>
      <c r="K109" s="34"/>
      <c r="L109" s="32"/>
    </row>
    <row r="110" customFormat="false" ht="18" hidden="false" customHeight="false" outlineLevel="0" collapsed="false">
      <c r="A110" s="26" t="n">
        <f aca="false">A109+1</f>
        <v>75</v>
      </c>
      <c r="B110" s="27"/>
      <c r="C110" s="27"/>
      <c r="D110" s="28" t="s">
        <v>98</v>
      </c>
      <c r="E110" s="33" t="s">
        <v>127</v>
      </c>
      <c r="F110" s="33"/>
      <c r="G110" s="34" t="n">
        <f aca="false">+H110+I110+J110+K110</f>
        <v>155.14</v>
      </c>
      <c r="H110" s="34" t="n">
        <f aca="false">H225+H340</f>
        <v>47.53</v>
      </c>
      <c r="I110" s="34" t="n">
        <f aca="false">I225+I340</f>
        <v>27.07</v>
      </c>
      <c r="J110" s="34" t="n">
        <f aca="false">J225+J340</f>
        <v>49.71</v>
      </c>
      <c r="K110" s="34" t="n">
        <f aca="false">K225+K340</f>
        <v>30.83</v>
      </c>
      <c r="L110" s="32"/>
    </row>
    <row r="111" customFormat="false" ht="18" hidden="false" customHeight="false" outlineLevel="0" collapsed="false">
      <c r="A111" s="26" t="n">
        <f aca="false">A110+1</f>
        <v>76</v>
      </c>
      <c r="B111" s="27"/>
      <c r="C111" s="27"/>
      <c r="D111" s="28" t="s">
        <v>100</v>
      </c>
      <c r="E111" s="33" t="s">
        <v>128</v>
      </c>
      <c r="F111" s="33"/>
      <c r="G111" s="34" t="n">
        <f aca="false">+H111+I111+J111+K111</f>
        <v>0</v>
      </c>
      <c r="H111" s="34" t="n">
        <f aca="false">H226+H341</f>
        <v>0</v>
      </c>
      <c r="I111" s="34" t="n">
        <f aca="false">I226+I341</f>
        <v>0</v>
      </c>
      <c r="J111" s="34" t="n">
        <f aca="false">J226+J341</f>
        <v>0</v>
      </c>
      <c r="K111" s="34" t="n">
        <f aca="false">K226+K341</f>
        <v>0</v>
      </c>
      <c r="L111" s="32"/>
    </row>
    <row r="112" customFormat="false" ht="18" hidden="false" customHeight="false" outlineLevel="0" collapsed="false">
      <c r="A112" s="26" t="n">
        <f aca="false">A111+1</f>
        <v>77</v>
      </c>
      <c r="B112" s="27" t="n">
        <v>20</v>
      </c>
      <c r="C112" s="27"/>
      <c r="D112" s="56"/>
      <c r="E112" s="30" t="s">
        <v>129</v>
      </c>
      <c r="F112" s="30" t="n">
        <f aca="false">F227</f>
        <v>853.8</v>
      </c>
      <c r="G112" s="30" t="n">
        <f aca="false">+G227+G342+G453+G564</f>
        <v>3848.87</v>
      </c>
      <c r="H112" s="30" t="n">
        <f aca="false">+H227+H342+H453+H564</f>
        <v>1207.34</v>
      </c>
      <c r="I112" s="30" t="n">
        <f aca="false">+I227+I342+I453+I564</f>
        <v>3767.48</v>
      </c>
      <c r="J112" s="30" t="n">
        <f aca="false">+J227+J342+J453+J564</f>
        <v>313.2</v>
      </c>
      <c r="K112" s="30" t="n">
        <f aca="false">+K227+K342+K453+K564</f>
        <v>-1439.15</v>
      </c>
      <c r="L112" s="32"/>
    </row>
    <row r="113" customFormat="false" ht="18" hidden="false" customHeight="false" outlineLevel="0" collapsed="false">
      <c r="A113" s="26" t="n">
        <f aca="false">A112+1</f>
        <v>78</v>
      </c>
      <c r="B113" s="27"/>
      <c r="C113" s="27" t="s">
        <v>55</v>
      </c>
      <c r="D113" s="56"/>
      <c r="E113" s="30" t="s">
        <v>83</v>
      </c>
      <c r="F113" s="30"/>
      <c r="G113" s="30" t="n">
        <f aca="false">+G228+G343+G454+G565</f>
        <v>1781.37</v>
      </c>
      <c r="H113" s="30" t="n">
        <f aca="false">+H228+H343+H454+H565</f>
        <v>496.66</v>
      </c>
      <c r="I113" s="30" t="n">
        <f aca="false">+I228+I343+I454+I565</f>
        <v>735.91</v>
      </c>
      <c r="J113" s="30" t="n">
        <f aca="false">+J228+J343+J454+J565</f>
        <v>209.48</v>
      </c>
      <c r="K113" s="30" t="n">
        <f aca="false">+K228+K343+K454+K565</f>
        <v>339.32</v>
      </c>
      <c r="L113" s="32"/>
    </row>
    <row r="114" customFormat="false" ht="18" hidden="false" customHeight="false" outlineLevel="0" collapsed="false">
      <c r="A114" s="26" t="n">
        <f aca="false">A113+1</f>
        <v>79</v>
      </c>
      <c r="B114" s="27"/>
      <c r="C114" s="27"/>
      <c r="D114" s="56" t="s">
        <v>55</v>
      </c>
      <c r="E114" s="34" t="s">
        <v>130</v>
      </c>
      <c r="F114" s="34"/>
      <c r="G114" s="34" t="n">
        <f aca="false">+H114+I114+J114+K114</f>
        <v>44.52</v>
      </c>
      <c r="H114" s="34" t="n">
        <f aca="false">H229+H455</f>
        <v>9.68</v>
      </c>
      <c r="I114" s="34" t="n">
        <f aca="false">I229+I455</f>
        <v>16.93</v>
      </c>
      <c r="J114" s="34" t="n">
        <f aca="false">J229+J455</f>
        <v>11.6</v>
      </c>
      <c r="K114" s="34" t="n">
        <f aca="false">K229+K455</f>
        <v>6.31</v>
      </c>
      <c r="L114" s="32"/>
    </row>
    <row r="115" customFormat="false" ht="18" hidden="false" customHeight="false" outlineLevel="0" collapsed="false">
      <c r="A115" s="26" t="n">
        <f aca="false">A114+1</f>
        <v>80</v>
      </c>
      <c r="B115" s="27"/>
      <c r="C115" s="27"/>
      <c r="D115" s="56" t="s">
        <v>92</v>
      </c>
      <c r="E115" s="34" t="s">
        <v>131</v>
      </c>
      <c r="F115" s="34"/>
      <c r="G115" s="34" t="n">
        <f aca="false">+H115+I115+J115+K115</f>
        <v>94.92</v>
      </c>
      <c r="H115" s="34" t="n">
        <f aca="false">H230+H456</f>
        <v>19.97</v>
      </c>
      <c r="I115" s="34" t="n">
        <f aca="false">I230+I456</f>
        <v>26.22</v>
      </c>
      <c r="J115" s="34" t="n">
        <f aca="false">J230+J456</f>
        <v>38.57</v>
      </c>
      <c r="K115" s="34" t="n">
        <f aca="false">K230+K456</f>
        <v>10.16</v>
      </c>
      <c r="L115" s="32"/>
    </row>
    <row r="116" customFormat="false" ht="18" hidden="false" customHeight="false" outlineLevel="0" collapsed="false">
      <c r="A116" s="26" t="n">
        <f aca="false">A115+1</f>
        <v>81</v>
      </c>
      <c r="B116" s="27"/>
      <c r="C116" s="27"/>
      <c r="D116" s="56" t="s">
        <v>94</v>
      </c>
      <c r="E116" s="34" t="s">
        <v>132</v>
      </c>
      <c r="F116" s="34"/>
      <c r="G116" s="34" t="n">
        <f aca="false">+H116+I116+J116+K116</f>
        <v>568.25</v>
      </c>
      <c r="H116" s="34" t="n">
        <f aca="false">H231+H457</f>
        <v>191.65</v>
      </c>
      <c r="I116" s="34" t="n">
        <f aca="false">I231+I457</f>
        <v>235.56</v>
      </c>
      <c r="J116" s="34" t="n">
        <f aca="false">J231+J457</f>
        <v>20.32</v>
      </c>
      <c r="K116" s="34" t="n">
        <f aca="false">K231+K457</f>
        <v>120.72</v>
      </c>
      <c r="L116" s="32"/>
    </row>
    <row r="117" customFormat="false" ht="18" hidden="false" customHeight="false" outlineLevel="0" collapsed="false">
      <c r="A117" s="26" t="n">
        <f aca="false">A116+1</f>
        <v>82</v>
      </c>
      <c r="B117" s="27"/>
      <c r="C117" s="27"/>
      <c r="D117" s="56" t="s">
        <v>61</v>
      </c>
      <c r="E117" s="34" t="s">
        <v>133</v>
      </c>
      <c r="F117" s="34"/>
      <c r="G117" s="34" t="n">
        <f aca="false">+H117+I117+J117+K117</f>
        <v>185.21</v>
      </c>
      <c r="H117" s="34" t="n">
        <f aca="false">H232+H458</f>
        <v>39.56</v>
      </c>
      <c r="I117" s="34" t="n">
        <f aca="false">I232+I458</f>
        <v>48.06</v>
      </c>
      <c r="J117" s="34" t="n">
        <f aca="false">J232+J458</f>
        <v>17.78</v>
      </c>
      <c r="K117" s="34" t="n">
        <f aca="false">K232+K458</f>
        <v>79.81</v>
      </c>
      <c r="L117" s="32"/>
    </row>
    <row r="118" customFormat="false" ht="18" hidden="false" customHeight="false" outlineLevel="0" collapsed="false">
      <c r="A118" s="26" t="n">
        <f aca="false">A117+1</f>
        <v>83</v>
      </c>
      <c r="B118" s="27"/>
      <c r="C118" s="27"/>
      <c r="D118" s="56" t="s">
        <v>33</v>
      </c>
      <c r="E118" s="34" t="s">
        <v>134</v>
      </c>
      <c r="F118" s="34"/>
      <c r="G118" s="34" t="n">
        <f aca="false">+H118+I118+J118+K118</f>
        <v>41.91</v>
      </c>
      <c r="H118" s="34" t="n">
        <f aca="false">H233+H459</f>
        <v>10</v>
      </c>
      <c r="I118" s="34" t="n">
        <f aca="false">I233</f>
        <v>46.1</v>
      </c>
      <c r="J118" s="34" t="n">
        <f aca="false">J233+J459</f>
        <v>-29.18</v>
      </c>
      <c r="K118" s="34" t="n">
        <f aca="false">K233</f>
        <v>14.99</v>
      </c>
      <c r="L118" s="32"/>
    </row>
    <row r="119" customFormat="false" ht="18" hidden="false" customHeight="false" outlineLevel="0" collapsed="false">
      <c r="A119" s="26" t="n">
        <f aca="false">A118+1</f>
        <v>84</v>
      </c>
      <c r="B119" s="27"/>
      <c r="C119" s="27"/>
      <c r="D119" s="56" t="s">
        <v>98</v>
      </c>
      <c r="E119" s="34" t="s">
        <v>135</v>
      </c>
      <c r="F119" s="34"/>
      <c r="G119" s="34" t="n">
        <f aca="false">+H119+I119+J119+K119</f>
        <v>88.47</v>
      </c>
      <c r="H119" s="34" t="n">
        <f aca="false">H234+H460</f>
        <v>22.25</v>
      </c>
      <c r="I119" s="34" t="n">
        <f aca="false">I234+I460</f>
        <v>38.93</v>
      </c>
      <c r="J119" s="34" t="n">
        <f aca="false">J234+J460</f>
        <v>39.61</v>
      </c>
      <c r="K119" s="34" t="n">
        <f aca="false">K234+K460+K349</f>
        <v>-12.32</v>
      </c>
      <c r="L119" s="32"/>
    </row>
    <row r="120" customFormat="false" ht="18" hidden="false" customHeight="false" outlineLevel="0" collapsed="false">
      <c r="A120" s="26" t="n">
        <f aca="false">A119+1</f>
        <v>85</v>
      </c>
      <c r="B120" s="27"/>
      <c r="C120" s="27"/>
      <c r="D120" s="56" t="s">
        <v>100</v>
      </c>
      <c r="E120" s="34" t="s">
        <v>136</v>
      </c>
      <c r="F120" s="34"/>
      <c r="G120" s="34" t="n">
        <f aca="false">+H120+I120+J120+K120</f>
        <v>0</v>
      </c>
      <c r="H120" s="34"/>
      <c r="I120" s="34"/>
      <c r="J120" s="34"/>
      <c r="K120" s="34"/>
      <c r="L120" s="32"/>
    </row>
    <row r="121" customFormat="false" ht="18" hidden="false" customHeight="false" outlineLevel="0" collapsed="false">
      <c r="A121" s="26" t="n">
        <f aca="false">A120+1</f>
        <v>86</v>
      </c>
      <c r="B121" s="27"/>
      <c r="C121" s="27"/>
      <c r="D121" s="56" t="s">
        <v>38</v>
      </c>
      <c r="E121" s="34" t="s">
        <v>137</v>
      </c>
      <c r="F121" s="34"/>
      <c r="G121" s="34" t="n">
        <f aca="false">+H121+I121+J121+K121</f>
        <v>103.85</v>
      </c>
      <c r="H121" s="34" t="n">
        <f aca="false">H236+H462</f>
        <v>24.47</v>
      </c>
      <c r="I121" s="34" t="n">
        <f aca="false">I236+I462</f>
        <v>29.05</v>
      </c>
      <c r="J121" s="34" t="n">
        <f aca="false">J236+J462</f>
        <v>21.41</v>
      </c>
      <c r="K121" s="34" t="n">
        <f aca="false">K236+K462</f>
        <v>28.92</v>
      </c>
      <c r="L121" s="32"/>
    </row>
    <row r="122" customFormat="false" ht="18" hidden="false" customHeight="false" outlineLevel="0" collapsed="false">
      <c r="A122" s="26" t="n">
        <f aca="false">A121+1</f>
        <v>87</v>
      </c>
      <c r="B122" s="27"/>
      <c r="C122" s="27"/>
      <c r="D122" s="56" t="s">
        <v>103</v>
      </c>
      <c r="E122" s="34" t="s">
        <v>138</v>
      </c>
      <c r="F122" s="34"/>
      <c r="G122" s="34" t="n">
        <f aca="false">+H122+I122+J122+K122</f>
        <v>2.57</v>
      </c>
      <c r="H122" s="34" t="n">
        <f aca="false">H237+H463</f>
        <v>1</v>
      </c>
      <c r="I122" s="34" t="n">
        <f aca="false">I237+I463</f>
        <v>6.42</v>
      </c>
      <c r="J122" s="34" t="n">
        <f aca="false">J237+J463</f>
        <v>3.08</v>
      </c>
      <c r="K122" s="34" t="n">
        <f aca="false">K237+K463+K352</f>
        <v>-7.93</v>
      </c>
      <c r="L122" s="32"/>
    </row>
    <row r="123" customFormat="false" ht="18" hidden="false" customHeight="false" outlineLevel="0" collapsed="false">
      <c r="A123" s="26" t="n">
        <f aca="false">A122+1</f>
        <v>88</v>
      </c>
      <c r="B123" s="27"/>
      <c r="C123" s="27"/>
      <c r="D123" s="56" t="n">
        <v>30</v>
      </c>
      <c r="E123" s="34" t="s">
        <v>139</v>
      </c>
      <c r="F123" s="34"/>
      <c r="G123" s="34" t="n">
        <f aca="false">+H123+I123+J123+K123</f>
        <v>651.67</v>
      </c>
      <c r="H123" s="34" t="n">
        <f aca="false">H238+H464</f>
        <v>178.08</v>
      </c>
      <c r="I123" s="34" t="n">
        <f aca="false">I238+I464</f>
        <v>288.64</v>
      </c>
      <c r="J123" s="34" t="n">
        <f aca="false">J238+J464</f>
        <v>86.29</v>
      </c>
      <c r="K123" s="34" t="n">
        <f aca="false">K238+K464+K353</f>
        <v>98.66</v>
      </c>
      <c r="L123" s="32"/>
    </row>
    <row r="124" customFormat="false" ht="18" hidden="false" customHeight="false" outlineLevel="0" collapsed="false">
      <c r="A124" s="26" t="n">
        <f aca="false">A123+1</f>
        <v>89</v>
      </c>
      <c r="B124" s="27"/>
      <c r="C124" s="27" t="s">
        <v>92</v>
      </c>
      <c r="D124" s="28"/>
      <c r="E124" s="29" t="s">
        <v>140</v>
      </c>
      <c r="F124" s="29"/>
      <c r="G124" s="30" t="n">
        <f aca="false">+G239+G354+G465+G576</f>
        <v>82.86</v>
      </c>
      <c r="H124" s="30" t="n">
        <f aca="false">+H239+H354+H465+H576</f>
        <v>10</v>
      </c>
      <c r="I124" s="30" t="n">
        <f aca="false">+I239+I354+I465+I576</f>
        <v>42.2</v>
      </c>
      <c r="J124" s="30" t="n">
        <f aca="false">+J239+J354+J465+J576</f>
        <v>38.58</v>
      </c>
      <c r="K124" s="30" t="n">
        <f aca="false">+K239+K354+K465+K576</f>
        <v>-7.92</v>
      </c>
      <c r="L124" s="32"/>
    </row>
    <row r="125" customFormat="false" ht="18" hidden="false" customHeight="false" outlineLevel="0" collapsed="false">
      <c r="A125" s="26" t="n">
        <f aca="false">A124+1</f>
        <v>90</v>
      </c>
      <c r="B125" s="27"/>
      <c r="C125" s="27" t="s">
        <v>94</v>
      </c>
      <c r="D125" s="28"/>
      <c r="E125" s="29" t="s">
        <v>141</v>
      </c>
      <c r="F125" s="29"/>
      <c r="G125" s="30" t="n">
        <f aca="false">+G240+G355+G466+G577</f>
        <v>328.67</v>
      </c>
      <c r="H125" s="30" t="n">
        <f aca="false">+H240+H355+H466+H577</f>
        <v>170</v>
      </c>
      <c r="I125" s="30" t="n">
        <f aca="false">+I240+I355+I466+I577</f>
        <v>250.8</v>
      </c>
      <c r="J125" s="30" t="n">
        <f aca="false">+J240+J355+J466+J577</f>
        <v>145.13</v>
      </c>
      <c r="K125" s="30" t="n">
        <f aca="false">+K240+K355+K466+K577</f>
        <v>-237.26</v>
      </c>
      <c r="L125" s="32"/>
    </row>
    <row r="126" customFormat="false" ht="18" hidden="false" customHeight="false" outlineLevel="0" collapsed="false">
      <c r="A126" s="26" t="n">
        <f aca="false">A125+1</f>
        <v>91</v>
      </c>
      <c r="B126" s="27"/>
      <c r="C126" s="27"/>
      <c r="D126" s="28" t="s">
        <v>55</v>
      </c>
      <c r="E126" s="33" t="s">
        <v>142</v>
      </c>
      <c r="F126" s="33"/>
      <c r="G126" s="34" t="n">
        <f aca="false">+H126+I126+J126+K126</f>
        <v>328.67</v>
      </c>
      <c r="H126" s="34" t="n">
        <f aca="false">H241+H467</f>
        <v>170</v>
      </c>
      <c r="I126" s="34" t="n">
        <f aca="false">I241</f>
        <v>250.8</v>
      </c>
      <c r="J126" s="34" t="n">
        <f aca="false">J241</f>
        <v>145.13</v>
      </c>
      <c r="K126" s="34" t="n">
        <f aca="false">K241</f>
        <v>-237.26</v>
      </c>
      <c r="L126" s="32"/>
    </row>
    <row r="127" customFormat="false" ht="18" hidden="false" customHeight="false" outlineLevel="0" collapsed="false">
      <c r="A127" s="26" t="n">
        <f aca="false">A126+1</f>
        <v>92</v>
      </c>
      <c r="B127" s="27"/>
      <c r="C127" s="27"/>
      <c r="D127" s="28" t="s">
        <v>92</v>
      </c>
      <c r="E127" s="33" t="s">
        <v>143</v>
      </c>
      <c r="F127" s="34"/>
      <c r="G127" s="34" t="n">
        <f aca="false">+H127+I127+J127+K127</f>
        <v>0</v>
      </c>
      <c r="H127" s="34"/>
      <c r="I127" s="34"/>
      <c r="J127" s="34"/>
      <c r="K127" s="34"/>
      <c r="L127" s="32"/>
    </row>
    <row r="128" customFormat="false" ht="18" hidden="false" customHeight="false" outlineLevel="0" collapsed="false">
      <c r="A128" s="26" t="n">
        <f aca="false">A127+1</f>
        <v>93</v>
      </c>
      <c r="B128" s="27"/>
      <c r="C128" s="27" t="s">
        <v>61</v>
      </c>
      <c r="D128" s="28"/>
      <c r="E128" s="29" t="s">
        <v>144</v>
      </c>
      <c r="F128" s="30" t="n">
        <f aca="false">F243</f>
        <v>853.8</v>
      </c>
      <c r="G128" s="30" t="n">
        <f aca="false">+G243+G358+G469+G580</f>
        <v>1472.05</v>
      </c>
      <c r="H128" s="30" t="n">
        <f aca="false">+H243+H358+H469+H580</f>
        <v>420.63</v>
      </c>
      <c r="I128" s="30" t="n">
        <f aca="false">+I243+I358+I469+I580</f>
        <v>2697.57</v>
      </c>
      <c r="J128" s="30" t="n">
        <f aca="false">+J243+J358+J469+J580</f>
        <v>-137.59</v>
      </c>
      <c r="K128" s="30" t="n">
        <f aca="false">+K243+K358+K469+K580</f>
        <v>-1508.56</v>
      </c>
      <c r="L128" s="32"/>
    </row>
    <row r="129" customFormat="false" ht="18" hidden="false" customHeight="false" outlineLevel="0" collapsed="false">
      <c r="A129" s="26" t="n">
        <f aca="false">A128+1</f>
        <v>94</v>
      </c>
      <c r="B129" s="27"/>
      <c r="C129" s="27"/>
      <c r="D129" s="28" t="s">
        <v>55</v>
      </c>
      <c r="E129" s="33" t="s">
        <v>145</v>
      </c>
      <c r="F129" s="34" t="n">
        <f aca="false">F244</f>
        <v>553.8</v>
      </c>
      <c r="G129" s="34" t="n">
        <f aca="false">+H129+I129+J129+K129</f>
        <v>655.72</v>
      </c>
      <c r="H129" s="34" t="n">
        <f aca="false">H244</f>
        <v>170</v>
      </c>
      <c r="I129" s="34" t="n">
        <f aca="false">I244</f>
        <v>1459.31</v>
      </c>
      <c r="J129" s="34" t="n">
        <f aca="false">J244</f>
        <v>4.26</v>
      </c>
      <c r="K129" s="34" t="n">
        <f aca="false">K244+K359+K470+K581+K695+S248</f>
        <v>-977.85</v>
      </c>
      <c r="L129" s="32"/>
    </row>
    <row r="130" customFormat="false" ht="18" hidden="false" customHeight="false" outlineLevel="0" collapsed="false">
      <c r="A130" s="26" t="n">
        <f aca="false">A129+1</f>
        <v>95</v>
      </c>
      <c r="B130" s="27"/>
      <c r="C130" s="27"/>
      <c r="D130" s="28" t="s">
        <v>92</v>
      </c>
      <c r="E130" s="33" t="s">
        <v>146</v>
      </c>
      <c r="F130" s="34" t="n">
        <f aca="false">F245</f>
        <v>300</v>
      </c>
      <c r="G130" s="34" t="n">
        <f aca="false">+H130+I130+J130+K130</f>
        <v>601.21</v>
      </c>
      <c r="H130" s="34" t="n">
        <f aca="false">H245</f>
        <v>130.63</v>
      </c>
      <c r="I130" s="34" t="n">
        <f aca="false">I245</f>
        <v>744.23</v>
      </c>
      <c r="J130" s="34" t="n">
        <f aca="false">J245</f>
        <v>0</v>
      </c>
      <c r="K130" s="34" t="n">
        <f aca="false">K245</f>
        <v>-273.65</v>
      </c>
      <c r="L130" s="32"/>
    </row>
    <row r="131" customFormat="false" ht="18" hidden="false" customHeight="false" outlineLevel="0" collapsed="false">
      <c r="A131" s="26" t="n">
        <f aca="false">A130+1</f>
        <v>96</v>
      </c>
      <c r="B131" s="27"/>
      <c r="C131" s="27"/>
      <c r="D131" s="28" t="s">
        <v>94</v>
      </c>
      <c r="E131" s="33" t="s">
        <v>147</v>
      </c>
      <c r="F131" s="34"/>
      <c r="G131" s="34" t="n">
        <f aca="false">+H131+I131+J131+K131</f>
        <v>182.63</v>
      </c>
      <c r="H131" s="34" t="n">
        <f aca="false">H246</f>
        <v>100</v>
      </c>
      <c r="I131" s="34" t="n">
        <f aca="false">I246</f>
        <v>442.09</v>
      </c>
      <c r="J131" s="34" t="n">
        <f aca="false">J246</f>
        <v>-178.88</v>
      </c>
      <c r="K131" s="34" t="n">
        <f aca="false">K246</f>
        <v>-180.58</v>
      </c>
      <c r="L131" s="32"/>
    </row>
    <row r="132" customFormat="false" ht="18" hidden="false" customHeight="false" outlineLevel="0" collapsed="false">
      <c r="A132" s="26" t="n">
        <f aca="false">A131+1</f>
        <v>97</v>
      </c>
      <c r="B132" s="27"/>
      <c r="C132" s="27"/>
      <c r="D132" s="28" t="s">
        <v>61</v>
      </c>
      <c r="E132" s="33" t="s">
        <v>148</v>
      </c>
      <c r="F132" s="33"/>
      <c r="G132" s="34" t="n">
        <f aca="false">+H132+I132+J132+K132</f>
        <v>32.49</v>
      </c>
      <c r="H132" s="34" t="n">
        <f aca="false">H247</f>
        <v>20</v>
      </c>
      <c r="I132" s="34" t="n">
        <f aca="false">I247</f>
        <v>51.94</v>
      </c>
      <c r="J132" s="34" t="n">
        <f aca="false">J247</f>
        <v>37.03</v>
      </c>
      <c r="K132" s="34" t="n">
        <f aca="false">K247</f>
        <v>-76.48</v>
      </c>
      <c r="L132" s="32"/>
    </row>
    <row r="133" customFormat="false" ht="18" hidden="false" customHeight="false" outlineLevel="0" collapsed="false">
      <c r="A133" s="26" t="n">
        <f aca="false">A132+1</f>
        <v>98</v>
      </c>
      <c r="B133" s="27"/>
      <c r="C133" s="27" t="s">
        <v>33</v>
      </c>
      <c r="D133" s="28"/>
      <c r="E133" s="29" t="s">
        <v>149</v>
      </c>
      <c r="F133" s="29"/>
      <c r="G133" s="30" t="n">
        <f aca="false">+G248+G363+G474+G585</f>
        <v>88.4</v>
      </c>
      <c r="H133" s="30" t="n">
        <f aca="false">+H248+H363+H474+H585</f>
        <v>50</v>
      </c>
      <c r="I133" s="30" t="n">
        <f aca="false">+I248+I363+I474+I585</f>
        <v>28.4</v>
      </c>
      <c r="J133" s="30" t="n">
        <f aca="false">+J248+J363+J474+J585</f>
        <v>5.58</v>
      </c>
      <c r="K133" s="30" t="n">
        <f aca="false">+K248+K363+K474+K585</f>
        <v>4.42</v>
      </c>
      <c r="L133" s="32"/>
    </row>
    <row r="134" customFormat="false" ht="18" hidden="false" customHeight="false" outlineLevel="0" collapsed="false">
      <c r="A134" s="26" t="n">
        <f aca="false">A133+1</f>
        <v>99</v>
      </c>
      <c r="B134" s="27"/>
      <c r="C134" s="27"/>
      <c r="D134" s="28" t="s">
        <v>55</v>
      </c>
      <c r="E134" s="33" t="s">
        <v>150</v>
      </c>
      <c r="F134" s="33"/>
      <c r="G134" s="34" t="n">
        <f aca="false">+H134+I134+J134+K134</f>
        <v>0</v>
      </c>
      <c r="H134" s="34" t="n">
        <f aca="false">H249</f>
        <v>0</v>
      </c>
      <c r="I134" s="34" t="n">
        <f aca="false">I249</f>
        <v>0</v>
      </c>
      <c r="J134" s="34" t="n">
        <f aca="false">J249</f>
        <v>0</v>
      </c>
      <c r="K134" s="34" t="n">
        <f aca="false">K249</f>
        <v>0</v>
      </c>
      <c r="L134" s="32"/>
    </row>
    <row r="135" customFormat="false" ht="18" hidden="false" customHeight="false" outlineLevel="0" collapsed="false">
      <c r="A135" s="26" t="n">
        <f aca="false">A134+1</f>
        <v>100</v>
      </c>
      <c r="B135" s="27"/>
      <c r="C135" s="27"/>
      <c r="D135" s="28" t="s">
        <v>94</v>
      </c>
      <c r="E135" s="33" t="s">
        <v>151</v>
      </c>
      <c r="F135" s="33"/>
      <c r="G135" s="34" t="n">
        <f aca="false">+H135+I135+J135+K135</f>
        <v>44.22</v>
      </c>
      <c r="H135" s="34" t="n">
        <f aca="false">H250</f>
        <v>20</v>
      </c>
      <c r="I135" s="34" t="n">
        <f aca="false">I250</f>
        <v>17.1</v>
      </c>
      <c r="J135" s="34" t="n">
        <f aca="false">J250</f>
        <v>6.88</v>
      </c>
      <c r="K135" s="34" t="n">
        <f aca="false">K250+K365</f>
        <v>0.24</v>
      </c>
      <c r="L135" s="32"/>
    </row>
    <row r="136" customFormat="false" ht="18" hidden="false" customHeight="false" outlineLevel="0" collapsed="false">
      <c r="A136" s="26" t="n">
        <f aca="false">A135+1</f>
        <v>101</v>
      </c>
      <c r="B136" s="27"/>
      <c r="C136" s="27"/>
      <c r="D136" s="28" t="n">
        <v>30</v>
      </c>
      <c r="E136" s="33" t="s">
        <v>152</v>
      </c>
      <c r="F136" s="33"/>
      <c r="G136" s="34" t="n">
        <f aca="false">+H136+I136+J136+K136</f>
        <v>44.18</v>
      </c>
      <c r="H136" s="34" t="n">
        <f aca="false">H251</f>
        <v>30</v>
      </c>
      <c r="I136" s="34" t="n">
        <f aca="false">I251+I363</f>
        <v>11.3</v>
      </c>
      <c r="J136" s="34" t="n">
        <f aca="false">J251</f>
        <v>-1.3</v>
      </c>
      <c r="K136" s="34" t="n">
        <f aca="false">K251+K366</f>
        <v>4.18</v>
      </c>
      <c r="L136" s="32"/>
    </row>
    <row r="137" customFormat="false" ht="18" hidden="false" customHeight="false" outlineLevel="0" collapsed="false">
      <c r="A137" s="26" t="n">
        <f aca="false">A136+1</f>
        <v>102</v>
      </c>
      <c r="B137" s="27"/>
      <c r="C137" s="27" t="s">
        <v>98</v>
      </c>
      <c r="D137" s="28"/>
      <c r="E137" s="29" t="s">
        <v>153</v>
      </c>
      <c r="F137" s="29"/>
      <c r="G137" s="30" t="n">
        <f aca="false">+G252+G367+G478+G589</f>
        <v>0</v>
      </c>
      <c r="H137" s="30" t="n">
        <f aca="false">+H252+H367+H478+H589</f>
        <v>0</v>
      </c>
      <c r="I137" s="30" t="n">
        <f aca="false">+I252+I367+I478+I589</f>
        <v>0</v>
      </c>
      <c r="J137" s="30" t="n">
        <f aca="false">+J252+J367+J478+J589</f>
        <v>0</v>
      </c>
      <c r="K137" s="30" t="n">
        <f aca="false">+K252+K367+K478+K589</f>
        <v>0</v>
      </c>
      <c r="L137" s="32"/>
    </row>
    <row r="138" customFormat="false" ht="18" hidden="false" customHeight="false" outlineLevel="0" collapsed="false">
      <c r="A138" s="26" t="n">
        <f aca="false">A137+1</f>
        <v>103</v>
      </c>
      <c r="B138" s="27"/>
      <c r="C138" s="27"/>
      <c r="D138" s="28" t="s">
        <v>55</v>
      </c>
      <c r="E138" s="33" t="s">
        <v>154</v>
      </c>
      <c r="F138" s="33"/>
      <c r="G138" s="34" t="n">
        <f aca="false">+H138+I138+J138+K138</f>
        <v>0</v>
      </c>
      <c r="H138" s="34"/>
      <c r="I138" s="34"/>
      <c r="J138" s="34"/>
      <c r="K138" s="34"/>
      <c r="L138" s="32"/>
    </row>
    <row r="139" customFormat="false" ht="18" hidden="false" customHeight="false" outlineLevel="0" collapsed="false">
      <c r="A139" s="26" t="n">
        <f aca="false">A138+1</f>
        <v>104</v>
      </c>
      <c r="B139" s="27"/>
      <c r="C139" s="27"/>
      <c r="D139" s="28" t="s">
        <v>92</v>
      </c>
      <c r="E139" s="33" t="s">
        <v>155</v>
      </c>
      <c r="F139" s="33"/>
      <c r="G139" s="34" t="n">
        <f aca="false">+H139+I139+J139+K139</f>
        <v>0</v>
      </c>
      <c r="H139" s="34" t="n">
        <f aca="false">+H254+H369+H480+H591</f>
        <v>0</v>
      </c>
      <c r="I139" s="34" t="n">
        <f aca="false">+I254+I369+I480+I591</f>
        <v>0</v>
      </c>
      <c r="J139" s="34" t="n">
        <f aca="false">+J254+J369+J480+J591</f>
        <v>0</v>
      </c>
      <c r="K139" s="34" t="n">
        <f aca="false">+K254+K369+K480+K591</f>
        <v>0</v>
      </c>
      <c r="L139" s="32"/>
    </row>
    <row r="140" customFormat="false" ht="18" hidden="false" customHeight="false" outlineLevel="0" collapsed="false">
      <c r="A140" s="26" t="n">
        <f aca="false">A139+1</f>
        <v>105</v>
      </c>
      <c r="B140" s="27"/>
      <c r="C140" s="27" t="s">
        <v>103</v>
      </c>
      <c r="D140" s="28"/>
      <c r="E140" s="29" t="s">
        <v>156</v>
      </c>
      <c r="F140" s="29"/>
      <c r="G140" s="30" t="n">
        <f aca="false">+H140+I140+J140+K140</f>
        <v>0</v>
      </c>
      <c r="H140" s="30" t="n">
        <f aca="false">+H255+H370+H481+H592</f>
        <v>0</v>
      </c>
      <c r="I140" s="30" t="n">
        <f aca="false">+I255+I370+I481+I592</f>
        <v>0</v>
      </c>
      <c r="J140" s="30" t="n">
        <f aca="false">+J255+J370+J481+J592</f>
        <v>0</v>
      </c>
      <c r="K140" s="30" t="n">
        <f aca="false">+K255+K370+K481+K592</f>
        <v>0</v>
      </c>
      <c r="L140" s="32"/>
    </row>
    <row r="141" customFormat="false" ht="18" hidden="false" customHeight="false" outlineLevel="0" collapsed="false">
      <c r="A141" s="26" t="n">
        <f aca="false">A140+1</f>
        <v>106</v>
      </c>
      <c r="B141" s="27"/>
      <c r="C141" s="27" t="n">
        <v>10</v>
      </c>
      <c r="D141" s="28"/>
      <c r="E141" s="29" t="s">
        <v>157</v>
      </c>
      <c r="F141" s="29"/>
      <c r="G141" s="30" t="n">
        <f aca="false">+H141+I141+J141+K141</f>
        <v>0</v>
      </c>
      <c r="H141" s="30" t="n">
        <f aca="false">H256</f>
        <v>0</v>
      </c>
      <c r="I141" s="30" t="n">
        <f aca="false">+I256+I371+I482+I593</f>
        <v>0</v>
      </c>
      <c r="J141" s="30" t="n">
        <f aca="false">+J256+J371+J482+J593</f>
        <v>0</v>
      </c>
      <c r="K141" s="30" t="n">
        <f aca="false">+K256+K371+K482+K593</f>
        <v>0</v>
      </c>
      <c r="L141" s="32"/>
    </row>
    <row r="142" customFormat="false" ht="18" hidden="false" customHeight="false" outlineLevel="0" collapsed="false">
      <c r="A142" s="26" t="n">
        <f aca="false">A141+1</f>
        <v>107</v>
      </c>
      <c r="B142" s="27"/>
      <c r="C142" s="27" t="n">
        <v>11</v>
      </c>
      <c r="D142" s="28"/>
      <c r="E142" s="29" t="s">
        <v>158</v>
      </c>
      <c r="F142" s="29"/>
      <c r="G142" s="30" t="n">
        <f aca="false">+H142+I142+J142+K142</f>
        <v>3.4</v>
      </c>
      <c r="H142" s="30" t="n">
        <f aca="false">+H257+H372+H483+H594</f>
        <v>2.15</v>
      </c>
      <c r="I142" s="30" t="n">
        <f aca="false">+I257+I372+I483+I594</f>
        <v>0</v>
      </c>
      <c r="J142" s="30" t="n">
        <f aca="false">+J257+J372+J483+J594</f>
        <v>1.25</v>
      </c>
      <c r="K142" s="30" t="n">
        <f aca="false">+K257+K372+K483+K594</f>
        <v>0</v>
      </c>
      <c r="L142" s="32"/>
    </row>
    <row r="143" customFormat="false" ht="18" hidden="false" customHeight="false" outlineLevel="0" collapsed="false">
      <c r="A143" s="26" t="n">
        <f aca="false">A142+1</f>
        <v>108</v>
      </c>
      <c r="B143" s="27"/>
      <c r="C143" s="27" t="n">
        <v>12</v>
      </c>
      <c r="D143" s="28"/>
      <c r="E143" s="29" t="s">
        <v>159</v>
      </c>
      <c r="F143" s="29"/>
      <c r="G143" s="30" t="n">
        <f aca="false">+H143+I143+J143+K143</f>
        <v>0</v>
      </c>
      <c r="H143" s="30" t="n">
        <f aca="false">+H258+H373+H484+H595</f>
        <v>0</v>
      </c>
      <c r="I143" s="30" t="n">
        <f aca="false">+I258+I373+I484+I595</f>
        <v>0</v>
      </c>
      <c r="J143" s="30" t="n">
        <f aca="false">+J258+J373+J484+J595</f>
        <v>0</v>
      </c>
      <c r="K143" s="30" t="n">
        <f aca="false">+K258+K373+K484+K595</f>
        <v>0</v>
      </c>
      <c r="L143" s="32"/>
    </row>
    <row r="144" customFormat="false" ht="18" hidden="false" customHeight="false" outlineLevel="0" collapsed="false">
      <c r="A144" s="26" t="n">
        <f aca="false">A143+1</f>
        <v>109</v>
      </c>
      <c r="B144" s="27"/>
      <c r="C144" s="27" t="n">
        <v>13</v>
      </c>
      <c r="D144" s="28"/>
      <c r="E144" s="29" t="s">
        <v>160</v>
      </c>
      <c r="F144" s="29"/>
      <c r="G144" s="30" t="n">
        <f aca="false">+H144+I144+J144+K144</f>
        <v>5.25</v>
      </c>
      <c r="H144" s="30" t="n">
        <f aca="false">+H259+H374+H485+H596</f>
        <v>1.9</v>
      </c>
      <c r="I144" s="30" t="n">
        <f aca="false">+I259+I374+I485+I596</f>
        <v>0</v>
      </c>
      <c r="J144" s="30" t="n">
        <f aca="false">+J259+J374+J485+J596</f>
        <v>1.25</v>
      </c>
      <c r="K144" s="30" t="n">
        <f aca="false">+K259+K374+K485+K596</f>
        <v>2.1</v>
      </c>
      <c r="L144" s="32"/>
    </row>
    <row r="145" customFormat="false" ht="18" hidden="false" customHeight="false" outlineLevel="0" collapsed="false">
      <c r="A145" s="26" t="n">
        <f aca="false">A144+1</f>
        <v>110</v>
      </c>
      <c r="B145" s="27"/>
      <c r="C145" s="27" t="n">
        <v>14</v>
      </c>
      <c r="D145" s="28"/>
      <c r="E145" s="29" t="s">
        <v>161</v>
      </c>
      <c r="F145" s="29"/>
      <c r="G145" s="30" t="n">
        <f aca="false">+H145+I145+J145+K145</f>
        <v>7.72</v>
      </c>
      <c r="H145" s="30" t="n">
        <f aca="false">+H260+H375+H486+H597</f>
        <v>8</v>
      </c>
      <c r="I145" s="30" t="n">
        <f aca="false">+I260+I375+I486+I597</f>
        <v>0</v>
      </c>
      <c r="J145" s="30" t="n">
        <f aca="false">+J260+J375+J486+J597</f>
        <v>1.95</v>
      </c>
      <c r="K145" s="30" t="n">
        <f aca="false">+K260+K375+K486+K597</f>
        <v>-2.23</v>
      </c>
      <c r="L145" s="32"/>
    </row>
    <row r="146" customFormat="false" ht="18" hidden="false" customHeight="false" outlineLevel="0" collapsed="false">
      <c r="A146" s="26" t="n">
        <f aca="false">A145+1</f>
        <v>111</v>
      </c>
      <c r="B146" s="27"/>
      <c r="C146" s="27" t="n">
        <v>25</v>
      </c>
      <c r="D146" s="28"/>
      <c r="E146" s="29" t="s">
        <v>162</v>
      </c>
      <c r="F146" s="29"/>
      <c r="G146" s="30" t="n">
        <f aca="false">+H146+I146+J146+K146</f>
        <v>0</v>
      </c>
      <c r="H146" s="30" t="n">
        <f aca="false">+H261+H376+H487+H598</f>
        <v>0</v>
      </c>
      <c r="I146" s="30" t="n">
        <f aca="false">+I261+I376+I487+I598</f>
        <v>0</v>
      </c>
      <c r="J146" s="30" t="n">
        <f aca="false">+J261+J376+J487+J598</f>
        <v>0</v>
      </c>
      <c r="K146" s="30" t="n">
        <f aca="false">+K261+K376+K487+K598</f>
        <v>0</v>
      </c>
      <c r="L146" s="32"/>
    </row>
    <row r="147" customFormat="false" ht="18" hidden="false" customHeight="false" outlineLevel="0" collapsed="false">
      <c r="A147" s="26" t="n">
        <f aca="false">A146+1</f>
        <v>112</v>
      </c>
      <c r="B147" s="27"/>
      <c r="C147" s="27" t="n">
        <v>27</v>
      </c>
      <c r="D147" s="28"/>
      <c r="E147" s="29" t="s">
        <v>163</v>
      </c>
      <c r="F147" s="29"/>
      <c r="G147" s="30" t="n">
        <f aca="false">H147+I147+J147+K147</f>
        <v>0</v>
      </c>
      <c r="H147" s="30"/>
      <c r="I147" s="30"/>
      <c r="J147" s="30"/>
      <c r="K147" s="30" t="n">
        <f aca="false">K262</f>
        <v>0</v>
      </c>
      <c r="L147" s="32"/>
    </row>
    <row r="148" customFormat="false" ht="18" hidden="false" customHeight="false" outlineLevel="0" collapsed="false">
      <c r="A148" s="26" t="n">
        <f aca="false">A147+1</f>
        <v>113</v>
      </c>
      <c r="B148" s="27"/>
      <c r="C148" s="27" t="n">
        <v>30</v>
      </c>
      <c r="D148" s="28"/>
      <c r="E148" s="29" t="s">
        <v>73</v>
      </c>
      <c r="F148" s="29"/>
      <c r="G148" s="30" t="n">
        <f aca="false">+H148+I148+J148+K148</f>
        <v>79.15</v>
      </c>
      <c r="H148" s="30" t="n">
        <f aca="false">+H263+H378+H489+H600</f>
        <v>48</v>
      </c>
      <c r="I148" s="30" t="n">
        <f aca="false">+I263+I378+I489+I600</f>
        <v>12.6</v>
      </c>
      <c r="J148" s="30" t="n">
        <f aca="false">+J263+J378+J489+J600</f>
        <v>47.57</v>
      </c>
      <c r="K148" s="30" t="n">
        <f aca="false">+K263+K378+K489+K600</f>
        <v>-29.02</v>
      </c>
      <c r="L148" s="32"/>
    </row>
    <row r="149" customFormat="false" ht="18" hidden="false" customHeight="false" outlineLevel="0" collapsed="false">
      <c r="A149" s="26" t="n">
        <f aca="false">A148+1</f>
        <v>114</v>
      </c>
      <c r="B149" s="27"/>
      <c r="C149" s="27"/>
      <c r="D149" s="28" t="n">
        <v>2</v>
      </c>
      <c r="E149" s="33" t="s">
        <v>164</v>
      </c>
      <c r="F149" s="33"/>
      <c r="G149" s="34" t="n">
        <f aca="false">+H149+I149+J149+K149</f>
        <v>16.78</v>
      </c>
      <c r="H149" s="34" t="n">
        <f aca="false">+H264+H379+H490+H601</f>
        <v>0</v>
      </c>
      <c r="I149" s="34" t="n">
        <f aca="false">+I264+I379+I490+I601</f>
        <v>10</v>
      </c>
      <c r="J149" s="34" t="n">
        <f aca="false">+J264+J379+J490+J601</f>
        <v>-8.44</v>
      </c>
      <c r="K149" s="34" t="n">
        <f aca="false">+K264+K379+K490+K601</f>
        <v>15.22</v>
      </c>
      <c r="L149" s="32"/>
    </row>
    <row r="150" customFormat="false" ht="18" hidden="false" customHeight="false" outlineLevel="0" collapsed="false">
      <c r="A150" s="26" t="n">
        <f aca="false">A149+1</f>
        <v>115</v>
      </c>
      <c r="B150" s="27"/>
      <c r="C150" s="27"/>
      <c r="D150" s="28" t="s">
        <v>94</v>
      </c>
      <c r="E150" s="33" t="s">
        <v>165</v>
      </c>
      <c r="F150" s="33"/>
      <c r="G150" s="34" t="n">
        <f aca="false">+H150+I150+J150+K150</f>
        <v>0</v>
      </c>
      <c r="H150" s="34" t="n">
        <f aca="false">+H265+H380+H491+H602</f>
        <v>0</v>
      </c>
      <c r="I150" s="34" t="n">
        <f aca="false">+I265+I380+I491+I602</f>
        <v>0</v>
      </c>
      <c r="J150" s="34" t="n">
        <f aca="false">+J265+J380+J491+J602</f>
        <v>0</v>
      </c>
      <c r="K150" s="34" t="n">
        <f aca="false">+K265+K380+K491+K602</f>
        <v>0</v>
      </c>
      <c r="L150" s="32"/>
    </row>
    <row r="151" customFormat="false" ht="18" hidden="false" customHeight="false" outlineLevel="0" collapsed="false">
      <c r="A151" s="26" t="n">
        <f aca="false">A150+1</f>
        <v>116</v>
      </c>
      <c r="B151" s="27"/>
      <c r="C151" s="27"/>
      <c r="D151" s="28" t="s">
        <v>61</v>
      </c>
      <c r="E151" s="33" t="s">
        <v>166</v>
      </c>
      <c r="F151" s="33"/>
      <c r="G151" s="33" t="n">
        <f aca="false">+H151+I151+J151+K151</f>
        <v>0</v>
      </c>
      <c r="H151" s="33" t="n">
        <f aca="false">+H266+H381+H492+H603</f>
        <v>0</v>
      </c>
      <c r="I151" s="33" t="n">
        <f aca="false">+I266+I381+I492+I603</f>
        <v>0</v>
      </c>
      <c r="J151" s="33" t="n">
        <f aca="false">+J266+J381+J492+J603</f>
        <v>0</v>
      </c>
      <c r="K151" s="33" t="n">
        <f aca="false">+K266+K381+K492+K603</f>
        <v>0</v>
      </c>
      <c r="L151" s="32"/>
    </row>
    <row r="152" customFormat="false" ht="18" hidden="false" customHeight="false" outlineLevel="0" collapsed="false">
      <c r="A152" s="26" t="n">
        <f aca="false">A151+1</f>
        <v>117</v>
      </c>
      <c r="B152" s="27"/>
      <c r="C152" s="27"/>
      <c r="D152" s="28" t="s">
        <v>103</v>
      </c>
      <c r="E152" s="33" t="s">
        <v>167</v>
      </c>
      <c r="F152" s="33"/>
      <c r="G152" s="33" t="n">
        <f aca="false">+H152+I152+J152+K152</f>
        <v>0</v>
      </c>
      <c r="H152" s="33" t="n">
        <f aca="false">+H267+H382+H493+H604</f>
        <v>0</v>
      </c>
      <c r="I152" s="33" t="n">
        <f aca="false">+I267+I382+I493+I604</f>
        <v>0</v>
      </c>
      <c r="J152" s="33" t="n">
        <f aca="false">+J267+J382+J493+J604</f>
        <v>0</v>
      </c>
      <c r="K152" s="33" t="n">
        <f aca="false">+K267+K382+K493+K604</f>
        <v>0</v>
      </c>
      <c r="L152" s="32"/>
    </row>
    <row r="153" customFormat="false" ht="18" hidden="false" customHeight="false" outlineLevel="0" collapsed="false">
      <c r="A153" s="26" t="n">
        <f aca="false">A152+1</f>
        <v>118</v>
      </c>
      <c r="B153" s="27"/>
      <c r="C153" s="27"/>
      <c r="D153" s="28" t="n">
        <v>30</v>
      </c>
      <c r="E153" s="33" t="s">
        <v>168</v>
      </c>
      <c r="F153" s="33"/>
      <c r="G153" s="34" t="n">
        <f aca="false">+H153+I153+J153+K153</f>
        <v>62.37</v>
      </c>
      <c r="H153" s="34" t="n">
        <f aca="false">+H268+H383+H494+H605</f>
        <v>48</v>
      </c>
      <c r="I153" s="34" t="n">
        <f aca="false">+I268+I383+I494+I605</f>
        <v>2.6</v>
      </c>
      <c r="J153" s="34" t="n">
        <f aca="false">+J268+J383+J494+J605</f>
        <v>56.01</v>
      </c>
      <c r="K153" s="33" t="n">
        <f aca="false">+K268+K383+K494+K605</f>
        <v>-44.24</v>
      </c>
      <c r="L153" s="32"/>
    </row>
    <row r="154" customFormat="false" ht="18" hidden="false" customHeight="false" outlineLevel="0" collapsed="false">
      <c r="A154" s="26" t="n">
        <f aca="false">A153+1</f>
        <v>119</v>
      </c>
      <c r="B154" s="27" t="n">
        <v>30</v>
      </c>
      <c r="C154" s="27"/>
      <c r="D154" s="28"/>
      <c r="E154" s="29" t="s">
        <v>169</v>
      </c>
      <c r="F154" s="29"/>
      <c r="G154" s="29" t="n">
        <f aca="false">+G269+G384+G495+G606</f>
        <v>0</v>
      </c>
      <c r="H154" s="29" t="n">
        <f aca="false">+H269+H384+H495+H606</f>
        <v>0</v>
      </c>
      <c r="I154" s="29" t="n">
        <f aca="false">+I269+I384+I495+I606</f>
        <v>0</v>
      </c>
      <c r="J154" s="29" t="n">
        <f aca="false">+J269+J384+J495+J606</f>
        <v>0</v>
      </c>
      <c r="K154" s="29" t="n">
        <f aca="false">+K269+K384+K495+K606</f>
        <v>0</v>
      </c>
      <c r="L154" s="32"/>
    </row>
    <row r="155" customFormat="false" ht="18" hidden="false" customHeight="false" outlineLevel="0" collapsed="false">
      <c r="A155" s="26" t="n">
        <f aca="false">A154+1</f>
        <v>120</v>
      </c>
      <c r="B155" s="27"/>
      <c r="C155" s="27" t="s">
        <v>94</v>
      </c>
      <c r="D155" s="28"/>
      <c r="E155" s="29" t="s">
        <v>170</v>
      </c>
      <c r="F155" s="29"/>
      <c r="G155" s="29" t="n">
        <f aca="false">+G269+G384+G495+G607</f>
        <v>0</v>
      </c>
      <c r="H155" s="29" t="n">
        <f aca="false">+H269+H384+H495+H607</f>
        <v>0</v>
      </c>
      <c r="I155" s="29" t="n">
        <f aca="false">+I269+I384+I495+I607</f>
        <v>0</v>
      </c>
      <c r="J155" s="29" t="n">
        <f aca="false">+J269+J384+J495+J607</f>
        <v>0</v>
      </c>
      <c r="K155" s="29" t="n">
        <f aca="false">+K269+K384+K495+K607</f>
        <v>0</v>
      </c>
      <c r="L155" s="32"/>
    </row>
    <row r="156" customFormat="false" ht="18" hidden="false" customHeight="false" outlineLevel="0" collapsed="false">
      <c r="A156" s="26" t="n">
        <f aca="false">A155+1</f>
        <v>121</v>
      </c>
      <c r="B156" s="27"/>
      <c r="C156" s="27"/>
      <c r="D156" s="28" t="s">
        <v>33</v>
      </c>
      <c r="E156" s="33" t="s">
        <v>171</v>
      </c>
      <c r="F156" s="33"/>
      <c r="G156" s="33" t="n">
        <f aca="false">+H156+I156+J156+K156</f>
        <v>0</v>
      </c>
      <c r="H156" s="33" t="n">
        <f aca="false">+H270+H385+H496+H608</f>
        <v>0</v>
      </c>
      <c r="I156" s="33" t="n">
        <f aca="false">+I270+I385+I496+I608</f>
        <v>0</v>
      </c>
      <c r="J156" s="33" t="n">
        <f aca="false">+J270+J385+J496+J608</f>
        <v>0</v>
      </c>
      <c r="K156" s="33" t="n">
        <f aca="false">+K270+K385+K496+K608</f>
        <v>0</v>
      </c>
      <c r="L156" s="32"/>
    </row>
    <row r="157" customFormat="false" ht="18" hidden="false" customHeight="false" outlineLevel="0" collapsed="false">
      <c r="A157" s="26" t="n">
        <f aca="false">A156+1</f>
        <v>122</v>
      </c>
      <c r="B157" s="48" t="n">
        <v>57</v>
      </c>
      <c r="C157" s="48"/>
      <c r="D157" s="49"/>
      <c r="E157" s="57" t="s">
        <v>172</v>
      </c>
      <c r="F157" s="57"/>
      <c r="G157" s="51" t="n">
        <f aca="false">G272</f>
        <v>0</v>
      </c>
      <c r="H157" s="51" t="n">
        <f aca="false">H272</f>
        <v>0</v>
      </c>
      <c r="I157" s="51" t="n">
        <f aca="false">I272</f>
        <v>0</v>
      </c>
      <c r="J157" s="51" t="n">
        <f aca="false">J272</f>
        <v>0</v>
      </c>
      <c r="K157" s="51" t="n">
        <f aca="false">K272</f>
        <v>0</v>
      </c>
      <c r="L157" s="32"/>
    </row>
    <row r="158" customFormat="false" ht="18" hidden="false" customHeight="false" outlineLevel="0" collapsed="false">
      <c r="A158" s="26" t="n">
        <f aca="false">A157+1</f>
        <v>123</v>
      </c>
      <c r="B158" s="48"/>
      <c r="C158" s="48" t="s">
        <v>55</v>
      </c>
      <c r="D158" s="49"/>
      <c r="E158" s="57" t="s">
        <v>173</v>
      </c>
      <c r="F158" s="57"/>
      <c r="G158" s="51" t="n">
        <f aca="false">G273</f>
        <v>0</v>
      </c>
      <c r="H158" s="51" t="n">
        <f aca="false">H273</f>
        <v>0</v>
      </c>
      <c r="I158" s="51" t="n">
        <f aca="false">I273</f>
        <v>0</v>
      </c>
      <c r="J158" s="51" t="n">
        <f aca="false">J273</f>
        <v>0</v>
      </c>
      <c r="K158" s="51" t="n">
        <f aca="false">K273</f>
        <v>0</v>
      </c>
      <c r="L158" s="32"/>
    </row>
    <row r="159" customFormat="false" ht="18" hidden="false" customHeight="false" outlineLevel="0" collapsed="false">
      <c r="A159" s="26" t="n">
        <f aca="false">A158+1</f>
        <v>124</v>
      </c>
      <c r="B159" s="48"/>
      <c r="C159" s="48" t="s">
        <v>92</v>
      </c>
      <c r="D159" s="49"/>
      <c r="E159" s="50" t="s">
        <v>174</v>
      </c>
      <c r="F159" s="50"/>
      <c r="G159" s="51" t="n">
        <f aca="false">G274</f>
        <v>0</v>
      </c>
      <c r="H159" s="51" t="n">
        <f aca="false">H274</f>
        <v>0</v>
      </c>
      <c r="I159" s="51" t="n">
        <f aca="false">I274</f>
        <v>0</v>
      </c>
      <c r="J159" s="51"/>
      <c r="K159" s="51" t="n">
        <f aca="false">K274</f>
        <v>0</v>
      </c>
      <c r="L159" s="32"/>
    </row>
    <row r="160" customFormat="false" ht="18" hidden="false" customHeight="false" outlineLevel="0" collapsed="false">
      <c r="A160" s="26" t="n">
        <f aca="false">A159+1</f>
        <v>125</v>
      </c>
      <c r="B160" s="48"/>
      <c r="C160" s="48"/>
      <c r="D160" s="49" t="s">
        <v>55</v>
      </c>
      <c r="E160" s="50" t="s">
        <v>175</v>
      </c>
      <c r="F160" s="50"/>
      <c r="G160" s="50"/>
      <c r="H160" s="50"/>
      <c r="I160" s="50"/>
      <c r="J160" s="50"/>
      <c r="K160" s="50"/>
      <c r="L160" s="32"/>
    </row>
    <row r="161" customFormat="false" ht="18" hidden="false" customHeight="false" outlineLevel="0" collapsed="false">
      <c r="A161" s="26" t="n">
        <f aca="false">A160+1</f>
        <v>126</v>
      </c>
      <c r="B161" s="48"/>
      <c r="C161" s="48"/>
      <c r="D161" s="49" t="s">
        <v>92</v>
      </c>
      <c r="E161" s="50" t="s">
        <v>176</v>
      </c>
      <c r="F161" s="50"/>
      <c r="G161" s="50"/>
      <c r="H161" s="50"/>
      <c r="I161" s="50"/>
      <c r="J161" s="50"/>
      <c r="K161" s="50"/>
      <c r="L161" s="32"/>
    </row>
    <row r="162" customFormat="false" ht="18" hidden="false" customHeight="false" outlineLevel="0" collapsed="false">
      <c r="A162" s="26" t="n">
        <f aca="false">A161+1</f>
        <v>127</v>
      </c>
      <c r="B162" s="48"/>
      <c r="C162" s="48"/>
      <c r="D162" s="49" t="s">
        <v>94</v>
      </c>
      <c r="E162" s="50" t="s">
        <v>177</v>
      </c>
      <c r="F162" s="50"/>
      <c r="G162" s="50"/>
      <c r="H162" s="50"/>
      <c r="I162" s="50"/>
      <c r="J162" s="50"/>
      <c r="K162" s="50"/>
      <c r="L162" s="32"/>
    </row>
    <row r="163" customFormat="false" ht="18" hidden="false" customHeight="false" outlineLevel="0" collapsed="false">
      <c r="A163" s="26" t="n">
        <f aca="false">A162+1</f>
        <v>128</v>
      </c>
      <c r="B163" s="48"/>
      <c r="C163" s="48"/>
      <c r="D163" s="49" t="s">
        <v>61</v>
      </c>
      <c r="E163" s="50" t="s">
        <v>178</v>
      </c>
      <c r="F163" s="50"/>
      <c r="G163" s="50" t="n">
        <f aca="false">H163+I163+J163+K163</f>
        <v>0</v>
      </c>
      <c r="H163" s="50" t="n">
        <f aca="false">H278</f>
        <v>0</v>
      </c>
      <c r="I163" s="50" t="n">
        <f aca="false">I278</f>
        <v>0</v>
      </c>
      <c r="J163" s="50" t="n">
        <f aca="false">J278</f>
        <v>0</v>
      </c>
      <c r="K163" s="50" t="n">
        <f aca="false">K278</f>
        <v>0</v>
      </c>
      <c r="L163" s="32"/>
    </row>
    <row r="164" customFormat="false" ht="18" hidden="false" customHeight="false" outlineLevel="0" collapsed="false">
      <c r="A164" s="26" t="n">
        <f aca="false">A163+1</f>
        <v>129</v>
      </c>
      <c r="B164" s="27" t="n">
        <v>70</v>
      </c>
      <c r="C164" s="27"/>
      <c r="D164" s="28"/>
      <c r="E164" s="29" t="s">
        <v>179</v>
      </c>
      <c r="F164" s="29"/>
      <c r="G164" s="30" t="n">
        <f aca="false">+H164+I164+J164+K164</f>
        <v>20885.9</v>
      </c>
      <c r="H164" s="30" t="n">
        <f aca="false">+H279+H394+H505+H616+H730</f>
        <v>1146.41</v>
      </c>
      <c r="I164" s="30" t="n">
        <f aca="false">+I279+I394+I505+I616+I730</f>
        <v>2955.5</v>
      </c>
      <c r="J164" s="30" t="n">
        <f aca="false">+J279+J394+J505+J616+J730</f>
        <v>15111.09</v>
      </c>
      <c r="K164" s="30" t="n">
        <f aca="false">+K279+K394+K505+K616+K730</f>
        <v>1672.9</v>
      </c>
      <c r="L164" s="32"/>
    </row>
    <row r="165" customFormat="false" ht="18" hidden="false" customHeight="false" outlineLevel="0" collapsed="false">
      <c r="A165" s="26" t="n">
        <f aca="false">A164+1</f>
        <v>130</v>
      </c>
      <c r="B165" s="27" t="n">
        <v>71</v>
      </c>
      <c r="C165" s="27"/>
      <c r="D165" s="28"/>
      <c r="E165" s="29" t="s">
        <v>180</v>
      </c>
      <c r="F165" s="29"/>
      <c r="G165" s="30" t="n">
        <f aca="false">+H165+I165+J165+K165</f>
        <v>20885.9</v>
      </c>
      <c r="H165" s="30" t="n">
        <f aca="false">+H279+H394+H505+H618</f>
        <v>1146.41</v>
      </c>
      <c r="I165" s="30" t="n">
        <f aca="false">+I279+I394+I505+I618+I731</f>
        <v>2955.5</v>
      </c>
      <c r="J165" s="30" t="n">
        <f aca="false">+J279+J394+J505+J618+J731</f>
        <v>15111.09</v>
      </c>
      <c r="K165" s="30" t="n">
        <f aca="false">+K279+K394+K505+K618+K731</f>
        <v>1672.9</v>
      </c>
      <c r="L165" s="32"/>
    </row>
    <row r="166" customFormat="false" ht="18" hidden="false" customHeight="false" outlineLevel="0" collapsed="false">
      <c r="A166" s="26" t="n">
        <f aca="false">A165+1</f>
        <v>131</v>
      </c>
      <c r="B166" s="27"/>
      <c r="C166" s="27" t="s">
        <v>55</v>
      </c>
      <c r="D166" s="28"/>
      <c r="E166" s="29" t="s">
        <v>181</v>
      </c>
      <c r="F166" s="29"/>
      <c r="G166" s="30" t="n">
        <f aca="false">+H166+I166+J166+K166</f>
        <v>20885.9</v>
      </c>
      <c r="H166" s="30" t="n">
        <f aca="false">H281+H396+H507+H618+H732</f>
        <v>1146.41</v>
      </c>
      <c r="I166" s="30" t="n">
        <f aca="false">+I281+I396+I507+I618+I732</f>
        <v>2955.5</v>
      </c>
      <c r="J166" s="30" t="n">
        <f aca="false">+J281+J396+J507+J618+J732</f>
        <v>15111.09</v>
      </c>
      <c r="K166" s="30" t="n">
        <f aca="false">K281+K396+K507+K618+K732</f>
        <v>1672.9</v>
      </c>
      <c r="L166" s="32"/>
    </row>
    <row r="167" customFormat="false" ht="18" hidden="false" customHeight="false" outlineLevel="0" collapsed="false">
      <c r="A167" s="26" t="n">
        <f aca="false">A166+1</f>
        <v>132</v>
      </c>
      <c r="B167" s="27"/>
      <c r="C167" s="27"/>
      <c r="D167" s="28" t="s">
        <v>55</v>
      </c>
      <c r="E167" s="33" t="s">
        <v>182</v>
      </c>
      <c r="F167" s="33"/>
      <c r="G167" s="34" t="n">
        <f aca="false">+H167+I167+J167+K167</f>
        <v>9453</v>
      </c>
      <c r="H167" s="34" t="n">
        <f aca="false">H282+H397+H508+H619+H733</f>
        <v>652</v>
      </c>
      <c r="I167" s="34" t="n">
        <f aca="false">I282+I397+I508+I619+I733</f>
        <v>2900</v>
      </c>
      <c r="J167" s="34" t="n">
        <f aca="false">J282+J397+J508+J619+J733</f>
        <v>4398</v>
      </c>
      <c r="K167" s="34" t="n">
        <f aca="false">K282+K397+K508+K619+K733</f>
        <v>1503</v>
      </c>
      <c r="L167" s="32"/>
    </row>
    <row r="168" customFormat="false" ht="18" hidden="false" customHeight="false" outlineLevel="0" collapsed="false">
      <c r="A168" s="26" t="n">
        <f aca="false">A167+1</f>
        <v>133</v>
      </c>
      <c r="B168" s="27"/>
      <c r="C168" s="27"/>
      <c r="D168" s="28" t="s">
        <v>92</v>
      </c>
      <c r="E168" s="33" t="s">
        <v>183</v>
      </c>
      <c r="F168" s="33"/>
      <c r="G168" s="34" t="n">
        <f aca="false">+H168+I168+J168+K168</f>
        <v>11174.9</v>
      </c>
      <c r="H168" s="34" t="n">
        <f aca="false">H283+H398+H509+H620</f>
        <v>494.41</v>
      </c>
      <c r="I168" s="34" t="n">
        <f aca="false">I283+I398+I509+I620</f>
        <v>5.5</v>
      </c>
      <c r="J168" s="34" t="n">
        <f aca="false">J283+J398+J509+J620</f>
        <v>10505.09</v>
      </c>
      <c r="K168" s="34" t="n">
        <f aca="false">K283+K398+K509+K620</f>
        <v>169.9</v>
      </c>
      <c r="L168" s="32"/>
    </row>
    <row r="169" customFormat="false" ht="18" hidden="false" customHeight="false" outlineLevel="0" collapsed="false">
      <c r="A169" s="26" t="n">
        <f aca="false">A168+1</f>
        <v>134</v>
      </c>
      <c r="B169" s="27"/>
      <c r="C169" s="27"/>
      <c r="D169" s="28" t="s">
        <v>94</v>
      </c>
      <c r="E169" s="33" t="s">
        <v>184</v>
      </c>
      <c r="F169" s="33"/>
      <c r="G169" s="34" t="n">
        <f aca="false">H169+I169+J169+K169</f>
        <v>208</v>
      </c>
      <c r="H169" s="34" t="n">
        <f aca="false">H284+H399+H510+H621</f>
        <v>0</v>
      </c>
      <c r="I169" s="34" t="n">
        <f aca="false">I284+I399+I510+I621</f>
        <v>0</v>
      </c>
      <c r="J169" s="34" t="n">
        <f aca="false">J284+J399+J510+J621</f>
        <v>208</v>
      </c>
      <c r="K169" s="34" t="n">
        <f aca="false">K284+K399+K510+K621</f>
        <v>0</v>
      </c>
      <c r="L169" s="32"/>
    </row>
    <row r="170" customFormat="false" ht="18" hidden="false" customHeight="false" outlineLevel="0" collapsed="false">
      <c r="A170" s="26" t="n">
        <f aca="false">A169+1</f>
        <v>135</v>
      </c>
      <c r="B170" s="27"/>
      <c r="C170" s="27"/>
      <c r="D170" s="28" t="n">
        <v>30</v>
      </c>
      <c r="E170" s="33" t="s">
        <v>185</v>
      </c>
      <c r="F170" s="33"/>
      <c r="G170" s="34" t="n">
        <f aca="false">+H170+I170+J170+K170</f>
        <v>50</v>
      </c>
      <c r="H170" s="34" t="n">
        <f aca="false">H285+H400+H511+H622</f>
        <v>0</v>
      </c>
      <c r="I170" s="34" t="n">
        <f aca="false">I285+I400+I511+I622+I736</f>
        <v>50</v>
      </c>
      <c r="J170" s="34" t="n">
        <f aca="false">J285+J400+J511+J622+J736</f>
        <v>0</v>
      </c>
      <c r="K170" s="34" t="n">
        <f aca="false">K285+K400+K511+K622+K736</f>
        <v>0</v>
      </c>
      <c r="L170" s="32"/>
    </row>
    <row r="171" customFormat="false" ht="18" hidden="false" customHeight="false" outlineLevel="0" collapsed="false">
      <c r="A171" s="26" t="n">
        <f aca="false">A170+1</f>
        <v>136</v>
      </c>
      <c r="B171" s="27" t="n">
        <v>71</v>
      </c>
      <c r="C171" s="27" t="s">
        <v>94</v>
      </c>
      <c r="D171" s="28"/>
      <c r="E171" s="33" t="s">
        <v>186</v>
      </c>
      <c r="F171" s="33"/>
      <c r="G171" s="34" t="n">
        <f aca="false">+H171+I171+J171+K171</f>
        <v>0</v>
      </c>
      <c r="H171" s="34" t="n">
        <f aca="false">H286+H401+H512+H623</f>
        <v>0</v>
      </c>
      <c r="I171" s="34" t="n">
        <f aca="false">I286+I401+I512+I623</f>
        <v>0</v>
      </c>
      <c r="J171" s="34" t="n">
        <f aca="false">J286+J401+J512+J623</f>
        <v>0</v>
      </c>
      <c r="K171" s="34" t="n">
        <f aca="false">K286+K401+K512+K623</f>
        <v>0</v>
      </c>
      <c r="L171" s="32"/>
    </row>
    <row r="172" customFormat="false" ht="18" hidden="false" customHeight="false" outlineLevel="0" collapsed="false">
      <c r="A172" s="26" t="n">
        <f aca="false">A171+1</f>
        <v>137</v>
      </c>
      <c r="B172" s="27"/>
      <c r="C172" s="27"/>
      <c r="D172" s="28"/>
      <c r="E172" s="29" t="s">
        <v>187</v>
      </c>
      <c r="F172" s="29"/>
      <c r="G172" s="30" t="n">
        <f aca="false">+H172+I172+J172+K172</f>
        <v>83.49</v>
      </c>
      <c r="H172" s="30" t="n">
        <f aca="false">H287+H402+H513+H624</f>
        <v>5.5</v>
      </c>
      <c r="I172" s="30" t="n">
        <f aca="false">I287+I402+I513</f>
        <v>5.5</v>
      </c>
      <c r="J172" s="30" t="n">
        <f aca="false">J287</f>
        <v>5</v>
      </c>
      <c r="K172" s="30" t="n">
        <f aca="false">K287</f>
        <v>67.49</v>
      </c>
      <c r="L172" s="32"/>
    </row>
    <row r="173" customFormat="false" ht="18" hidden="false" customHeight="false" outlineLevel="0" collapsed="false">
      <c r="A173" s="26" t="n">
        <f aca="false">A172+1</f>
        <v>138</v>
      </c>
      <c r="B173" s="27" t="n">
        <v>71</v>
      </c>
      <c r="C173" s="27" t="s">
        <v>55</v>
      </c>
      <c r="D173" s="28" t="s">
        <v>92</v>
      </c>
      <c r="E173" s="33" t="s">
        <v>188</v>
      </c>
      <c r="F173" s="33"/>
      <c r="G173" s="34" t="n">
        <f aca="false">+H173+I173+J173+K173</f>
        <v>83.49</v>
      </c>
      <c r="H173" s="34" t="n">
        <f aca="false">H288</f>
        <v>5.5</v>
      </c>
      <c r="I173" s="34" t="n">
        <f aca="false">I288</f>
        <v>5.5</v>
      </c>
      <c r="J173" s="34" t="n">
        <f aca="false">J288</f>
        <v>5</v>
      </c>
      <c r="K173" s="34" t="n">
        <f aca="false">K288</f>
        <v>67.49</v>
      </c>
      <c r="L173" s="32"/>
    </row>
    <row r="174" customFormat="false" ht="18" hidden="false" customHeight="false" outlineLevel="0" collapsed="false">
      <c r="A174" s="26" t="n">
        <f aca="false">A173+1</f>
        <v>139</v>
      </c>
      <c r="B174" s="27"/>
      <c r="C174" s="27"/>
      <c r="D174" s="28" t="s">
        <v>94</v>
      </c>
      <c r="E174" s="33" t="s">
        <v>189</v>
      </c>
      <c r="F174" s="33"/>
      <c r="G174" s="34" t="n">
        <f aca="false">+H174+I174+J174+K174</f>
        <v>0</v>
      </c>
      <c r="H174" s="34" t="n">
        <f aca="false">H289+H404</f>
        <v>0</v>
      </c>
      <c r="I174" s="34" t="n">
        <f aca="false">I284+I404+I510+I626</f>
        <v>0</v>
      </c>
      <c r="J174" s="34" t="n">
        <f aca="false">J289</f>
        <v>0</v>
      </c>
      <c r="K174" s="34" t="n">
        <f aca="false">K289</f>
        <v>0</v>
      </c>
      <c r="L174" s="32"/>
    </row>
    <row r="175" customFormat="false" ht="13.5" hidden="false" customHeight="true" outlineLevel="0" collapsed="false">
      <c r="A175" s="26" t="n">
        <f aca="false">A174+1</f>
        <v>140</v>
      </c>
      <c r="B175" s="27"/>
      <c r="C175" s="27"/>
      <c r="D175" s="28" t="n">
        <v>30</v>
      </c>
      <c r="E175" s="36" t="s">
        <v>185</v>
      </c>
      <c r="F175" s="36"/>
      <c r="G175" s="34" t="n">
        <f aca="false">+H175+I175+J175+K175</f>
        <v>0</v>
      </c>
      <c r="H175" s="34"/>
      <c r="I175" s="34"/>
      <c r="J175" s="34"/>
      <c r="K175" s="34"/>
      <c r="L175" s="32"/>
    </row>
    <row r="176" customFormat="false" ht="18" hidden="false" customHeight="false" outlineLevel="0" collapsed="false">
      <c r="A176" s="26" t="n">
        <f aca="false">A175+1</f>
        <v>141</v>
      </c>
      <c r="B176" s="27"/>
      <c r="C176" s="27"/>
      <c r="D176" s="28"/>
      <c r="E176" s="33" t="s">
        <v>190</v>
      </c>
      <c r="F176" s="33"/>
      <c r="G176" s="34"/>
      <c r="H176" s="34"/>
      <c r="I176" s="34"/>
      <c r="J176" s="34"/>
      <c r="K176" s="34"/>
      <c r="L176" s="32"/>
    </row>
    <row r="177" customFormat="false" ht="18" hidden="false" customHeight="false" outlineLevel="0" collapsed="false">
      <c r="A177" s="26" t="n">
        <f aca="false">A176+1</f>
        <v>142</v>
      </c>
      <c r="B177" s="27" t="s">
        <v>15</v>
      </c>
      <c r="C177" s="27" t="s">
        <v>191</v>
      </c>
      <c r="D177" s="27" t="s">
        <v>17</v>
      </c>
      <c r="E177" s="33"/>
      <c r="F177" s="33"/>
      <c r="G177" s="34"/>
      <c r="H177" s="34"/>
      <c r="I177" s="34"/>
      <c r="J177" s="34"/>
      <c r="K177" s="34"/>
      <c r="L177" s="32"/>
    </row>
    <row r="178" customFormat="false" ht="18" hidden="false" customHeight="false" outlineLevel="0" collapsed="false">
      <c r="A178" s="26" t="n">
        <f aca="false">A177+1</f>
        <v>143</v>
      </c>
      <c r="B178" s="27" t="s">
        <v>192</v>
      </c>
      <c r="C178" s="27"/>
      <c r="D178" s="28"/>
      <c r="E178" s="29" t="s">
        <v>193</v>
      </c>
      <c r="F178" s="29"/>
      <c r="G178" s="30" t="n">
        <f aca="false">G179+G183</f>
        <v>39329.03</v>
      </c>
      <c r="H178" s="30" t="n">
        <f aca="false">H179+H183</f>
        <v>5986.06</v>
      </c>
      <c r="I178" s="30" t="n">
        <f aca="false">I179+I183</f>
        <v>10178.01</v>
      </c>
      <c r="J178" s="30" t="n">
        <f aca="false">J179+J183</f>
        <v>17966.28</v>
      </c>
      <c r="K178" s="30" t="n">
        <f aca="false">K179+K183</f>
        <v>5198.68</v>
      </c>
      <c r="L178" s="32"/>
    </row>
    <row r="179" customFormat="false" ht="18" hidden="false" customHeight="false" outlineLevel="0" collapsed="false">
      <c r="A179" s="26" t="n">
        <f aca="false">A178+1</f>
        <v>144</v>
      </c>
      <c r="B179" s="27"/>
      <c r="C179" s="27" t="s">
        <v>61</v>
      </c>
      <c r="D179" s="28"/>
      <c r="E179" s="29" t="s">
        <v>194</v>
      </c>
      <c r="F179" s="29"/>
      <c r="G179" s="30" t="n">
        <f aca="false">G180</f>
        <v>815.14</v>
      </c>
      <c r="H179" s="30" t="n">
        <f aca="false">H180</f>
        <v>231.15</v>
      </c>
      <c r="I179" s="30" t="n">
        <f aca="false">I180</f>
        <v>213.54</v>
      </c>
      <c r="J179" s="30" t="n">
        <f aca="false">J180</f>
        <v>175.91</v>
      </c>
      <c r="K179" s="30" t="n">
        <f aca="false">K180</f>
        <v>194.54</v>
      </c>
      <c r="L179" s="32"/>
    </row>
    <row r="180" customFormat="false" ht="18" hidden="false" customHeight="false" outlineLevel="0" collapsed="false">
      <c r="A180" s="26" t="n">
        <f aca="false">A179+1</f>
        <v>145</v>
      </c>
      <c r="B180" s="27"/>
      <c r="C180" s="27"/>
      <c r="D180" s="28" t="s">
        <v>92</v>
      </c>
      <c r="E180" s="33" t="s">
        <v>195</v>
      </c>
      <c r="F180" s="33"/>
      <c r="G180" s="34" t="n">
        <f aca="false">+H180+I180+J180+K180</f>
        <v>815.14</v>
      </c>
      <c r="H180" s="34" t="n">
        <f aca="false">H295</f>
        <v>231.15</v>
      </c>
      <c r="I180" s="34" t="n">
        <f aca="false">I295</f>
        <v>213.54</v>
      </c>
      <c r="J180" s="34" t="n">
        <f aca="false">J295</f>
        <v>175.91</v>
      </c>
      <c r="K180" s="34" t="n">
        <f aca="false">+K295</f>
        <v>194.54</v>
      </c>
      <c r="L180" s="32"/>
    </row>
    <row r="181" customFormat="false" ht="18" hidden="false" customHeight="false" outlineLevel="0" collapsed="false">
      <c r="A181" s="26" t="n">
        <f aca="false">A180+1</f>
        <v>146</v>
      </c>
      <c r="B181" s="27"/>
      <c r="C181" s="27"/>
      <c r="D181" s="28" t="n">
        <v>50</v>
      </c>
      <c r="E181" s="33" t="s">
        <v>196</v>
      </c>
      <c r="F181" s="33"/>
      <c r="G181" s="34" t="n">
        <f aca="false">+H181+I181+J181+K181</f>
        <v>0</v>
      </c>
      <c r="H181" s="34" t="n">
        <f aca="false">+H296+H411+H522+H633</f>
        <v>0</v>
      </c>
      <c r="I181" s="34" t="n">
        <f aca="false">+I296+I411+I522+I633</f>
        <v>0</v>
      </c>
      <c r="J181" s="34" t="n">
        <f aca="false">+J296+J411+J522+J633</f>
        <v>0</v>
      </c>
      <c r="K181" s="34" t="n">
        <f aca="false">+K296+K411+K522+K633</f>
        <v>0</v>
      </c>
      <c r="L181" s="32"/>
    </row>
    <row r="182" customFormat="false" ht="18" hidden="false" customHeight="false" outlineLevel="0" collapsed="false">
      <c r="A182" s="26" t="n">
        <f aca="false">A181+1</f>
        <v>147</v>
      </c>
      <c r="B182" s="27"/>
      <c r="C182" s="27" t="s">
        <v>33</v>
      </c>
      <c r="D182" s="28"/>
      <c r="E182" s="29" t="s">
        <v>197</v>
      </c>
      <c r="F182" s="29"/>
      <c r="G182" s="30" t="n">
        <f aca="false">+G297+G412+G523+G634</f>
        <v>0</v>
      </c>
      <c r="H182" s="30" t="n">
        <f aca="false">+H297+H412+H523+H634</f>
        <v>0</v>
      </c>
      <c r="I182" s="30" t="n">
        <f aca="false">+I297+I412+I523+I634</f>
        <v>0</v>
      </c>
      <c r="J182" s="30" t="n">
        <f aca="false">+J297+J412+J523+J634</f>
        <v>0</v>
      </c>
      <c r="K182" s="30" t="n">
        <f aca="false">+K297+K412+K523+K634</f>
        <v>0</v>
      </c>
      <c r="L182" s="32"/>
    </row>
    <row r="183" customFormat="false" ht="18" hidden="false" customHeight="false" outlineLevel="0" collapsed="false">
      <c r="A183" s="26" t="n">
        <f aca="false">A182+1</f>
        <v>148</v>
      </c>
      <c r="B183" s="27"/>
      <c r="C183" s="27" t="s">
        <v>98</v>
      </c>
      <c r="D183" s="28"/>
      <c r="E183" s="29" t="s">
        <v>198</v>
      </c>
      <c r="F183" s="29"/>
      <c r="G183" s="30" t="n">
        <f aca="false">+G298+G413+G524+G635+G749</f>
        <v>38513.89</v>
      </c>
      <c r="H183" s="30" t="n">
        <f aca="false">H184</f>
        <v>5754.91</v>
      </c>
      <c r="I183" s="30" t="n">
        <f aca="false">I184</f>
        <v>9964.47</v>
      </c>
      <c r="J183" s="30" t="n">
        <f aca="false">J184</f>
        <v>17790.37</v>
      </c>
      <c r="K183" s="30" t="n">
        <f aca="false">K184</f>
        <v>5004.14</v>
      </c>
      <c r="L183" s="32"/>
    </row>
    <row r="184" customFormat="false" ht="18" hidden="false" customHeight="false" outlineLevel="0" collapsed="false">
      <c r="A184" s="26" t="n">
        <f aca="false">A183+1</f>
        <v>149</v>
      </c>
      <c r="B184" s="27"/>
      <c r="C184" s="27"/>
      <c r="D184" s="28" t="s">
        <v>55</v>
      </c>
      <c r="E184" s="33" t="s">
        <v>199</v>
      </c>
      <c r="F184" s="33"/>
      <c r="G184" s="34" t="n">
        <f aca="false">+H184+I184+J184+K184</f>
        <v>38513.89</v>
      </c>
      <c r="H184" s="34" t="n">
        <f aca="false">H299+H414+H636+H750</f>
        <v>5754.91</v>
      </c>
      <c r="I184" s="34" t="n">
        <f aca="false">I299+I414+I636+I750</f>
        <v>9964.47</v>
      </c>
      <c r="J184" s="34" t="n">
        <f aca="false">J299+J414+J636+J750</f>
        <v>17790.37</v>
      </c>
      <c r="K184" s="34" t="n">
        <f aca="false">K299+K414+K636+K750</f>
        <v>5004.14</v>
      </c>
      <c r="L184" s="32"/>
    </row>
    <row r="185" customFormat="false" ht="18" hidden="false" customHeight="false" outlineLevel="0" collapsed="false">
      <c r="A185" s="26" t="n">
        <f aca="false">A184+1</f>
        <v>150</v>
      </c>
      <c r="B185" s="27"/>
      <c r="C185" s="27"/>
      <c r="D185" s="28" t="s">
        <v>98</v>
      </c>
      <c r="E185" s="33" t="s">
        <v>200</v>
      </c>
      <c r="F185" s="33"/>
      <c r="G185" s="33" t="n">
        <f aca="false">+H185+I185+J185+K185</f>
        <v>0</v>
      </c>
      <c r="H185" s="33" t="n">
        <f aca="false">+H300+H415+H526+H637</f>
        <v>0</v>
      </c>
      <c r="I185" s="33" t="n">
        <f aca="false">+I300+I415+I526+I637</f>
        <v>0</v>
      </c>
      <c r="J185" s="33" t="n">
        <f aca="false">+J300+J415+J526+J637</f>
        <v>0</v>
      </c>
      <c r="K185" s="33" t="n">
        <f aca="false">+K300+K415+K526+K637</f>
        <v>0</v>
      </c>
      <c r="L185" s="32"/>
    </row>
    <row r="186" customFormat="false" ht="18" hidden="false" customHeight="false" outlineLevel="0" collapsed="false">
      <c r="A186" s="26" t="n">
        <f aca="false">A185+1</f>
        <v>151</v>
      </c>
      <c r="B186" s="27"/>
      <c r="C186" s="27" t="n">
        <v>10</v>
      </c>
      <c r="D186" s="28"/>
      <c r="E186" s="29" t="s">
        <v>201</v>
      </c>
      <c r="F186" s="29"/>
      <c r="G186" s="29" t="n">
        <f aca="false">+G301</f>
        <v>0</v>
      </c>
      <c r="H186" s="29" t="n">
        <f aca="false">+H301</f>
        <v>0</v>
      </c>
      <c r="I186" s="29" t="n">
        <f aca="false">+I301</f>
        <v>0</v>
      </c>
      <c r="J186" s="29" t="n">
        <f aca="false">+J301</f>
        <v>0</v>
      </c>
      <c r="K186" s="29" t="n">
        <f aca="false">+K301</f>
        <v>0</v>
      </c>
      <c r="L186" s="32"/>
    </row>
    <row r="187" customFormat="false" ht="18" hidden="false" customHeight="false" outlineLevel="0" collapsed="false">
      <c r="A187" s="26" t="n">
        <f aca="false">A186+1</f>
        <v>152</v>
      </c>
      <c r="B187" s="27"/>
      <c r="C187" s="27" t="n">
        <v>50</v>
      </c>
      <c r="D187" s="28"/>
      <c r="E187" s="29" t="s">
        <v>202</v>
      </c>
      <c r="F187" s="29"/>
      <c r="G187" s="29" t="n">
        <f aca="false">+G302</f>
        <v>0</v>
      </c>
      <c r="H187" s="29" t="n">
        <f aca="false">+H302</f>
        <v>0</v>
      </c>
      <c r="I187" s="29" t="n">
        <f aca="false">+I302</f>
        <v>0</v>
      </c>
      <c r="J187" s="29" t="n">
        <f aca="false">+J302</f>
        <v>0</v>
      </c>
      <c r="K187" s="29" t="n">
        <f aca="false">+K302</f>
        <v>0</v>
      </c>
      <c r="L187" s="32"/>
    </row>
    <row r="188" customFormat="false" ht="18" hidden="false" customHeight="false" outlineLevel="0" collapsed="false">
      <c r="A188" s="26" t="n">
        <f aca="false">A187+1</f>
        <v>153</v>
      </c>
      <c r="B188" s="27"/>
      <c r="C188" s="27"/>
      <c r="D188" s="28" t="s">
        <v>55</v>
      </c>
      <c r="E188" s="33" t="s">
        <v>203</v>
      </c>
      <c r="F188" s="33"/>
      <c r="G188" s="33" t="n">
        <f aca="false">+H188+I188+J188+K188</f>
        <v>0</v>
      </c>
      <c r="H188" s="33" t="n">
        <f aca="false">+H303</f>
        <v>0</v>
      </c>
      <c r="I188" s="33" t="n">
        <f aca="false">+I303</f>
        <v>0</v>
      </c>
      <c r="J188" s="33" t="n">
        <f aca="false">+J303</f>
        <v>0</v>
      </c>
      <c r="K188" s="33" t="n">
        <f aca="false">+K303</f>
        <v>0</v>
      </c>
      <c r="L188" s="32"/>
    </row>
    <row r="189" customFormat="false" ht="18" hidden="false" customHeight="false" outlineLevel="0" collapsed="false">
      <c r="A189" s="26" t="n">
        <f aca="false">A188+1</f>
        <v>154</v>
      </c>
      <c r="B189" s="27"/>
      <c r="C189" s="27"/>
      <c r="D189" s="28" t="n">
        <v>50</v>
      </c>
      <c r="E189" s="33" t="s">
        <v>204</v>
      </c>
      <c r="F189" s="33"/>
      <c r="G189" s="33" t="n">
        <f aca="false">+H189+I189+J189+K189</f>
        <v>0</v>
      </c>
      <c r="H189" s="33" t="n">
        <f aca="false">+H304</f>
        <v>0</v>
      </c>
      <c r="I189" s="33" t="n">
        <f aca="false">+I304</f>
        <v>0</v>
      </c>
      <c r="J189" s="33" t="n">
        <f aca="false">+J304</f>
        <v>0</v>
      </c>
      <c r="K189" s="33" t="n">
        <f aca="false">+K304</f>
        <v>0</v>
      </c>
      <c r="L189" s="32"/>
    </row>
    <row r="190" customFormat="false" ht="18" hidden="false" customHeight="false" outlineLevel="0" collapsed="false">
      <c r="A190" s="26" t="n">
        <f aca="false">A189+1</f>
        <v>155</v>
      </c>
      <c r="B190" s="27"/>
      <c r="C190" s="27"/>
      <c r="D190" s="28"/>
      <c r="E190" s="29" t="s">
        <v>205</v>
      </c>
      <c r="F190" s="30" t="n">
        <f aca="false">F192</f>
        <v>853.8</v>
      </c>
      <c r="G190" s="30" t="n">
        <f aca="false">+G192+G279</f>
        <v>17930.17</v>
      </c>
      <c r="H190" s="30" t="n">
        <f aca="false">+H192+H279</f>
        <v>4616.75</v>
      </c>
      <c r="I190" s="30" t="n">
        <f aca="false">+I192+I279</f>
        <v>7069.4</v>
      </c>
      <c r="J190" s="30" t="n">
        <f aca="false">+J192+J279</f>
        <v>3351.07</v>
      </c>
      <c r="K190" s="30" t="n">
        <f aca="false">+K192+K279</f>
        <v>2892.95</v>
      </c>
      <c r="L190" s="32"/>
    </row>
    <row r="191" customFormat="false" ht="18" hidden="false" customHeight="false" outlineLevel="0" collapsed="false">
      <c r="A191" s="26" t="n">
        <f aca="false">A190+1</f>
        <v>156</v>
      </c>
      <c r="B191" s="27" t="s">
        <v>84</v>
      </c>
      <c r="C191" s="27" t="s">
        <v>85</v>
      </c>
      <c r="D191" s="27" t="s">
        <v>86</v>
      </c>
      <c r="E191" s="33" t="s">
        <v>206</v>
      </c>
      <c r="F191" s="34"/>
      <c r="G191" s="34"/>
      <c r="H191" s="34"/>
      <c r="I191" s="34"/>
      <c r="J191" s="34"/>
      <c r="K191" s="34"/>
      <c r="L191" s="32"/>
    </row>
    <row r="192" customFormat="false" ht="18" hidden="false" customHeight="false" outlineLevel="0" collapsed="false">
      <c r="A192" s="26" t="n">
        <f aca="false">A191+1</f>
        <v>157</v>
      </c>
      <c r="B192" s="27"/>
      <c r="C192" s="27"/>
      <c r="D192" s="28"/>
      <c r="E192" s="29" t="s">
        <v>207</v>
      </c>
      <c r="F192" s="30" t="n">
        <f aca="false">F227</f>
        <v>853.8</v>
      </c>
      <c r="G192" s="30" t="n">
        <f aca="false">+G193+G227+G269+G272</f>
        <v>17844.27</v>
      </c>
      <c r="H192" s="30" t="n">
        <f aca="false">+H193+H227+H269+H272</f>
        <v>4611.25</v>
      </c>
      <c r="I192" s="30" t="n">
        <f aca="false">+I193+I227+I269+I272</f>
        <v>7063.9</v>
      </c>
      <c r="J192" s="30" t="n">
        <f aca="false">+J193+J227+J269+J272</f>
        <v>3346.07</v>
      </c>
      <c r="K192" s="30" t="n">
        <f aca="false">+K193+K227+K269+K272</f>
        <v>2823.05</v>
      </c>
      <c r="L192" s="32"/>
    </row>
    <row r="193" customFormat="false" ht="18" hidden="false" customHeight="false" outlineLevel="0" collapsed="false">
      <c r="A193" s="26" t="n">
        <f aca="false">A192+1</f>
        <v>158</v>
      </c>
      <c r="B193" s="27" t="n">
        <v>10</v>
      </c>
      <c r="C193" s="27"/>
      <c r="D193" s="28"/>
      <c r="E193" s="29" t="s">
        <v>208</v>
      </c>
      <c r="F193" s="30"/>
      <c r="G193" s="30" t="n">
        <f aca="false">+G194+G212+G219</f>
        <v>15486.52</v>
      </c>
      <c r="H193" s="30" t="n">
        <f aca="false">+H194+H212+H219</f>
        <v>3806.45</v>
      </c>
      <c r="I193" s="30" t="n">
        <f aca="false">+I194+I212+I219</f>
        <v>3663.91</v>
      </c>
      <c r="J193" s="30" t="n">
        <f aca="false">+J194+J212+J219</f>
        <v>3395.35</v>
      </c>
      <c r="K193" s="30" t="n">
        <f aca="false">+K194+K212+K219</f>
        <v>4620.81</v>
      </c>
      <c r="L193" s="32"/>
    </row>
    <row r="194" customFormat="false" ht="18" hidden="false" customHeight="false" outlineLevel="0" collapsed="false">
      <c r="A194" s="26" t="n">
        <f aca="false">A193+1</f>
        <v>159</v>
      </c>
      <c r="B194" s="27"/>
      <c r="C194" s="27" t="s">
        <v>55</v>
      </c>
      <c r="D194" s="28"/>
      <c r="E194" s="29" t="s">
        <v>90</v>
      </c>
      <c r="F194" s="29"/>
      <c r="G194" s="30" t="n">
        <f aca="false">H194+I194+J194+K194</f>
        <v>11721.02</v>
      </c>
      <c r="H194" s="30" t="n">
        <f aca="false">+H195+H196+H197+H198+H199+H200+H201+H202+H203+H204+H205+H206+H207+H208+H209+H210+H211</f>
        <v>2839.5</v>
      </c>
      <c r="I194" s="30" t="n">
        <f aca="false">+I195+I196+I197+I198+I199+I200+I201+I202+I203+I204+I205+I206+I207+I208+I209+I210+I211</f>
        <v>2740.29</v>
      </c>
      <c r="J194" s="30" t="n">
        <f aca="false">+J195+J196+J197+J198+J199+J200+J201+J202+J203+J204+J205+J206+J207+J208+J209+J210+J211</f>
        <v>2789.21</v>
      </c>
      <c r="K194" s="30" t="n">
        <f aca="false">+K195+K196+K197+K198+K199+K200+K201+K202+K203+K204+K205+K206+K207+K208+K209+K210+K211</f>
        <v>3352.02</v>
      </c>
      <c r="L194" s="32"/>
    </row>
    <row r="195" customFormat="false" ht="18" hidden="false" customHeight="false" outlineLevel="0" collapsed="false">
      <c r="A195" s="26" t="n">
        <f aca="false">A194+1</f>
        <v>160</v>
      </c>
      <c r="B195" s="27"/>
      <c r="C195" s="27"/>
      <c r="D195" s="28" t="s">
        <v>55</v>
      </c>
      <c r="E195" s="33" t="s">
        <v>91</v>
      </c>
      <c r="F195" s="33"/>
      <c r="G195" s="34" t="n">
        <f aca="false">+H195+I195+J195+K195</f>
        <v>6159.77</v>
      </c>
      <c r="H195" s="34" t="n">
        <v>1648.5</v>
      </c>
      <c r="I195" s="34" t="n">
        <v>1230.52</v>
      </c>
      <c r="J195" s="34" t="n">
        <v>1201.02</v>
      </c>
      <c r="K195" s="34" t="n">
        <v>2079.73</v>
      </c>
      <c r="L195" s="32"/>
    </row>
    <row r="196" customFormat="false" ht="18" hidden="false" customHeight="false" outlineLevel="0" collapsed="false">
      <c r="A196" s="26" t="n">
        <f aca="false">A195+1</f>
        <v>161</v>
      </c>
      <c r="B196" s="27"/>
      <c r="C196" s="27"/>
      <c r="D196" s="28" t="s">
        <v>92</v>
      </c>
      <c r="E196" s="33" t="s">
        <v>93</v>
      </c>
      <c r="F196" s="33"/>
      <c r="G196" s="34" t="n">
        <f aca="false">+H196+I196+J196+K196</f>
        <v>147.15</v>
      </c>
      <c r="H196" s="34" t="n">
        <v>45</v>
      </c>
      <c r="I196" s="34" t="n">
        <v>34.09</v>
      </c>
      <c r="J196" s="34" t="n">
        <v>33.94</v>
      </c>
      <c r="K196" s="34" t="n">
        <v>34.12</v>
      </c>
      <c r="L196" s="32"/>
    </row>
    <row r="197" customFormat="false" ht="18" hidden="false" customHeight="false" outlineLevel="0" collapsed="false">
      <c r="A197" s="26" t="n">
        <f aca="false">A196+1</f>
        <v>162</v>
      </c>
      <c r="B197" s="27"/>
      <c r="C197" s="27"/>
      <c r="D197" s="28" t="s">
        <v>94</v>
      </c>
      <c r="E197" s="33" t="s">
        <v>95</v>
      </c>
      <c r="F197" s="33"/>
      <c r="G197" s="34" t="n">
        <f aca="false">+H197+I197+J197+K197</f>
        <v>46.75</v>
      </c>
      <c r="H197" s="34" t="n">
        <v>12</v>
      </c>
      <c r="I197" s="34" t="n">
        <v>11.85</v>
      </c>
      <c r="J197" s="34" t="n">
        <v>10.28</v>
      </c>
      <c r="K197" s="34" t="n">
        <v>12.62</v>
      </c>
      <c r="L197" s="32"/>
    </row>
    <row r="198" customFormat="false" ht="18" hidden="false" customHeight="false" outlineLevel="0" collapsed="false">
      <c r="A198" s="26" t="n">
        <f aca="false">A197+1</f>
        <v>163</v>
      </c>
      <c r="B198" s="27"/>
      <c r="C198" s="27"/>
      <c r="D198" s="28" t="s">
        <v>61</v>
      </c>
      <c r="E198" s="33" t="s">
        <v>96</v>
      </c>
      <c r="F198" s="33"/>
      <c r="G198" s="34" t="n">
        <f aca="false">+H198+I198+J198+K198</f>
        <v>1008.66</v>
      </c>
      <c r="H198" s="34" t="n">
        <v>270</v>
      </c>
      <c r="I198" s="34" t="n">
        <v>240.73</v>
      </c>
      <c r="J198" s="34" t="n">
        <v>240.65</v>
      </c>
      <c r="K198" s="34" t="n">
        <v>257.28</v>
      </c>
      <c r="L198" s="32"/>
    </row>
    <row r="199" customFormat="false" ht="18" hidden="false" customHeight="false" outlineLevel="0" collapsed="false">
      <c r="A199" s="26" t="n">
        <f aca="false">A198+1</f>
        <v>164</v>
      </c>
      <c r="B199" s="27"/>
      <c r="C199" s="27"/>
      <c r="D199" s="28" t="s">
        <v>33</v>
      </c>
      <c r="E199" s="33" t="s">
        <v>97</v>
      </c>
      <c r="F199" s="33"/>
      <c r="G199" s="34" t="n">
        <f aca="false">+H199+I199+J199+K199</f>
        <v>494.25</v>
      </c>
      <c r="H199" s="34" t="n">
        <v>130</v>
      </c>
      <c r="I199" s="34" t="n">
        <v>130</v>
      </c>
      <c r="J199" s="34" t="n">
        <v>111.52</v>
      </c>
      <c r="K199" s="34" t="n">
        <v>122.73</v>
      </c>
      <c r="L199" s="32"/>
    </row>
    <row r="200" customFormat="false" ht="18" hidden="false" customHeight="false" outlineLevel="0" collapsed="false">
      <c r="A200" s="26" t="n">
        <f aca="false">A199+1</f>
        <v>165</v>
      </c>
      <c r="B200" s="27"/>
      <c r="C200" s="27"/>
      <c r="D200" s="28" t="s">
        <v>98</v>
      </c>
      <c r="E200" s="33" t="s">
        <v>99</v>
      </c>
      <c r="F200" s="33"/>
      <c r="G200" s="34" t="n">
        <f aca="false">+H200+I200+J200+K200</f>
        <v>2735.09</v>
      </c>
      <c r="H200" s="34" t="n">
        <v>650</v>
      </c>
      <c r="I200" s="34" t="n">
        <v>592</v>
      </c>
      <c r="J200" s="34" t="n">
        <v>737.53</v>
      </c>
      <c r="K200" s="34" t="n">
        <v>755.56</v>
      </c>
      <c r="L200" s="32"/>
    </row>
    <row r="201" customFormat="false" ht="18" hidden="false" customHeight="false" outlineLevel="0" collapsed="false">
      <c r="A201" s="26" t="n">
        <f aca="false">A200+1</f>
        <v>166</v>
      </c>
      <c r="B201" s="27"/>
      <c r="C201" s="27"/>
      <c r="D201" s="28" t="s">
        <v>100</v>
      </c>
      <c r="E201" s="33" t="s">
        <v>101</v>
      </c>
      <c r="F201" s="33"/>
      <c r="G201" s="34" t="n">
        <f aca="false">+H201+I201+J201+K201</f>
        <v>265.81</v>
      </c>
      <c r="H201" s="34" t="n">
        <v>70</v>
      </c>
      <c r="I201" s="34" t="n">
        <v>59.9</v>
      </c>
      <c r="J201" s="34" t="n">
        <v>68.72</v>
      </c>
      <c r="K201" s="34" t="n">
        <v>67.19</v>
      </c>
      <c r="L201" s="32"/>
    </row>
    <row r="202" customFormat="false" ht="18" hidden="false" customHeight="false" outlineLevel="0" collapsed="false">
      <c r="A202" s="26" t="n">
        <f aca="false">A201+1</f>
        <v>167</v>
      </c>
      <c r="B202" s="27"/>
      <c r="C202" s="27"/>
      <c r="D202" s="28" t="s">
        <v>38</v>
      </c>
      <c r="E202" s="33" t="s">
        <v>102</v>
      </c>
      <c r="F202" s="33"/>
      <c r="G202" s="34" t="n">
        <f aca="false">+H202+I202+J202+K202</f>
        <v>789.6</v>
      </c>
      <c r="H202" s="34"/>
      <c r="I202" s="34" t="n">
        <v>419</v>
      </c>
      <c r="J202" s="34" t="n">
        <v>370.6</v>
      </c>
      <c r="K202" s="34"/>
      <c r="L202" s="32"/>
    </row>
    <row r="203" customFormat="false" ht="18" hidden="false" customHeight="false" outlineLevel="0" collapsed="false">
      <c r="A203" s="26" t="n">
        <f aca="false">A202+1</f>
        <v>168</v>
      </c>
      <c r="B203" s="27"/>
      <c r="C203" s="27"/>
      <c r="D203" s="28" t="s">
        <v>103</v>
      </c>
      <c r="E203" s="33" t="s">
        <v>209</v>
      </c>
      <c r="F203" s="33"/>
      <c r="G203" s="34" t="n">
        <f aca="false">+H203+I203+J203+K203</f>
        <v>0</v>
      </c>
      <c r="H203" s="34"/>
      <c r="I203" s="34"/>
      <c r="J203" s="34"/>
      <c r="K203" s="34"/>
      <c r="L203" s="32"/>
    </row>
    <row r="204" customFormat="false" ht="18" hidden="false" customHeight="false" outlineLevel="0" collapsed="false">
      <c r="A204" s="26" t="n">
        <f aca="false">A203+1</f>
        <v>169</v>
      </c>
      <c r="B204" s="27"/>
      <c r="C204" s="27"/>
      <c r="D204" s="28" t="n">
        <v>10</v>
      </c>
      <c r="E204" s="33" t="s">
        <v>105</v>
      </c>
      <c r="F204" s="33"/>
      <c r="G204" s="34" t="n">
        <f aca="false">+H204+I204+J204+K204</f>
        <v>0</v>
      </c>
      <c r="H204" s="34"/>
      <c r="I204" s="34"/>
      <c r="J204" s="34"/>
      <c r="K204" s="34"/>
      <c r="L204" s="32"/>
    </row>
    <row r="205" customFormat="false" ht="18" hidden="false" customHeight="false" outlineLevel="0" collapsed="false">
      <c r="A205" s="26" t="n">
        <f aca="false">A204+1</f>
        <v>170</v>
      </c>
      <c r="B205" s="27"/>
      <c r="C205" s="27"/>
      <c r="D205" s="28" t="n">
        <v>11</v>
      </c>
      <c r="E205" s="33" t="s">
        <v>106</v>
      </c>
      <c r="F205" s="33"/>
      <c r="G205" s="34" t="n">
        <f aca="false">+H205+I205+J205+K205</f>
        <v>0</v>
      </c>
      <c r="H205" s="34"/>
      <c r="I205" s="34"/>
      <c r="J205" s="34"/>
      <c r="K205" s="34"/>
      <c r="L205" s="32"/>
    </row>
    <row r="206" customFormat="false" ht="18" hidden="false" customHeight="false" outlineLevel="0" collapsed="false">
      <c r="A206" s="26" t="n">
        <f aca="false">A205+1</f>
        <v>171</v>
      </c>
      <c r="B206" s="27"/>
      <c r="C206" s="27"/>
      <c r="D206" s="28" t="n">
        <v>12</v>
      </c>
      <c r="E206" s="33" t="s">
        <v>107</v>
      </c>
      <c r="F206" s="33"/>
      <c r="G206" s="34" t="n">
        <f aca="false">+H206+I206+J206+K206</f>
        <v>0</v>
      </c>
      <c r="H206" s="34"/>
      <c r="I206" s="34"/>
      <c r="J206" s="34"/>
      <c r="K206" s="34"/>
      <c r="L206" s="32"/>
    </row>
    <row r="207" customFormat="false" ht="18" hidden="false" customHeight="false" outlineLevel="0" collapsed="false">
      <c r="A207" s="26" t="n">
        <f aca="false">A206+1</f>
        <v>172</v>
      </c>
      <c r="B207" s="27"/>
      <c r="C207" s="27"/>
      <c r="D207" s="28" t="n">
        <v>13</v>
      </c>
      <c r="E207" s="33" t="s">
        <v>108</v>
      </c>
      <c r="F207" s="33"/>
      <c r="G207" s="34" t="n">
        <f aca="false">+H207+I207+J207+K207</f>
        <v>0</v>
      </c>
      <c r="H207" s="34"/>
      <c r="I207" s="34"/>
      <c r="J207" s="34"/>
      <c r="K207" s="34"/>
      <c r="L207" s="32"/>
    </row>
    <row r="208" customFormat="false" ht="18" hidden="false" customHeight="false" outlineLevel="0" collapsed="false">
      <c r="A208" s="26" t="n">
        <f aca="false">A207+1</f>
        <v>173</v>
      </c>
      <c r="B208" s="27"/>
      <c r="C208" s="27"/>
      <c r="D208" s="28" t="n">
        <v>14</v>
      </c>
      <c r="E208" s="33" t="s">
        <v>109</v>
      </c>
      <c r="F208" s="33"/>
      <c r="G208" s="34" t="n">
        <f aca="false">+H208+I208+J208+K208</f>
        <v>0</v>
      </c>
      <c r="H208" s="34"/>
      <c r="I208" s="34"/>
      <c r="J208" s="34"/>
      <c r="K208" s="34"/>
      <c r="L208" s="32"/>
    </row>
    <row r="209" customFormat="false" ht="18" hidden="false" customHeight="false" outlineLevel="0" collapsed="false">
      <c r="A209" s="26" t="n">
        <f aca="false">A208+1</f>
        <v>174</v>
      </c>
      <c r="B209" s="27"/>
      <c r="C209" s="27"/>
      <c r="D209" s="28" t="n">
        <v>15</v>
      </c>
      <c r="E209" s="33" t="s">
        <v>110</v>
      </c>
      <c r="F209" s="33"/>
      <c r="G209" s="34" t="n">
        <f aca="false">+H209+I209+J209+K209</f>
        <v>0</v>
      </c>
      <c r="H209" s="34"/>
      <c r="I209" s="34"/>
      <c r="J209" s="34"/>
      <c r="K209" s="34"/>
      <c r="L209" s="32"/>
    </row>
    <row r="210" customFormat="false" ht="18" hidden="false" customHeight="false" outlineLevel="0" collapsed="false">
      <c r="A210" s="26" t="n">
        <f aca="false">A209+1</f>
        <v>175</v>
      </c>
      <c r="B210" s="27"/>
      <c r="C210" s="27"/>
      <c r="D210" s="28" t="n">
        <v>16</v>
      </c>
      <c r="E210" s="33" t="s">
        <v>111</v>
      </c>
      <c r="F210" s="33"/>
      <c r="G210" s="34" t="n">
        <f aca="false">+H210+I210+J210+K210</f>
        <v>0</v>
      </c>
      <c r="H210" s="34"/>
      <c r="I210" s="34"/>
      <c r="J210" s="34"/>
      <c r="K210" s="34"/>
      <c r="L210" s="32"/>
    </row>
    <row r="211" customFormat="false" ht="18" hidden="false" customHeight="false" outlineLevel="0" collapsed="false">
      <c r="A211" s="26" t="n">
        <f aca="false">A210+1</f>
        <v>176</v>
      </c>
      <c r="B211" s="27"/>
      <c r="C211" s="27"/>
      <c r="D211" s="28" t="n">
        <v>30</v>
      </c>
      <c r="E211" s="33" t="s">
        <v>113</v>
      </c>
      <c r="F211" s="33"/>
      <c r="G211" s="34" t="n">
        <f aca="false">+H211+I211+J211+K211</f>
        <v>73.94</v>
      </c>
      <c r="H211" s="34" t="n">
        <v>14</v>
      </c>
      <c r="I211" s="34" t="n">
        <v>22.2</v>
      </c>
      <c r="J211" s="34" t="n">
        <v>14.95</v>
      </c>
      <c r="K211" s="34" t="n">
        <v>22.79</v>
      </c>
      <c r="L211" s="32"/>
    </row>
    <row r="212" customFormat="false" ht="18" hidden="false" customHeight="false" outlineLevel="0" collapsed="false">
      <c r="A212" s="26" t="n">
        <f aca="false">A211+1</f>
        <v>177</v>
      </c>
      <c r="B212" s="27"/>
      <c r="C212" s="27" t="s">
        <v>92</v>
      </c>
      <c r="D212" s="28"/>
      <c r="E212" s="29" t="s">
        <v>114</v>
      </c>
      <c r="F212" s="29"/>
      <c r="G212" s="30" t="n">
        <f aca="false">+G213+G214+G215+G216+G217+G218</f>
        <v>462.98</v>
      </c>
      <c r="H212" s="30" t="n">
        <f aca="false">+H213+H214+H215+H216+H217+H218</f>
        <v>170</v>
      </c>
      <c r="I212" s="30" t="n">
        <f aca="false">+I213+I214+I215+I216+I217+I218</f>
        <v>169.25</v>
      </c>
      <c r="J212" s="30" t="n">
        <f aca="false">+J213+J214+J215+J216+J217+J218</f>
        <v>64.57</v>
      </c>
      <c r="K212" s="30" t="n">
        <f aca="false">+K213+K214+K215+K216+K217+K218</f>
        <v>59.16</v>
      </c>
      <c r="L212" s="32"/>
    </row>
    <row r="213" customFormat="false" ht="18" hidden="false" customHeight="false" outlineLevel="0" collapsed="false">
      <c r="A213" s="26" t="n">
        <f aca="false">A212+1</f>
        <v>178</v>
      </c>
      <c r="B213" s="27"/>
      <c r="C213" s="27"/>
      <c r="D213" s="28" t="s">
        <v>55</v>
      </c>
      <c r="E213" s="33" t="s">
        <v>210</v>
      </c>
      <c r="F213" s="33"/>
      <c r="G213" s="34" t="n">
        <f aca="false">+H213+I213+J213+K213</f>
        <v>462.98</v>
      </c>
      <c r="H213" s="34" t="n">
        <v>170</v>
      </c>
      <c r="I213" s="34" t="n">
        <v>169.25</v>
      </c>
      <c r="J213" s="34" t="n">
        <v>64.57</v>
      </c>
      <c r="K213" s="34" t="n">
        <v>59.16</v>
      </c>
      <c r="L213" s="32"/>
    </row>
    <row r="214" customFormat="false" ht="18" hidden="false" customHeight="false" outlineLevel="0" collapsed="false">
      <c r="A214" s="26" t="n">
        <f aca="false">A213+1</f>
        <v>179</v>
      </c>
      <c r="B214" s="27"/>
      <c r="C214" s="27"/>
      <c r="D214" s="28" t="s">
        <v>92</v>
      </c>
      <c r="E214" s="33" t="s">
        <v>211</v>
      </c>
      <c r="F214" s="33"/>
      <c r="G214" s="34" t="n">
        <f aca="false">+H214+I214+J214+K214</f>
        <v>0</v>
      </c>
      <c r="H214" s="34"/>
      <c r="I214" s="34"/>
      <c r="J214" s="34"/>
      <c r="K214" s="34"/>
      <c r="L214" s="32"/>
    </row>
    <row r="215" customFormat="false" ht="18" hidden="false" customHeight="false" outlineLevel="0" collapsed="false">
      <c r="A215" s="26" t="n">
        <f aca="false">A214+1</f>
        <v>180</v>
      </c>
      <c r="B215" s="27"/>
      <c r="C215" s="27"/>
      <c r="D215" s="28" t="s">
        <v>94</v>
      </c>
      <c r="E215" s="33" t="s">
        <v>117</v>
      </c>
      <c r="F215" s="33"/>
      <c r="G215" s="34" t="n">
        <f aca="false">+H215+I215+J215+K215</f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2"/>
    </row>
    <row r="216" customFormat="false" ht="18" hidden="false" customHeight="false" outlineLevel="0" collapsed="false">
      <c r="A216" s="26" t="n">
        <f aca="false">A215+1</f>
        <v>181</v>
      </c>
      <c r="B216" s="27"/>
      <c r="C216" s="27"/>
      <c r="D216" s="28" t="s">
        <v>61</v>
      </c>
      <c r="E216" s="33" t="s">
        <v>212</v>
      </c>
      <c r="F216" s="33"/>
      <c r="G216" s="34" t="n">
        <f aca="false">+H216+I216+J216+K216</f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2"/>
    </row>
    <row r="217" customFormat="false" ht="18" hidden="false" customHeight="false" outlineLevel="0" collapsed="false">
      <c r="A217" s="26" t="n">
        <f aca="false">A216+1</f>
        <v>182</v>
      </c>
      <c r="B217" s="27"/>
      <c r="C217" s="27"/>
      <c r="D217" s="28" t="s">
        <v>33</v>
      </c>
      <c r="E217" s="33" t="s">
        <v>213</v>
      </c>
      <c r="F217" s="33"/>
      <c r="G217" s="34" t="n">
        <f aca="false">+H217+I217+J217+K217</f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2"/>
    </row>
    <row r="218" customFormat="false" ht="18" hidden="false" customHeight="false" outlineLevel="0" collapsed="false">
      <c r="A218" s="26" t="n">
        <f aca="false">A217+1</f>
        <v>183</v>
      </c>
      <c r="B218" s="27"/>
      <c r="C218" s="27"/>
      <c r="D218" s="28" t="n">
        <v>30</v>
      </c>
      <c r="E218" s="33" t="s">
        <v>120</v>
      </c>
      <c r="F218" s="33"/>
      <c r="G218" s="34" t="n">
        <f aca="false">+H218+I218+J218+K218</f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2"/>
    </row>
    <row r="219" customFormat="false" ht="18" hidden="false" customHeight="false" outlineLevel="0" collapsed="false">
      <c r="A219" s="26" t="n">
        <f aca="false">A218+1</f>
        <v>184</v>
      </c>
      <c r="B219" s="27"/>
      <c r="C219" s="27" t="s">
        <v>94</v>
      </c>
      <c r="D219" s="28"/>
      <c r="E219" s="29" t="s">
        <v>121</v>
      </c>
      <c r="F219" s="29"/>
      <c r="G219" s="30" t="n">
        <f aca="false">+G220+G221+G222+G223+G224+G225+G226</f>
        <v>3302.52</v>
      </c>
      <c r="H219" s="30" t="n">
        <f aca="false">+H220+H221+H222+H223+H224+H225+H226</f>
        <v>796.95</v>
      </c>
      <c r="I219" s="30" t="n">
        <f aca="false">+I220+I221+I222+I223+I224+I225+I226</f>
        <v>754.37</v>
      </c>
      <c r="J219" s="30" t="n">
        <f aca="false">+J220+J221+J222+J223+J224+J225+J226</f>
        <v>541.57</v>
      </c>
      <c r="K219" s="30" t="n">
        <f aca="false">+K220+K221+K222+K223+K224+K225+K226</f>
        <v>1209.63</v>
      </c>
      <c r="L219" s="32"/>
    </row>
    <row r="220" customFormat="false" ht="18" hidden="false" customHeight="false" outlineLevel="0" collapsed="false">
      <c r="A220" s="26" t="n">
        <f aca="false">A219+1</f>
        <v>185</v>
      </c>
      <c r="B220" s="27"/>
      <c r="C220" s="27"/>
      <c r="D220" s="28" t="s">
        <v>55</v>
      </c>
      <c r="E220" s="33" t="s">
        <v>122</v>
      </c>
      <c r="F220" s="33"/>
      <c r="G220" s="34" t="n">
        <f aca="false">+H220+I220+J220+K220</f>
        <v>2470.09</v>
      </c>
      <c r="H220" s="34" t="n">
        <v>583.95</v>
      </c>
      <c r="I220" s="34" t="n">
        <v>567.28</v>
      </c>
      <c r="J220" s="34" t="n">
        <v>320.46</v>
      </c>
      <c r="K220" s="34" t="n">
        <v>998.4</v>
      </c>
      <c r="L220" s="32"/>
    </row>
    <row r="221" customFormat="false" ht="18" hidden="false" customHeight="false" outlineLevel="0" collapsed="false">
      <c r="A221" s="26" t="n">
        <f aca="false">A220+1</f>
        <v>186</v>
      </c>
      <c r="B221" s="27"/>
      <c r="C221" s="27"/>
      <c r="D221" s="28" t="s">
        <v>92</v>
      </c>
      <c r="E221" s="33" t="s">
        <v>123</v>
      </c>
      <c r="F221" s="33"/>
      <c r="G221" s="34" t="n">
        <f aca="false">+H221+I221+J221+K221</f>
        <v>58.6</v>
      </c>
      <c r="H221" s="34" t="n">
        <v>14</v>
      </c>
      <c r="I221" s="34" t="n">
        <v>13.91</v>
      </c>
      <c r="J221" s="34" t="n">
        <v>16.34</v>
      </c>
      <c r="K221" s="34" t="n">
        <v>14.35</v>
      </c>
      <c r="L221" s="32"/>
    </row>
    <row r="222" customFormat="false" ht="18" hidden="false" customHeight="false" outlineLevel="0" collapsed="false">
      <c r="A222" s="26" t="n">
        <f aca="false">A221+1</f>
        <v>187</v>
      </c>
      <c r="B222" s="27"/>
      <c r="C222" s="27"/>
      <c r="D222" s="28" t="s">
        <v>94</v>
      </c>
      <c r="E222" s="33" t="s">
        <v>124</v>
      </c>
      <c r="F222" s="33"/>
      <c r="G222" s="34" t="n">
        <f aca="false">+H222+I222+J222+K222</f>
        <v>609.48</v>
      </c>
      <c r="H222" s="34" t="n">
        <v>150</v>
      </c>
      <c r="I222" s="34" t="n">
        <v>141.18</v>
      </c>
      <c r="J222" s="34" t="n">
        <v>168.95</v>
      </c>
      <c r="K222" s="34" t="n">
        <v>149.35</v>
      </c>
      <c r="L222" s="32"/>
    </row>
    <row r="223" customFormat="false" ht="18" hidden="false" customHeight="false" outlineLevel="0" collapsed="false">
      <c r="A223" s="26" t="n">
        <f aca="false">A222+1</f>
        <v>188</v>
      </c>
      <c r="B223" s="27"/>
      <c r="C223" s="27"/>
      <c r="D223" s="28" t="s">
        <v>61</v>
      </c>
      <c r="E223" s="33" t="s">
        <v>214</v>
      </c>
      <c r="F223" s="33"/>
      <c r="G223" s="34" t="n">
        <f aca="false">+H223+I223+J223+K223</f>
        <v>36.41</v>
      </c>
      <c r="H223" s="34" t="n">
        <v>10</v>
      </c>
      <c r="I223" s="34" t="n">
        <v>10</v>
      </c>
      <c r="J223" s="34" t="n">
        <v>8.34</v>
      </c>
      <c r="K223" s="34" t="n">
        <v>8.07</v>
      </c>
      <c r="L223" s="32"/>
    </row>
    <row r="224" customFormat="false" ht="18" hidden="false" customHeight="false" outlineLevel="0" collapsed="false">
      <c r="A224" s="26" t="n">
        <f aca="false">A223+1</f>
        <v>189</v>
      </c>
      <c r="B224" s="27"/>
      <c r="C224" s="27"/>
      <c r="D224" s="28" t="s">
        <v>33</v>
      </c>
      <c r="E224" s="33" t="s">
        <v>126</v>
      </c>
      <c r="F224" s="33"/>
      <c r="G224" s="34" t="n">
        <f aca="false">+H224+I224+J224+K224</f>
        <v>0</v>
      </c>
      <c r="H224" s="34"/>
      <c r="I224" s="34"/>
      <c r="J224" s="34"/>
      <c r="K224" s="34"/>
      <c r="L224" s="32"/>
    </row>
    <row r="225" customFormat="false" ht="18" hidden="false" customHeight="false" outlineLevel="0" collapsed="false">
      <c r="A225" s="26" t="n">
        <f aca="false">A224+1</f>
        <v>190</v>
      </c>
      <c r="B225" s="27"/>
      <c r="C225" s="27"/>
      <c r="D225" s="28" t="s">
        <v>98</v>
      </c>
      <c r="E225" s="33" t="s">
        <v>127</v>
      </c>
      <c r="F225" s="33"/>
      <c r="G225" s="34" t="n">
        <f aca="false">+H225+I225+J225+K225</f>
        <v>127.94</v>
      </c>
      <c r="H225" s="34" t="n">
        <v>39</v>
      </c>
      <c r="I225" s="34" t="n">
        <v>22</v>
      </c>
      <c r="J225" s="34" t="n">
        <v>27.48</v>
      </c>
      <c r="K225" s="34" t="n">
        <v>39.46</v>
      </c>
      <c r="L225" s="32"/>
    </row>
    <row r="226" customFormat="false" ht="18" hidden="false" customHeight="false" outlineLevel="0" collapsed="false">
      <c r="A226" s="26" t="n">
        <f aca="false">A225+1</f>
        <v>191</v>
      </c>
      <c r="B226" s="27"/>
      <c r="C226" s="27"/>
      <c r="D226" s="28" t="s">
        <v>100</v>
      </c>
      <c r="E226" s="33" t="s">
        <v>128</v>
      </c>
      <c r="F226" s="33"/>
      <c r="G226" s="34" t="n">
        <f aca="false">+H226+I226+J226+K226</f>
        <v>0</v>
      </c>
      <c r="H226" s="34"/>
      <c r="I226" s="34"/>
      <c r="J226" s="34"/>
      <c r="K226" s="34"/>
      <c r="L226" s="32"/>
    </row>
    <row r="227" customFormat="false" ht="18" hidden="false" customHeight="false" outlineLevel="0" collapsed="false">
      <c r="A227" s="26" t="n">
        <f aca="false">A226+1</f>
        <v>192</v>
      </c>
      <c r="B227" s="27" t="n">
        <v>20</v>
      </c>
      <c r="C227" s="27"/>
      <c r="D227" s="28"/>
      <c r="E227" s="29" t="s">
        <v>215</v>
      </c>
      <c r="F227" s="30" t="n">
        <f aca="false">F243</f>
        <v>853.8</v>
      </c>
      <c r="G227" s="30" t="n">
        <f aca="false">+G228+G239+G240+G243+G248+G255+G256+G257+G258+G259+G260+G261+G262+G263+G252</f>
        <v>2357.75</v>
      </c>
      <c r="H227" s="30" t="n">
        <f aca="false">+H228+H239+H240+H243+H248+H255+H256+H257+H258+H259+H260+H261+H262+H263+H252</f>
        <v>804.8</v>
      </c>
      <c r="I227" s="30" t="n">
        <f aca="false">+I228+I239+I240+I243+I248+I255+I256+I257+I258+I259+I260+I261+I262+I263+I252</f>
        <v>3399.99</v>
      </c>
      <c r="J227" s="30" t="n">
        <f aca="false">+J228+J239+J240+J243+J248+J255+J256+J257+J258+J259+J260+J261+J262+J263+J252</f>
        <v>-49.28</v>
      </c>
      <c r="K227" s="30" t="n">
        <f aca="false">+K228+K239+K240+K243+K248+K255+K256+K257+K258+K259+K260+K261+K262+K263+K252</f>
        <v>-1797.76</v>
      </c>
      <c r="L227" s="32"/>
    </row>
    <row r="228" customFormat="false" ht="18" hidden="false" customHeight="false" outlineLevel="0" collapsed="false">
      <c r="A228" s="26" t="n">
        <f aca="false">A227+1</f>
        <v>193</v>
      </c>
      <c r="B228" s="27"/>
      <c r="C228" s="27" t="s">
        <v>55</v>
      </c>
      <c r="D228" s="28"/>
      <c r="E228" s="29" t="s">
        <v>83</v>
      </c>
      <c r="F228" s="30"/>
      <c r="G228" s="30" t="n">
        <f aca="false">+G229+G230+G231+G232+G233+G234+G235+G236+G237+G238</f>
        <v>381.28</v>
      </c>
      <c r="H228" s="30" t="n">
        <f aca="false">+H229+H230+H231+H232+H233+H234+H235+H236+H237+H238</f>
        <v>94.12</v>
      </c>
      <c r="I228" s="30" t="n">
        <f aca="false">+I229+I230+I231+I232+I233+I234+I235+I236+I237+I238</f>
        <v>403.42</v>
      </c>
      <c r="J228" s="30" t="n">
        <f aca="false">+J229+J230+J231+J232+J233+J234+J235+J236+J237+J238</f>
        <v>-123</v>
      </c>
      <c r="K228" s="30" t="n">
        <f aca="false">+K229+K230+K231+K232+K233+K234+K235+K236+K237+K238</f>
        <v>6.74</v>
      </c>
      <c r="L228" s="32"/>
    </row>
    <row r="229" customFormat="false" ht="18" hidden="false" customHeight="false" outlineLevel="0" collapsed="false">
      <c r="A229" s="26" t="n">
        <f aca="false">A228+1</f>
        <v>194</v>
      </c>
      <c r="B229" s="27"/>
      <c r="C229" s="27"/>
      <c r="D229" s="28" t="s">
        <v>55</v>
      </c>
      <c r="E229" s="33" t="s">
        <v>130</v>
      </c>
      <c r="F229" s="34"/>
      <c r="G229" s="34" t="n">
        <f aca="false">+H229+I229+J229+K229</f>
        <v>18.13</v>
      </c>
      <c r="H229" s="34" t="n">
        <v>2</v>
      </c>
      <c r="I229" s="34" t="n">
        <v>10.73</v>
      </c>
      <c r="J229" s="34" t="n">
        <v>5.4</v>
      </c>
      <c r="K229" s="34"/>
      <c r="L229" s="32"/>
    </row>
    <row r="230" customFormat="false" ht="18" hidden="false" customHeight="false" outlineLevel="0" collapsed="false">
      <c r="A230" s="26" t="n">
        <f aca="false">A229+1</f>
        <v>195</v>
      </c>
      <c r="B230" s="27"/>
      <c r="C230" s="27"/>
      <c r="D230" s="28" t="s">
        <v>92</v>
      </c>
      <c r="E230" s="33" t="s">
        <v>131</v>
      </c>
      <c r="F230" s="34"/>
      <c r="G230" s="34" t="n">
        <f aca="false">+H230+I230+J230+K230</f>
        <v>36.5</v>
      </c>
      <c r="H230" s="34" t="n">
        <v>1</v>
      </c>
      <c r="I230" s="34" t="n">
        <v>13.07</v>
      </c>
      <c r="J230" s="34" t="n">
        <v>25.42</v>
      </c>
      <c r="K230" s="34" t="n">
        <v>-2.99</v>
      </c>
      <c r="L230" s="32"/>
    </row>
    <row r="231" customFormat="false" ht="18" hidden="false" customHeight="false" outlineLevel="0" collapsed="false">
      <c r="A231" s="26" t="n">
        <f aca="false">A230+1</f>
        <v>196</v>
      </c>
      <c r="B231" s="27"/>
      <c r="C231" s="27"/>
      <c r="D231" s="28" t="s">
        <v>94</v>
      </c>
      <c r="E231" s="33" t="s">
        <v>132</v>
      </c>
      <c r="F231" s="34"/>
      <c r="G231" s="34" t="n">
        <f aca="false">+H231+I231+J231+K231</f>
        <v>65.2</v>
      </c>
      <c r="H231" s="34" t="n">
        <v>15</v>
      </c>
      <c r="I231" s="34" t="n">
        <v>135.56</v>
      </c>
      <c r="J231" s="34" t="n">
        <v>-79.68</v>
      </c>
      <c r="K231" s="34" t="n">
        <v>-5.68</v>
      </c>
      <c r="L231" s="32"/>
    </row>
    <row r="232" customFormat="false" ht="18" hidden="false" customHeight="false" outlineLevel="0" collapsed="false">
      <c r="A232" s="26" t="n">
        <f aca="false">A231+1</f>
        <v>197</v>
      </c>
      <c r="B232" s="27"/>
      <c r="C232" s="27"/>
      <c r="D232" s="28" t="s">
        <v>61</v>
      </c>
      <c r="E232" s="33" t="s">
        <v>133</v>
      </c>
      <c r="F232" s="34"/>
      <c r="G232" s="34" t="n">
        <f aca="false">+H232+I232+J232+K232</f>
        <v>4.94</v>
      </c>
      <c r="H232" s="34"/>
      <c r="I232" s="34" t="n">
        <v>16.06</v>
      </c>
      <c r="J232" s="34" t="n">
        <v>-14.22</v>
      </c>
      <c r="K232" s="34" t="n">
        <v>3.1</v>
      </c>
      <c r="L232" s="32"/>
    </row>
    <row r="233" customFormat="false" ht="18" hidden="false" customHeight="false" outlineLevel="0" collapsed="false">
      <c r="A233" s="26" t="n">
        <f aca="false">A232+1</f>
        <v>198</v>
      </c>
      <c r="B233" s="27"/>
      <c r="C233" s="27"/>
      <c r="D233" s="28" t="s">
        <v>33</v>
      </c>
      <c r="E233" s="33" t="s">
        <v>134</v>
      </c>
      <c r="F233" s="34"/>
      <c r="G233" s="34" t="n">
        <f aca="false">+H233+I233+J233+K233</f>
        <v>41.91</v>
      </c>
      <c r="H233" s="34" t="n">
        <v>10</v>
      </c>
      <c r="I233" s="34" t="n">
        <v>46.1</v>
      </c>
      <c r="J233" s="34" t="n">
        <v>-29.18</v>
      </c>
      <c r="K233" s="34" t="n">
        <v>14.99</v>
      </c>
      <c r="L233" s="32"/>
    </row>
    <row r="234" customFormat="false" ht="18" hidden="false" customHeight="false" outlineLevel="0" collapsed="false">
      <c r="A234" s="26" t="n">
        <f aca="false">A233+1</f>
        <v>199</v>
      </c>
      <c r="B234" s="27"/>
      <c r="C234" s="27"/>
      <c r="D234" s="28" t="s">
        <v>98</v>
      </c>
      <c r="E234" s="33" t="s">
        <v>135</v>
      </c>
      <c r="F234" s="34"/>
      <c r="G234" s="34" t="n">
        <f aca="false">+H234+I234+J234+K234</f>
        <v>30.34</v>
      </c>
      <c r="H234" s="34" t="n">
        <v>5</v>
      </c>
      <c r="I234" s="34" t="n">
        <v>22.93</v>
      </c>
      <c r="J234" s="34" t="n">
        <v>23.61</v>
      </c>
      <c r="K234" s="34" t="n">
        <v>-21.2</v>
      </c>
      <c r="L234" s="32"/>
    </row>
    <row r="235" customFormat="false" ht="18" hidden="false" customHeight="false" outlineLevel="0" collapsed="false">
      <c r="A235" s="26" t="n">
        <f aca="false">A234+1</f>
        <v>200</v>
      </c>
      <c r="B235" s="27"/>
      <c r="C235" s="27"/>
      <c r="D235" s="28" t="s">
        <v>100</v>
      </c>
      <c r="E235" s="33" t="s">
        <v>136</v>
      </c>
      <c r="F235" s="34"/>
      <c r="G235" s="34" t="n">
        <f aca="false">+H235+I235+J235+K235</f>
        <v>0</v>
      </c>
      <c r="H235" s="34"/>
      <c r="I235" s="34"/>
      <c r="J235" s="34"/>
      <c r="K235" s="34"/>
      <c r="L235" s="32"/>
    </row>
    <row r="236" customFormat="false" ht="18" hidden="false" customHeight="false" outlineLevel="0" collapsed="false">
      <c r="A236" s="26" t="n">
        <f aca="false">A235+1</f>
        <v>201</v>
      </c>
      <c r="B236" s="27"/>
      <c r="C236" s="27"/>
      <c r="D236" s="28" t="s">
        <v>38</v>
      </c>
      <c r="E236" s="33" t="s">
        <v>137</v>
      </c>
      <c r="F236" s="34"/>
      <c r="G236" s="34" t="n">
        <f aca="false">+H236+I236+J236+K236</f>
        <v>16.44</v>
      </c>
      <c r="H236" s="34" t="n">
        <v>3</v>
      </c>
      <c r="I236" s="34" t="n">
        <v>7.55</v>
      </c>
      <c r="J236" s="34" t="n">
        <v>-0.09</v>
      </c>
      <c r="K236" s="34" t="n">
        <v>5.98</v>
      </c>
      <c r="L236" s="32"/>
    </row>
    <row r="237" customFormat="false" ht="18" hidden="false" customHeight="false" outlineLevel="0" collapsed="false">
      <c r="A237" s="26" t="n">
        <f aca="false">A236+1</f>
        <v>202</v>
      </c>
      <c r="B237" s="27"/>
      <c r="C237" s="27"/>
      <c r="D237" s="28" t="s">
        <v>103</v>
      </c>
      <c r="E237" s="33" t="s">
        <v>138</v>
      </c>
      <c r="F237" s="34"/>
      <c r="G237" s="34" t="n">
        <f aca="false">+H237+I237+J237+K237</f>
        <v>2.54</v>
      </c>
      <c r="H237" s="34" t="n">
        <v>1</v>
      </c>
      <c r="I237" s="34" t="n">
        <v>6.42</v>
      </c>
      <c r="J237" s="34" t="n">
        <v>3.08</v>
      </c>
      <c r="K237" s="34" t="n">
        <v>-7.96</v>
      </c>
      <c r="L237" s="32"/>
    </row>
    <row r="238" customFormat="false" ht="18" hidden="false" customHeight="false" outlineLevel="0" collapsed="false">
      <c r="A238" s="26" t="n">
        <f aca="false">A237+1</f>
        <v>203</v>
      </c>
      <c r="B238" s="27"/>
      <c r="C238" s="27"/>
      <c r="D238" s="28" t="n">
        <v>30</v>
      </c>
      <c r="E238" s="33" t="s">
        <v>216</v>
      </c>
      <c r="F238" s="34"/>
      <c r="G238" s="34" t="n">
        <f aca="false">+H238+I238+J238+K238</f>
        <v>165.28</v>
      </c>
      <c r="H238" s="34" t="n">
        <v>57.12</v>
      </c>
      <c r="I238" s="34" t="n">
        <v>145</v>
      </c>
      <c r="J238" s="34" t="n">
        <v>-57.34</v>
      </c>
      <c r="K238" s="34" t="n">
        <v>20.5</v>
      </c>
      <c r="L238" s="32"/>
    </row>
    <row r="239" customFormat="false" ht="18" hidden="false" customHeight="false" outlineLevel="0" collapsed="false">
      <c r="A239" s="26" t="n">
        <f aca="false">A238+1</f>
        <v>204</v>
      </c>
      <c r="B239" s="27"/>
      <c r="C239" s="27" t="s">
        <v>92</v>
      </c>
      <c r="D239" s="27"/>
      <c r="E239" s="29" t="s">
        <v>140</v>
      </c>
      <c r="F239" s="30"/>
      <c r="G239" s="30" t="n">
        <f aca="false">+H239+I239+J239+K239</f>
        <v>17.86</v>
      </c>
      <c r="H239" s="30" t="n">
        <v>10</v>
      </c>
      <c r="I239" s="30" t="n">
        <v>7.2</v>
      </c>
      <c r="J239" s="30" t="n">
        <v>8.58</v>
      </c>
      <c r="K239" s="30" t="n">
        <v>-7.92</v>
      </c>
      <c r="L239" s="32"/>
    </row>
    <row r="240" customFormat="false" ht="18" hidden="false" customHeight="false" outlineLevel="0" collapsed="false">
      <c r="A240" s="26" t="n">
        <f aca="false">A239+1</f>
        <v>205</v>
      </c>
      <c r="B240" s="27"/>
      <c r="C240" s="27" t="s">
        <v>94</v>
      </c>
      <c r="D240" s="27"/>
      <c r="E240" s="29" t="s">
        <v>141</v>
      </c>
      <c r="F240" s="30"/>
      <c r="G240" s="30" t="n">
        <f aca="false">+G241+G242</f>
        <v>328.67</v>
      </c>
      <c r="H240" s="30" t="n">
        <f aca="false">H241+H242</f>
        <v>170</v>
      </c>
      <c r="I240" s="30" t="n">
        <f aca="false">+I241+I242</f>
        <v>250.8</v>
      </c>
      <c r="J240" s="30" t="n">
        <f aca="false">+J241+J242</f>
        <v>145.13</v>
      </c>
      <c r="K240" s="30" t="n">
        <f aca="false">+K241+K242</f>
        <v>-237.26</v>
      </c>
      <c r="L240" s="32"/>
    </row>
    <row r="241" customFormat="false" ht="18" hidden="false" customHeight="false" outlineLevel="0" collapsed="false">
      <c r="A241" s="26" t="n">
        <f aca="false">A240+1</f>
        <v>206</v>
      </c>
      <c r="B241" s="27"/>
      <c r="C241" s="27"/>
      <c r="D241" s="28" t="s">
        <v>55</v>
      </c>
      <c r="E241" s="33" t="s">
        <v>142</v>
      </c>
      <c r="F241" s="34"/>
      <c r="G241" s="34" t="n">
        <f aca="false">+H241+I241+J241+K241</f>
        <v>328.67</v>
      </c>
      <c r="H241" s="34" t="n">
        <v>170</v>
      </c>
      <c r="I241" s="34" t="n">
        <v>250.8</v>
      </c>
      <c r="J241" s="34" t="n">
        <v>145.13</v>
      </c>
      <c r="K241" s="34" t="n">
        <v>-237.26</v>
      </c>
      <c r="L241" s="32"/>
    </row>
    <row r="242" customFormat="false" ht="18" hidden="false" customHeight="false" outlineLevel="0" collapsed="false">
      <c r="A242" s="26" t="n">
        <f aca="false">A241+1</f>
        <v>207</v>
      </c>
      <c r="B242" s="27"/>
      <c r="C242" s="27"/>
      <c r="D242" s="28" t="s">
        <v>92</v>
      </c>
      <c r="E242" s="33" t="s">
        <v>143</v>
      </c>
      <c r="F242" s="34"/>
      <c r="G242" s="34" t="n">
        <f aca="false">+H242+I242+J242+K242</f>
        <v>0</v>
      </c>
      <c r="H242" s="34"/>
      <c r="I242" s="34"/>
      <c r="J242" s="34"/>
      <c r="K242" s="34"/>
      <c r="L242" s="32"/>
    </row>
    <row r="243" customFormat="false" ht="18" hidden="false" customHeight="false" outlineLevel="0" collapsed="false">
      <c r="A243" s="26" t="n">
        <f aca="false">A242+1</f>
        <v>208</v>
      </c>
      <c r="B243" s="27"/>
      <c r="C243" s="27" t="s">
        <v>61</v>
      </c>
      <c r="D243" s="28"/>
      <c r="E243" s="29" t="s">
        <v>217</v>
      </c>
      <c r="F243" s="30" t="n">
        <f aca="false">F244+F245</f>
        <v>853.8</v>
      </c>
      <c r="G243" s="30" t="n">
        <f aca="false">+G244+G245+G246+G247</f>
        <v>1471.56</v>
      </c>
      <c r="H243" s="30" t="n">
        <f aca="false">+H244+H245+H246+H247</f>
        <v>420.63</v>
      </c>
      <c r="I243" s="30" t="n">
        <f aca="false">+I244+I245+I246+I247</f>
        <v>2697.57</v>
      </c>
      <c r="J243" s="30" t="n">
        <f aca="false">+J244+J245+J246+J247</f>
        <v>-137.59</v>
      </c>
      <c r="K243" s="30" t="n">
        <f aca="false">+K244+K245+K246+K247</f>
        <v>-1509.05</v>
      </c>
      <c r="L243" s="32"/>
    </row>
    <row r="244" customFormat="false" ht="18" hidden="false" customHeight="false" outlineLevel="0" collapsed="false">
      <c r="A244" s="26" t="n">
        <f aca="false">A243+1</f>
        <v>209</v>
      </c>
      <c r="B244" s="27"/>
      <c r="C244" s="27"/>
      <c r="D244" s="28" t="s">
        <v>55</v>
      </c>
      <c r="E244" s="33" t="s">
        <v>218</v>
      </c>
      <c r="F244" s="34" t="n">
        <v>553.8</v>
      </c>
      <c r="G244" s="34" t="n">
        <f aca="false">+H244+I244+J244+K244</f>
        <v>655.23</v>
      </c>
      <c r="H244" s="34" t="n">
        <v>170</v>
      </c>
      <c r="I244" s="34" t="n">
        <v>1459.31</v>
      </c>
      <c r="J244" s="34" t="n">
        <v>4.26</v>
      </c>
      <c r="K244" s="34" t="n">
        <v>-978.34</v>
      </c>
      <c r="L244" s="32"/>
    </row>
    <row r="245" customFormat="false" ht="18" hidden="false" customHeight="false" outlineLevel="0" collapsed="false">
      <c r="A245" s="26" t="n">
        <f aca="false">A244+1</f>
        <v>210</v>
      </c>
      <c r="B245" s="27"/>
      <c r="C245" s="27"/>
      <c r="D245" s="28" t="s">
        <v>92</v>
      </c>
      <c r="E245" s="33" t="s">
        <v>219</v>
      </c>
      <c r="F245" s="34" t="n">
        <v>300</v>
      </c>
      <c r="G245" s="34" t="n">
        <f aca="false">+H245+I245+J245+K245</f>
        <v>601.21</v>
      </c>
      <c r="H245" s="34" t="n">
        <v>130.63</v>
      </c>
      <c r="I245" s="34" t="n">
        <v>744.23</v>
      </c>
      <c r="J245" s="34"/>
      <c r="K245" s="34" t="n">
        <v>-273.65</v>
      </c>
      <c r="L245" s="32"/>
    </row>
    <row r="246" customFormat="false" ht="18" hidden="false" customHeight="false" outlineLevel="0" collapsed="false">
      <c r="A246" s="26" t="n">
        <f aca="false">A245+1</f>
        <v>211</v>
      </c>
      <c r="B246" s="27"/>
      <c r="C246" s="27"/>
      <c r="D246" s="28" t="s">
        <v>94</v>
      </c>
      <c r="E246" s="33" t="s">
        <v>147</v>
      </c>
      <c r="F246" s="34"/>
      <c r="G246" s="34" t="n">
        <f aca="false">+H246+I246+J246+K246</f>
        <v>182.63</v>
      </c>
      <c r="H246" s="34" t="n">
        <v>100</v>
      </c>
      <c r="I246" s="34" t="n">
        <v>442.09</v>
      </c>
      <c r="J246" s="34" t="n">
        <v>-178.88</v>
      </c>
      <c r="K246" s="34" t="n">
        <v>-180.58</v>
      </c>
      <c r="L246" s="32"/>
    </row>
    <row r="247" customFormat="false" ht="18" hidden="false" customHeight="false" outlineLevel="0" collapsed="false">
      <c r="A247" s="26" t="n">
        <f aca="false">A246+1</f>
        <v>212</v>
      </c>
      <c r="B247" s="27"/>
      <c r="C247" s="27"/>
      <c r="D247" s="28" t="s">
        <v>61</v>
      </c>
      <c r="E247" s="33" t="s">
        <v>148</v>
      </c>
      <c r="F247" s="33"/>
      <c r="G247" s="34" t="n">
        <f aca="false">+H247+I247+J247+K247</f>
        <v>32.49</v>
      </c>
      <c r="H247" s="34" t="n">
        <v>20</v>
      </c>
      <c r="I247" s="34" t="n">
        <v>51.94</v>
      </c>
      <c r="J247" s="34" t="n">
        <v>37.03</v>
      </c>
      <c r="K247" s="34" t="n">
        <v>-76.48</v>
      </c>
      <c r="L247" s="32"/>
    </row>
    <row r="248" customFormat="false" ht="18" hidden="false" customHeight="false" outlineLevel="0" collapsed="false">
      <c r="A248" s="26" t="n">
        <f aca="false">A247+1</f>
        <v>213</v>
      </c>
      <c r="B248" s="27"/>
      <c r="C248" s="27" t="s">
        <v>33</v>
      </c>
      <c r="D248" s="28"/>
      <c r="E248" s="29" t="s">
        <v>149</v>
      </c>
      <c r="F248" s="29"/>
      <c r="G248" s="30" t="n">
        <f aca="false">+G249+G250+G251</f>
        <v>83.98</v>
      </c>
      <c r="H248" s="30" t="n">
        <f aca="false">+H249+H250+H251</f>
        <v>50</v>
      </c>
      <c r="I248" s="30" t="n">
        <f aca="false">+I249+I250+I251</f>
        <v>28.4</v>
      </c>
      <c r="J248" s="30" t="n">
        <f aca="false">+J249+J250+J251</f>
        <v>5.58</v>
      </c>
      <c r="K248" s="30" t="n">
        <f aca="false">+K249+K250+K251</f>
        <v>0</v>
      </c>
      <c r="L248" s="32"/>
    </row>
    <row r="249" customFormat="false" ht="18" hidden="false" customHeight="false" outlineLevel="0" collapsed="false">
      <c r="A249" s="26" t="n">
        <f aca="false">A248+1</f>
        <v>214</v>
      </c>
      <c r="B249" s="27"/>
      <c r="C249" s="27"/>
      <c r="D249" s="28" t="s">
        <v>55</v>
      </c>
      <c r="E249" s="33" t="s">
        <v>150</v>
      </c>
      <c r="F249" s="33"/>
      <c r="G249" s="34" t="n">
        <f aca="false">+H249+I249+J249+K249</f>
        <v>0</v>
      </c>
      <c r="H249" s="34"/>
      <c r="I249" s="34"/>
      <c r="J249" s="34"/>
      <c r="K249" s="34"/>
      <c r="L249" s="32"/>
    </row>
    <row r="250" customFormat="false" ht="18" hidden="false" customHeight="false" outlineLevel="0" collapsed="false">
      <c r="A250" s="26" t="n">
        <f aca="false">A249+1</f>
        <v>215</v>
      </c>
      <c r="B250" s="27"/>
      <c r="C250" s="27"/>
      <c r="D250" s="28" t="s">
        <v>94</v>
      </c>
      <c r="E250" s="33" t="s">
        <v>151</v>
      </c>
      <c r="F250" s="33"/>
      <c r="G250" s="34" t="n">
        <f aca="false">+H250+I250+J250+K250</f>
        <v>43.98</v>
      </c>
      <c r="H250" s="34" t="n">
        <v>20</v>
      </c>
      <c r="I250" s="34" t="n">
        <v>17.1</v>
      </c>
      <c r="J250" s="34" t="n">
        <v>6.88</v>
      </c>
      <c r="K250" s="34"/>
      <c r="L250" s="32"/>
    </row>
    <row r="251" customFormat="false" ht="18" hidden="false" customHeight="false" outlineLevel="0" collapsed="false">
      <c r="A251" s="26" t="n">
        <f aca="false">A250+1</f>
        <v>216</v>
      </c>
      <c r="B251" s="27"/>
      <c r="C251" s="27"/>
      <c r="D251" s="28" t="n">
        <v>30</v>
      </c>
      <c r="E251" s="33" t="s">
        <v>152</v>
      </c>
      <c r="F251" s="33"/>
      <c r="G251" s="34" t="n">
        <f aca="false">+H251+I251+J251+K251</f>
        <v>40</v>
      </c>
      <c r="H251" s="34" t="n">
        <v>30</v>
      </c>
      <c r="I251" s="34" t="n">
        <v>11.3</v>
      </c>
      <c r="J251" s="34" t="n">
        <v>-1.3</v>
      </c>
      <c r="K251" s="34"/>
      <c r="L251" s="32"/>
    </row>
    <row r="252" customFormat="false" ht="18" hidden="false" customHeight="false" outlineLevel="0" collapsed="false">
      <c r="A252" s="26" t="n">
        <f aca="false">A251+1</f>
        <v>217</v>
      </c>
      <c r="B252" s="27"/>
      <c r="C252" s="27" t="s">
        <v>98</v>
      </c>
      <c r="D252" s="28"/>
      <c r="E252" s="29" t="s">
        <v>153</v>
      </c>
      <c r="F252" s="29"/>
      <c r="G252" s="30" t="n">
        <f aca="false">+G253+G254</f>
        <v>0</v>
      </c>
      <c r="H252" s="30" t="n">
        <f aca="false">+H253+H254</f>
        <v>0</v>
      </c>
      <c r="I252" s="30" t="n">
        <f aca="false">+I253+I254</f>
        <v>0</v>
      </c>
      <c r="J252" s="30" t="n">
        <f aca="false">+J253+J254</f>
        <v>0</v>
      </c>
      <c r="K252" s="30" t="n">
        <f aca="false">+K253+K254</f>
        <v>0</v>
      </c>
      <c r="L252" s="32"/>
    </row>
    <row r="253" customFormat="false" ht="18" hidden="false" customHeight="false" outlineLevel="0" collapsed="false">
      <c r="A253" s="26" t="n">
        <f aca="false">A252+1</f>
        <v>218</v>
      </c>
      <c r="B253" s="27"/>
      <c r="C253" s="27"/>
      <c r="D253" s="28" t="s">
        <v>55</v>
      </c>
      <c r="E253" s="33" t="s">
        <v>220</v>
      </c>
      <c r="F253" s="33"/>
      <c r="G253" s="34" t="n">
        <f aca="false">+H253+I253+J253+K253</f>
        <v>0</v>
      </c>
      <c r="H253" s="34"/>
      <c r="I253" s="34"/>
      <c r="J253" s="34"/>
      <c r="K253" s="34"/>
      <c r="L253" s="32"/>
    </row>
    <row r="254" customFormat="false" ht="18" hidden="false" customHeight="false" outlineLevel="0" collapsed="false">
      <c r="A254" s="26" t="n">
        <f aca="false">A253+1</f>
        <v>219</v>
      </c>
      <c r="B254" s="27"/>
      <c r="C254" s="27"/>
      <c r="D254" s="28" t="s">
        <v>92</v>
      </c>
      <c r="E254" s="33" t="s">
        <v>155</v>
      </c>
      <c r="F254" s="33"/>
      <c r="G254" s="34" t="n">
        <f aca="false">+H254+I254+J254+K254</f>
        <v>0</v>
      </c>
      <c r="H254" s="34"/>
      <c r="I254" s="34"/>
      <c r="J254" s="34"/>
      <c r="K254" s="34"/>
      <c r="L254" s="32"/>
    </row>
    <row r="255" customFormat="false" ht="18" hidden="false" customHeight="false" outlineLevel="0" collapsed="false">
      <c r="A255" s="26" t="n">
        <f aca="false">A254+1</f>
        <v>220</v>
      </c>
      <c r="B255" s="27"/>
      <c r="C255" s="27" t="s">
        <v>103</v>
      </c>
      <c r="D255" s="28"/>
      <c r="E255" s="29" t="s">
        <v>156</v>
      </c>
      <c r="F255" s="29"/>
      <c r="G255" s="30" t="n">
        <f aca="false">+H255+I255+J255+K255</f>
        <v>0</v>
      </c>
      <c r="H255" s="30"/>
      <c r="I255" s="30"/>
      <c r="J255" s="30"/>
      <c r="K255" s="30"/>
      <c r="L255" s="32"/>
    </row>
    <row r="256" customFormat="false" ht="18" hidden="false" customHeight="false" outlineLevel="0" collapsed="false">
      <c r="A256" s="26" t="n">
        <f aca="false">A255+1</f>
        <v>221</v>
      </c>
      <c r="B256" s="27"/>
      <c r="C256" s="27" t="n">
        <v>10</v>
      </c>
      <c r="D256" s="28"/>
      <c r="E256" s="29" t="s">
        <v>157</v>
      </c>
      <c r="F256" s="29"/>
      <c r="G256" s="30" t="n">
        <f aca="false">+H256+I256+J256+K256</f>
        <v>0</v>
      </c>
      <c r="H256" s="30"/>
      <c r="I256" s="30"/>
      <c r="J256" s="30"/>
      <c r="K256" s="30"/>
      <c r="L256" s="32"/>
    </row>
    <row r="257" customFormat="false" ht="18" hidden="false" customHeight="false" outlineLevel="0" collapsed="false">
      <c r="A257" s="26" t="n">
        <f aca="false">A256+1</f>
        <v>222</v>
      </c>
      <c r="B257" s="27"/>
      <c r="C257" s="27" t="n">
        <v>11</v>
      </c>
      <c r="D257" s="28"/>
      <c r="E257" s="29" t="s">
        <v>221</v>
      </c>
      <c r="F257" s="29"/>
      <c r="G257" s="30" t="n">
        <f aca="false">+H257+I257+J257+K257</f>
        <v>3.4</v>
      </c>
      <c r="H257" s="30" t="n">
        <v>2.15</v>
      </c>
      <c r="I257" s="30"/>
      <c r="J257" s="30" t="n">
        <v>1.25</v>
      </c>
      <c r="K257" s="30"/>
      <c r="L257" s="32"/>
    </row>
    <row r="258" customFormat="false" ht="18" hidden="false" customHeight="false" outlineLevel="0" collapsed="false">
      <c r="A258" s="26" t="n">
        <f aca="false">A257+1</f>
        <v>223</v>
      </c>
      <c r="B258" s="27"/>
      <c r="C258" s="27" t="n">
        <v>12</v>
      </c>
      <c r="D258" s="28"/>
      <c r="E258" s="29" t="s">
        <v>222</v>
      </c>
      <c r="F258" s="29"/>
      <c r="G258" s="30" t="n">
        <f aca="false">+H258+I258+J258+K258</f>
        <v>0</v>
      </c>
      <c r="H258" s="30"/>
      <c r="I258" s="30"/>
      <c r="J258" s="30"/>
      <c r="K258" s="30"/>
      <c r="L258" s="32"/>
    </row>
    <row r="259" customFormat="false" ht="18" hidden="false" customHeight="false" outlineLevel="0" collapsed="false">
      <c r="A259" s="26" t="n">
        <f aca="false">A258+1</f>
        <v>224</v>
      </c>
      <c r="B259" s="27"/>
      <c r="C259" s="27" t="n">
        <v>13</v>
      </c>
      <c r="D259" s="28"/>
      <c r="E259" s="29" t="s">
        <v>160</v>
      </c>
      <c r="F259" s="29"/>
      <c r="G259" s="30" t="n">
        <f aca="false">+H259+I259+J259+K259</f>
        <v>5.25</v>
      </c>
      <c r="H259" s="30" t="n">
        <v>1.9</v>
      </c>
      <c r="I259" s="30"/>
      <c r="J259" s="30" t="n">
        <v>1.25</v>
      </c>
      <c r="K259" s="30" t="n">
        <v>2.1</v>
      </c>
      <c r="L259" s="32"/>
    </row>
    <row r="260" customFormat="false" ht="18" hidden="false" customHeight="false" outlineLevel="0" collapsed="false">
      <c r="A260" s="26" t="n">
        <f aca="false">A259+1</f>
        <v>225</v>
      </c>
      <c r="B260" s="27"/>
      <c r="C260" s="27" t="n">
        <v>14</v>
      </c>
      <c r="D260" s="28"/>
      <c r="E260" s="29" t="s">
        <v>161</v>
      </c>
      <c r="F260" s="29"/>
      <c r="G260" s="30" t="n">
        <f aca="false">+H260+I260+J260+K260</f>
        <v>7.72</v>
      </c>
      <c r="H260" s="30" t="n">
        <v>8</v>
      </c>
      <c r="I260" s="30"/>
      <c r="J260" s="30" t="n">
        <v>1.95</v>
      </c>
      <c r="K260" s="30" t="n">
        <v>-2.23</v>
      </c>
      <c r="L260" s="32"/>
    </row>
    <row r="261" customFormat="false" ht="18" hidden="false" customHeight="false" outlineLevel="0" collapsed="false">
      <c r="A261" s="26" t="n">
        <f aca="false">A260+1</f>
        <v>226</v>
      </c>
      <c r="B261" s="27"/>
      <c r="C261" s="27" t="n">
        <v>25</v>
      </c>
      <c r="D261" s="28"/>
      <c r="E261" s="29" t="s">
        <v>162</v>
      </c>
      <c r="F261" s="29"/>
      <c r="G261" s="30" t="n">
        <f aca="false">+H261+I261+J261+K261</f>
        <v>0</v>
      </c>
      <c r="H261" s="30"/>
      <c r="I261" s="30"/>
      <c r="J261" s="30"/>
      <c r="K261" s="30"/>
      <c r="L261" s="32"/>
    </row>
    <row r="262" customFormat="false" ht="18" hidden="false" customHeight="false" outlineLevel="0" collapsed="false">
      <c r="A262" s="26" t="n">
        <f aca="false">A261+1</f>
        <v>227</v>
      </c>
      <c r="B262" s="27"/>
      <c r="C262" s="27" t="n">
        <v>27</v>
      </c>
      <c r="D262" s="28"/>
      <c r="E262" s="29" t="s">
        <v>163</v>
      </c>
      <c r="F262" s="29"/>
      <c r="G262" s="30" t="n">
        <f aca="false">H262+I262+J262+K262</f>
        <v>0</v>
      </c>
      <c r="H262" s="30"/>
      <c r="I262" s="30"/>
      <c r="J262" s="30"/>
      <c r="K262" s="30"/>
      <c r="L262" s="32"/>
    </row>
    <row r="263" customFormat="false" ht="18" hidden="false" customHeight="false" outlineLevel="0" collapsed="false">
      <c r="A263" s="26" t="n">
        <f aca="false">A262+1</f>
        <v>228</v>
      </c>
      <c r="B263" s="27"/>
      <c r="C263" s="27" t="n">
        <v>30</v>
      </c>
      <c r="D263" s="28"/>
      <c r="E263" s="29" t="s">
        <v>73</v>
      </c>
      <c r="F263" s="29"/>
      <c r="G263" s="30" t="n">
        <f aca="false">+G264+G265+G266+G267+G268</f>
        <v>58.03</v>
      </c>
      <c r="H263" s="30" t="n">
        <f aca="false">+H264+H265+H266+H267+H268</f>
        <v>48</v>
      </c>
      <c r="I263" s="30" t="n">
        <f aca="false">+I264+I265+I266+I267+I268</f>
        <v>12.6</v>
      </c>
      <c r="J263" s="30" t="n">
        <f aca="false">J264+J265+J266+J267+J268</f>
        <v>47.57</v>
      </c>
      <c r="K263" s="30" t="n">
        <f aca="false">K264+K265+K266+K267+K268</f>
        <v>-50.14</v>
      </c>
      <c r="L263" s="32"/>
    </row>
    <row r="264" customFormat="false" ht="18" hidden="false" customHeight="false" outlineLevel="0" collapsed="false">
      <c r="A264" s="26" t="n">
        <f aca="false">A263+1</f>
        <v>229</v>
      </c>
      <c r="B264" s="27"/>
      <c r="C264" s="27"/>
      <c r="D264" s="58" t="n">
        <v>2</v>
      </c>
      <c r="E264" s="33" t="s">
        <v>164</v>
      </c>
      <c r="F264" s="33"/>
      <c r="G264" s="34" t="n">
        <f aca="false">+H264+I264+J264+K264</f>
        <v>16.78</v>
      </c>
      <c r="H264" s="34"/>
      <c r="I264" s="34" t="n">
        <v>10</v>
      </c>
      <c r="J264" s="34" t="n">
        <v>-8.44</v>
      </c>
      <c r="K264" s="34" t="n">
        <v>15.22</v>
      </c>
      <c r="L264" s="32"/>
    </row>
    <row r="265" customFormat="false" ht="18" hidden="false" customHeight="false" outlineLevel="0" collapsed="false">
      <c r="A265" s="26" t="n">
        <f aca="false">A264+1</f>
        <v>230</v>
      </c>
      <c r="B265" s="27"/>
      <c r="C265" s="27"/>
      <c r="D265" s="28" t="s">
        <v>94</v>
      </c>
      <c r="E265" s="33" t="s">
        <v>165</v>
      </c>
      <c r="F265" s="33"/>
      <c r="G265" s="34" t="n">
        <f aca="false">+H265+I265+J265+K265</f>
        <v>0</v>
      </c>
      <c r="H265" s="34"/>
      <c r="I265" s="34"/>
      <c r="J265" s="34"/>
      <c r="K265" s="34"/>
      <c r="L265" s="32"/>
    </row>
    <row r="266" customFormat="false" ht="18" hidden="false" customHeight="false" outlineLevel="0" collapsed="false">
      <c r="A266" s="26" t="n">
        <f aca="false">A265+1</f>
        <v>231</v>
      </c>
      <c r="B266" s="27"/>
      <c r="C266" s="27"/>
      <c r="D266" s="28" t="s">
        <v>61</v>
      </c>
      <c r="E266" s="33" t="s">
        <v>166</v>
      </c>
      <c r="F266" s="33"/>
      <c r="G266" s="34" t="n">
        <f aca="false">+H266+I266+J266+K266</f>
        <v>0</v>
      </c>
      <c r="H266" s="34"/>
      <c r="I266" s="34"/>
      <c r="J266" s="34"/>
      <c r="K266" s="34"/>
      <c r="L266" s="32"/>
    </row>
    <row r="267" customFormat="false" ht="18" hidden="false" customHeight="false" outlineLevel="0" collapsed="false">
      <c r="A267" s="26" t="n">
        <f aca="false">A266+1</f>
        <v>232</v>
      </c>
      <c r="B267" s="27"/>
      <c r="C267" s="27"/>
      <c r="D267" s="28" t="s">
        <v>103</v>
      </c>
      <c r="E267" s="33" t="s">
        <v>167</v>
      </c>
      <c r="F267" s="33"/>
      <c r="G267" s="34" t="n">
        <f aca="false">+H267+I267+J267+K267</f>
        <v>0</v>
      </c>
      <c r="H267" s="34"/>
      <c r="I267" s="34"/>
      <c r="J267" s="34"/>
      <c r="K267" s="34"/>
      <c r="L267" s="32"/>
    </row>
    <row r="268" customFormat="false" ht="18" hidden="false" customHeight="false" outlineLevel="0" collapsed="false">
      <c r="A268" s="26" t="n">
        <f aca="false">A267+1</f>
        <v>233</v>
      </c>
      <c r="B268" s="27"/>
      <c r="C268" s="27"/>
      <c r="D268" s="28" t="n">
        <v>30</v>
      </c>
      <c r="E268" s="33" t="s">
        <v>168</v>
      </c>
      <c r="F268" s="33"/>
      <c r="G268" s="34" t="n">
        <f aca="false">+H268+I268+J268+K268</f>
        <v>41.25</v>
      </c>
      <c r="H268" s="34" t="n">
        <v>48</v>
      </c>
      <c r="I268" s="34" t="n">
        <v>2.6</v>
      </c>
      <c r="J268" s="34" t="n">
        <v>56.01</v>
      </c>
      <c r="K268" s="34" t="n">
        <v>-65.36</v>
      </c>
      <c r="L268" s="32"/>
    </row>
    <row r="269" customFormat="false" ht="18" hidden="false" customHeight="false" outlineLevel="0" collapsed="false">
      <c r="A269" s="26" t="n">
        <f aca="false">A268+1</f>
        <v>234</v>
      </c>
      <c r="B269" s="27" t="n">
        <v>30</v>
      </c>
      <c r="C269" s="27"/>
      <c r="D269" s="28"/>
      <c r="E269" s="29" t="s">
        <v>169</v>
      </c>
      <c r="F269" s="29"/>
      <c r="G269" s="30" t="n">
        <f aca="false">+G270</f>
        <v>0</v>
      </c>
      <c r="H269" s="30" t="n">
        <f aca="false">+H270</f>
        <v>0</v>
      </c>
      <c r="I269" s="30" t="n">
        <f aca="false">+I270</f>
        <v>0</v>
      </c>
      <c r="J269" s="30" t="n">
        <f aca="false">+J270</f>
        <v>0</v>
      </c>
      <c r="K269" s="30" t="n">
        <f aca="false">+K270</f>
        <v>0</v>
      </c>
      <c r="L269" s="32"/>
    </row>
    <row r="270" customFormat="false" ht="18" hidden="false" customHeight="false" outlineLevel="0" collapsed="false">
      <c r="A270" s="26" t="n">
        <f aca="false">A269+1</f>
        <v>235</v>
      </c>
      <c r="B270" s="27"/>
      <c r="C270" s="27" t="s">
        <v>94</v>
      </c>
      <c r="D270" s="28"/>
      <c r="E270" s="29" t="s">
        <v>170</v>
      </c>
      <c r="F270" s="29"/>
      <c r="G270" s="30" t="n">
        <f aca="false">+G271</f>
        <v>0</v>
      </c>
      <c r="H270" s="30" t="n">
        <f aca="false">+H271</f>
        <v>0</v>
      </c>
      <c r="I270" s="30" t="n">
        <f aca="false">+I271</f>
        <v>0</v>
      </c>
      <c r="J270" s="30" t="n">
        <f aca="false">+J271</f>
        <v>0</v>
      </c>
      <c r="K270" s="30" t="n">
        <f aca="false">+K271</f>
        <v>0</v>
      </c>
      <c r="L270" s="32"/>
    </row>
    <row r="271" customFormat="false" ht="18" hidden="false" customHeight="false" outlineLevel="0" collapsed="false">
      <c r="A271" s="26" t="n">
        <f aca="false">A270+1</f>
        <v>236</v>
      </c>
      <c r="B271" s="27"/>
      <c r="C271" s="27"/>
      <c r="D271" s="28" t="s">
        <v>33</v>
      </c>
      <c r="E271" s="33" t="s">
        <v>171</v>
      </c>
      <c r="F271" s="33"/>
      <c r="G271" s="34" t="n">
        <f aca="false">+H271+I271+J271+K271</f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2"/>
    </row>
    <row r="272" customFormat="false" ht="18" hidden="false" customHeight="false" outlineLevel="0" collapsed="false">
      <c r="A272" s="26" t="n">
        <f aca="false">A271+1</f>
        <v>237</v>
      </c>
      <c r="B272" s="48" t="n">
        <v>57</v>
      </c>
      <c r="C272" s="48"/>
      <c r="D272" s="49"/>
      <c r="E272" s="57" t="s">
        <v>172</v>
      </c>
      <c r="F272" s="57"/>
      <c r="G272" s="59" t="n">
        <f aca="false">H272+I272+J272+K272</f>
        <v>0</v>
      </c>
      <c r="H272" s="59" t="n">
        <f aca="false">H273</f>
        <v>0</v>
      </c>
      <c r="I272" s="59" t="n">
        <f aca="false">I273</f>
        <v>0</v>
      </c>
      <c r="J272" s="59" t="n">
        <f aca="false">J273</f>
        <v>0</v>
      </c>
      <c r="K272" s="59" t="n">
        <f aca="false">K273</f>
        <v>0</v>
      </c>
      <c r="L272" s="32"/>
    </row>
    <row r="273" customFormat="false" ht="18" hidden="false" customHeight="false" outlineLevel="0" collapsed="false">
      <c r="A273" s="26" t="n">
        <f aca="false">A272+1</f>
        <v>238</v>
      </c>
      <c r="B273" s="48"/>
      <c r="C273" s="48" t="s">
        <v>55</v>
      </c>
      <c r="D273" s="49"/>
      <c r="E273" s="57" t="s">
        <v>173</v>
      </c>
      <c r="F273" s="57"/>
      <c r="G273" s="59" t="n">
        <f aca="false">H273+I273+J273+K273</f>
        <v>0</v>
      </c>
      <c r="H273" s="59" t="n">
        <f aca="false">H274</f>
        <v>0</v>
      </c>
      <c r="I273" s="59" t="n">
        <f aca="false">I274</f>
        <v>0</v>
      </c>
      <c r="J273" s="59" t="n">
        <f aca="false">J274</f>
        <v>0</v>
      </c>
      <c r="K273" s="59" t="n">
        <f aca="false">K274</f>
        <v>0</v>
      </c>
      <c r="L273" s="32"/>
    </row>
    <row r="274" customFormat="false" ht="18" hidden="false" customHeight="false" outlineLevel="0" collapsed="false">
      <c r="A274" s="26" t="n">
        <f aca="false">A273+1</f>
        <v>239</v>
      </c>
      <c r="B274" s="48"/>
      <c r="C274" s="48" t="s">
        <v>92</v>
      </c>
      <c r="D274" s="49"/>
      <c r="E274" s="50" t="s">
        <v>174</v>
      </c>
      <c r="F274" s="50"/>
      <c r="G274" s="51" t="n">
        <f aca="false">H274+I274+J274+K274</f>
        <v>0</v>
      </c>
      <c r="H274" s="51" t="n">
        <f aca="false">H275+H276+H277+H278</f>
        <v>0</v>
      </c>
      <c r="I274" s="51" t="n">
        <f aca="false">I275+I276+I277+I278</f>
        <v>0</v>
      </c>
      <c r="J274" s="51" t="n">
        <f aca="false">J275+J276+J277+J278</f>
        <v>0</v>
      </c>
      <c r="K274" s="51" t="n">
        <f aca="false">K275+K276+K277+K278</f>
        <v>0</v>
      </c>
      <c r="L274" s="32"/>
    </row>
    <row r="275" customFormat="false" ht="18" hidden="false" customHeight="false" outlineLevel="0" collapsed="false">
      <c r="A275" s="26" t="n">
        <f aca="false">A274+1</f>
        <v>240</v>
      </c>
      <c r="B275" s="48"/>
      <c r="C275" s="48"/>
      <c r="D275" s="49" t="s">
        <v>55</v>
      </c>
      <c r="E275" s="50" t="s">
        <v>175</v>
      </c>
      <c r="F275" s="50"/>
      <c r="G275" s="51" t="n">
        <f aca="false">H275+I275+J275+K275</f>
        <v>0</v>
      </c>
      <c r="H275" s="51"/>
      <c r="I275" s="51"/>
      <c r="J275" s="51"/>
      <c r="K275" s="51"/>
      <c r="L275" s="32"/>
    </row>
    <row r="276" customFormat="false" ht="18" hidden="false" customHeight="false" outlineLevel="0" collapsed="false">
      <c r="A276" s="26" t="n">
        <f aca="false">A275+1</f>
        <v>241</v>
      </c>
      <c r="B276" s="48"/>
      <c r="C276" s="48"/>
      <c r="D276" s="49" t="s">
        <v>92</v>
      </c>
      <c r="E276" s="50" t="s">
        <v>176</v>
      </c>
      <c r="F276" s="50"/>
      <c r="G276" s="51" t="n">
        <f aca="false">H276+I276+J276+K276</f>
        <v>0</v>
      </c>
      <c r="H276" s="51"/>
      <c r="I276" s="51"/>
      <c r="J276" s="51"/>
      <c r="K276" s="51"/>
      <c r="L276" s="32"/>
    </row>
    <row r="277" customFormat="false" ht="18" hidden="false" customHeight="false" outlineLevel="0" collapsed="false">
      <c r="A277" s="26" t="n">
        <f aca="false">A276+1</f>
        <v>242</v>
      </c>
      <c r="B277" s="48"/>
      <c r="C277" s="48"/>
      <c r="D277" s="49" t="s">
        <v>94</v>
      </c>
      <c r="E277" s="50" t="s">
        <v>177</v>
      </c>
      <c r="F277" s="50"/>
      <c r="G277" s="50" t="n">
        <f aca="false">H277+I277+J277+K277</f>
        <v>0</v>
      </c>
      <c r="H277" s="50"/>
      <c r="I277" s="50"/>
      <c r="J277" s="50"/>
      <c r="K277" s="50"/>
      <c r="L277" s="32"/>
    </row>
    <row r="278" customFormat="false" ht="18" hidden="false" customHeight="false" outlineLevel="0" collapsed="false">
      <c r="A278" s="26" t="n">
        <f aca="false">A277+1</f>
        <v>243</v>
      </c>
      <c r="B278" s="48"/>
      <c r="C278" s="48"/>
      <c r="D278" s="49" t="s">
        <v>61</v>
      </c>
      <c r="E278" s="50" t="s">
        <v>178</v>
      </c>
      <c r="F278" s="50"/>
      <c r="G278" s="50" t="n">
        <f aca="false">H278+I278+J278+K278</f>
        <v>0</v>
      </c>
      <c r="H278" s="50"/>
      <c r="I278" s="50"/>
      <c r="J278" s="50"/>
      <c r="K278" s="50"/>
      <c r="L278" s="32"/>
    </row>
    <row r="279" customFormat="false" ht="18" hidden="false" customHeight="false" outlineLevel="0" collapsed="false">
      <c r="A279" s="26" t="n">
        <f aca="false">A278+1</f>
        <v>244</v>
      </c>
      <c r="B279" s="27" t="n">
        <v>70</v>
      </c>
      <c r="C279" s="27"/>
      <c r="D279" s="28"/>
      <c r="E279" s="29" t="s">
        <v>179</v>
      </c>
      <c r="F279" s="29"/>
      <c r="G279" s="30" t="n">
        <f aca="false">+G280</f>
        <v>85.9</v>
      </c>
      <c r="H279" s="30" t="n">
        <f aca="false">+H280</f>
        <v>5.5</v>
      </c>
      <c r="I279" s="30" t="n">
        <f aca="false">+I280</f>
        <v>5.5</v>
      </c>
      <c r="J279" s="30" t="n">
        <f aca="false">+J280</f>
        <v>5</v>
      </c>
      <c r="K279" s="30" t="n">
        <f aca="false">+K280</f>
        <v>69.9</v>
      </c>
      <c r="L279" s="32"/>
    </row>
    <row r="280" customFormat="false" ht="18" hidden="false" customHeight="false" outlineLevel="0" collapsed="false">
      <c r="A280" s="26" t="n">
        <f aca="false">A279+1</f>
        <v>245</v>
      </c>
      <c r="B280" s="27" t="n">
        <v>71</v>
      </c>
      <c r="C280" s="27"/>
      <c r="D280" s="28"/>
      <c r="E280" s="29" t="s">
        <v>180</v>
      </c>
      <c r="F280" s="29"/>
      <c r="G280" s="30" t="n">
        <f aca="false">+G281+G286</f>
        <v>85.9</v>
      </c>
      <c r="H280" s="30" t="n">
        <f aca="false">+H281+H286</f>
        <v>5.5</v>
      </c>
      <c r="I280" s="30" t="n">
        <f aca="false">+I281+I286</f>
        <v>5.5</v>
      </c>
      <c r="J280" s="30" t="n">
        <f aca="false">+J281+J286</f>
        <v>5</v>
      </c>
      <c r="K280" s="30" t="n">
        <f aca="false">+K281+K286</f>
        <v>69.9</v>
      </c>
      <c r="L280" s="32"/>
    </row>
    <row r="281" customFormat="false" ht="18" hidden="false" customHeight="false" outlineLevel="0" collapsed="false">
      <c r="A281" s="26" t="n">
        <f aca="false">A280+1</f>
        <v>246</v>
      </c>
      <c r="B281" s="27"/>
      <c r="C281" s="27" t="s">
        <v>55</v>
      </c>
      <c r="D281" s="28"/>
      <c r="E281" s="29" t="s">
        <v>181</v>
      </c>
      <c r="F281" s="29"/>
      <c r="G281" s="30" t="n">
        <f aca="false">+G282+G283+G284+G285</f>
        <v>85.9</v>
      </c>
      <c r="H281" s="30" t="n">
        <f aca="false">+H282+H283+H284+H285</f>
        <v>5.5</v>
      </c>
      <c r="I281" s="30" t="n">
        <f aca="false">+I282+I283+I284+I285</f>
        <v>5.5</v>
      </c>
      <c r="J281" s="30" t="n">
        <f aca="false">+J282+J283+J284+J285</f>
        <v>5</v>
      </c>
      <c r="K281" s="30" t="n">
        <f aca="false">+K282+K283+K284+K285</f>
        <v>69.9</v>
      </c>
      <c r="L281" s="32"/>
    </row>
    <row r="282" customFormat="false" ht="18" hidden="false" customHeight="false" outlineLevel="0" collapsed="false">
      <c r="A282" s="26" t="n">
        <f aca="false">A281+1</f>
        <v>247</v>
      </c>
      <c r="B282" s="27"/>
      <c r="C282" s="27"/>
      <c r="D282" s="28" t="s">
        <v>55</v>
      </c>
      <c r="E282" s="33" t="s">
        <v>182</v>
      </c>
      <c r="F282" s="33"/>
      <c r="G282" s="34" t="n">
        <f aca="false">+H282+I282+J282+K282</f>
        <v>0</v>
      </c>
      <c r="H282" s="34"/>
      <c r="I282" s="34"/>
      <c r="J282" s="34"/>
      <c r="K282" s="34"/>
      <c r="L282" s="32"/>
    </row>
    <row r="283" customFormat="false" ht="18" hidden="false" customHeight="false" outlineLevel="0" collapsed="false">
      <c r="A283" s="26" t="n">
        <f aca="false">A282+1</f>
        <v>248</v>
      </c>
      <c r="B283" s="27"/>
      <c r="C283" s="27"/>
      <c r="D283" s="28" t="s">
        <v>92</v>
      </c>
      <c r="E283" s="33" t="s">
        <v>188</v>
      </c>
      <c r="F283" s="33"/>
      <c r="G283" s="34" t="n">
        <f aca="false">+H283+I283+J283+K283</f>
        <v>85.9</v>
      </c>
      <c r="H283" s="34" t="n">
        <v>5.5</v>
      </c>
      <c r="I283" s="34" t="n">
        <v>5.5</v>
      </c>
      <c r="J283" s="34" t="n">
        <v>5</v>
      </c>
      <c r="K283" s="34" t="n">
        <v>69.9</v>
      </c>
      <c r="L283" s="32"/>
    </row>
    <row r="284" customFormat="false" ht="18" hidden="false" customHeight="false" outlineLevel="0" collapsed="false">
      <c r="A284" s="26" t="n">
        <f aca="false">A283+1</f>
        <v>249</v>
      </c>
      <c r="B284" s="27"/>
      <c r="C284" s="27"/>
      <c r="D284" s="28" t="s">
        <v>94</v>
      </c>
      <c r="E284" s="33" t="s">
        <v>189</v>
      </c>
      <c r="F284" s="33"/>
      <c r="G284" s="34" t="n">
        <f aca="false">+H284+I284+J284+K284</f>
        <v>0</v>
      </c>
      <c r="H284" s="34"/>
      <c r="I284" s="34"/>
      <c r="J284" s="34"/>
      <c r="K284" s="34"/>
      <c r="L284" s="32"/>
    </row>
    <row r="285" customFormat="false" ht="18" hidden="false" customHeight="false" outlineLevel="0" collapsed="false">
      <c r="A285" s="26" t="n">
        <f aca="false">A284+1</f>
        <v>250</v>
      </c>
      <c r="B285" s="27"/>
      <c r="C285" s="27"/>
      <c r="D285" s="28" t="n">
        <v>30</v>
      </c>
      <c r="E285" s="33" t="s">
        <v>223</v>
      </c>
      <c r="F285" s="33"/>
      <c r="G285" s="34" t="n">
        <f aca="false">+H285+I285+J285+K285</f>
        <v>0</v>
      </c>
      <c r="H285" s="34"/>
      <c r="I285" s="34"/>
      <c r="J285" s="34"/>
      <c r="K285" s="34"/>
      <c r="L285" s="32"/>
    </row>
    <row r="286" customFormat="false" ht="18" hidden="false" customHeight="false" outlineLevel="0" collapsed="false">
      <c r="A286" s="26" t="n">
        <f aca="false">A285+1</f>
        <v>251</v>
      </c>
      <c r="B286" s="27"/>
      <c r="C286" s="27" t="s">
        <v>94</v>
      </c>
      <c r="D286" s="28"/>
      <c r="E286" s="33" t="s">
        <v>186</v>
      </c>
      <c r="F286" s="33"/>
      <c r="G286" s="34" t="n">
        <f aca="false">+H286+I286+J286+K286</f>
        <v>0</v>
      </c>
      <c r="H286" s="34"/>
      <c r="I286" s="34"/>
      <c r="J286" s="34"/>
      <c r="K286" s="34"/>
      <c r="L286" s="32"/>
    </row>
    <row r="287" customFormat="false" ht="18" hidden="false" customHeight="false" outlineLevel="0" collapsed="false">
      <c r="A287" s="26" t="n">
        <f aca="false">A286+1</f>
        <v>252</v>
      </c>
      <c r="B287" s="27"/>
      <c r="C287" s="27"/>
      <c r="D287" s="28"/>
      <c r="E287" s="29" t="s">
        <v>187</v>
      </c>
      <c r="F287" s="29"/>
      <c r="G287" s="30" t="n">
        <f aca="false">H287+I287+J287+K287</f>
        <v>83.49</v>
      </c>
      <c r="H287" s="30" t="n">
        <f aca="false">H288+H289+H290</f>
        <v>5.5</v>
      </c>
      <c r="I287" s="30" t="n">
        <f aca="false">I288+I289+I290</f>
        <v>5.5</v>
      </c>
      <c r="J287" s="30" t="n">
        <f aca="false">J288+J289+J290</f>
        <v>5</v>
      </c>
      <c r="K287" s="30" t="n">
        <f aca="false">K288+K289+K290</f>
        <v>67.49</v>
      </c>
      <c r="L287" s="32"/>
    </row>
    <row r="288" customFormat="false" ht="18" hidden="false" customHeight="false" outlineLevel="0" collapsed="false">
      <c r="A288" s="26" t="n">
        <f aca="false">A287+1</f>
        <v>253</v>
      </c>
      <c r="B288" s="27" t="n">
        <v>71</v>
      </c>
      <c r="C288" s="27" t="s">
        <v>55</v>
      </c>
      <c r="D288" s="28" t="s">
        <v>92</v>
      </c>
      <c r="E288" s="33" t="s">
        <v>188</v>
      </c>
      <c r="F288" s="33"/>
      <c r="G288" s="34" t="n">
        <f aca="false">+H288+I288+J288+K288</f>
        <v>83.49</v>
      </c>
      <c r="H288" s="34" t="n">
        <v>5.5</v>
      </c>
      <c r="I288" s="34" t="n">
        <v>5.5</v>
      </c>
      <c r="J288" s="34" t="n">
        <v>5</v>
      </c>
      <c r="K288" s="34" t="n">
        <v>67.49</v>
      </c>
      <c r="L288" s="32"/>
    </row>
    <row r="289" customFormat="false" ht="18" hidden="false" customHeight="false" outlineLevel="0" collapsed="false">
      <c r="A289" s="26" t="n">
        <f aca="false">A288+1</f>
        <v>254</v>
      </c>
      <c r="B289" s="27"/>
      <c r="C289" s="27"/>
      <c r="D289" s="28" t="s">
        <v>94</v>
      </c>
      <c r="E289" s="33" t="s">
        <v>189</v>
      </c>
      <c r="F289" s="33"/>
      <c r="G289" s="34" t="n">
        <f aca="false">+H289+I289+J289+K289</f>
        <v>0</v>
      </c>
      <c r="H289" s="34"/>
      <c r="I289" s="34"/>
      <c r="J289" s="34"/>
      <c r="K289" s="34"/>
      <c r="L289" s="32"/>
    </row>
    <row r="290" customFormat="false" ht="18" hidden="false" customHeight="true" outlineLevel="0" collapsed="false">
      <c r="A290" s="26" t="n">
        <f aca="false">A289+1</f>
        <v>255</v>
      </c>
      <c r="B290" s="27"/>
      <c r="C290" s="27"/>
      <c r="D290" s="28" t="n">
        <v>30</v>
      </c>
      <c r="E290" s="36" t="s">
        <v>185</v>
      </c>
      <c r="F290" s="36"/>
      <c r="G290" s="34" t="n">
        <f aca="false">+H290+I290+J290+K290</f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2"/>
    </row>
    <row r="291" customFormat="false" ht="18" hidden="false" customHeight="false" outlineLevel="0" collapsed="false">
      <c r="A291" s="26" t="n">
        <f aca="false">A290+1</f>
        <v>256</v>
      </c>
      <c r="B291" s="27"/>
      <c r="C291" s="27"/>
      <c r="D291" s="28"/>
      <c r="E291" s="29" t="s">
        <v>224</v>
      </c>
      <c r="F291" s="29"/>
      <c r="G291" s="34"/>
      <c r="H291" s="34"/>
      <c r="I291" s="34"/>
      <c r="J291" s="34"/>
      <c r="K291" s="34"/>
      <c r="L291" s="32"/>
    </row>
    <row r="292" customFormat="false" ht="18" hidden="false" customHeight="false" outlineLevel="0" collapsed="false">
      <c r="A292" s="26" t="n">
        <f aca="false">A291+1</f>
        <v>257</v>
      </c>
      <c r="B292" s="27" t="s">
        <v>15</v>
      </c>
      <c r="C292" s="27" t="s">
        <v>191</v>
      </c>
      <c r="D292" s="27" t="s">
        <v>17</v>
      </c>
      <c r="E292" s="33"/>
      <c r="F292" s="33"/>
      <c r="G292" s="34"/>
      <c r="H292" s="34"/>
      <c r="I292" s="34"/>
      <c r="J292" s="34"/>
      <c r="K292" s="34"/>
      <c r="L292" s="32"/>
    </row>
    <row r="293" customFormat="false" ht="18" hidden="false" customHeight="false" outlineLevel="0" collapsed="false">
      <c r="A293" s="26" t="n">
        <f aca="false">A292+1</f>
        <v>258</v>
      </c>
      <c r="B293" s="27" t="s">
        <v>192</v>
      </c>
      <c r="C293" s="27"/>
      <c r="D293" s="28"/>
      <c r="E293" s="29" t="s">
        <v>193</v>
      </c>
      <c r="F293" s="29"/>
      <c r="G293" s="30" t="n">
        <f aca="false">+G294+G297+G298+G301+G302</f>
        <v>18060.44</v>
      </c>
      <c r="H293" s="30" t="n">
        <f aca="false">+H294+H297+H298+H301+H302</f>
        <v>4616.75</v>
      </c>
      <c r="I293" s="30" t="n">
        <f aca="false">+I294+I297+I298+I301+I302</f>
        <v>7069.4</v>
      </c>
      <c r="J293" s="30" t="n">
        <f aca="false">+J294+J297+J298+J301+J302</f>
        <v>3351.07</v>
      </c>
      <c r="K293" s="30" t="n">
        <f aca="false">+K294+K297+K298+K301+K302</f>
        <v>3023.22</v>
      </c>
      <c r="L293" s="32"/>
    </row>
    <row r="294" customFormat="false" ht="18" hidden="false" customHeight="false" outlineLevel="0" collapsed="false">
      <c r="A294" s="26" t="n">
        <f aca="false">A293+1</f>
        <v>259</v>
      </c>
      <c r="B294" s="27"/>
      <c r="C294" s="27" t="s">
        <v>61</v>
      </c>
      <c r="D294" s="28"/>
      <c r="E294" s="29" t="s">
        <v>194</v>
      </c>
      <c r="F294" s="29"/>
      <c r="G294" s="30" t="n">
        <f aca="false">+G295+G296</f>
        <v>815.14</v>
      </c>
      <c r="H294" s="30" t="n">
        <f aca="false">+H295+H296</f>
        <v>231.15</v>
      </c>
      <c r="I294" s="30" t="n">
        <f aca="false">+I295+I296</f>
        <v>213.54</v>
      </c>
      <c r="J294" s="30" t="n">
        <f aca="false">+J295+J296</f>
        <v>175.91</v>
      </c>
      <c r="K294" s="30" t="n">
        <f aca="false">+K295+K296</f>
        <v>194.54</v>
      </c>
      <c r="L294" s="32"/>
    </row>
    <row r="295" customFormat="false" ht="18" hidden="false" customHeight="false" outlineLevel="0" collapsed="false">
      <c r="A295" s="26" t="n">
        <f aca="false">A294+1</f>
        <v>260</v>
      </c>
      <c r="B295" s="27"/>
      <c r="C295" s="27"/>
      <c r="D295" s="28" t="s">
        <v>92</v>
      </c>
      <c r="E295" s="33" t="s">
        <v>225</v>
      </c>
      <c r="F295" s="33"/>
      <c r="G295" s="34" t="n">
        <f aca="false">+H295+I295+J295+K295</f>
        <v>815.14</v>
      </c>
      <c r="H295" s="34" t="n">
        <v>231.15</v>
      </c>
      <c r="I295" s="34" t="n">
        <v>213.54</v>
      </c>
      <c r="J295" s="34" t="n">
        <v>175.91</v>
      </c>
      <c r="K295" s="34" t="n">
        <v>194.54</v>
      </c>
      <c r="L295" s="32"/>
    </row>
    <row r="296" customFormat="false" ht="18" hidden="false" customHeight="false" outlineLevel="0" collapsed="false">
      <c r="A296" s="26" t="n">
        <f aca="false">A295+1</f>
        <v>261</v>
      </c>
      <c r="B296" s="27"/>
      <c r="C296" s="27"/>
      <c r="D296" s="28" t="n">
        <v>50</v>
      </c>
      <c r="E296" s="33" t="s">
        <v>226</v>
      </c>
      <c r="F296" s="33"/>
      <c r="G296" s="34" t="n">
        <f aca="false">+H296+I296+J296+K296</f>
        <v>0</v>
      </c>
      <c r="H296" s="34"/>
      <c r="I296" s="34"/>
      <c r="J296" s="34"/>
      <c r="K296" s="34"/>
      <c r="L296" s="32"/>
    </row>
    <row r="297" customFormat="false" ht="18" hidden="false" customHeight="false" outlineLevel="0" collapsed="false">
      <c r="A297" s="26" t="n">
        <f aca="false">A296+1</f>
        <v>262</v>
      </c>
      <c r="B297" s="27"/>
      <c r="C297" s="27" t="s">
        <v>33</v>
      </c>
      <c r="D297" s="28"/>
      <c r="E297" s="29" t="s">
        <v>197</v>
      </c>
      <c r="F297" s="29"/>
      <c r="G297" s="30" t="n">
        <f aca="false">+H297+I297+J297+K297</f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2"/>
    </row>
    <row r="298" customFormat="false" ht="18" hidden="false" customHeight="false" outlineLevel="0" collapsed="false">
      <c r="A298" s="26" t="n">
        <f aca="false">A297+1</f>
        <v>263</v>
      </c>
      <c r="B298" s="27"/>
      <c r="C298" s="27" t="s">
        <v>98</v>
      </c>
      <c r="D298" s="28"/>
      <c r="E298" s="29" t="s">
        <v>227</v>
      </c>
      <c r="F298" s="29"/>
      <c r="G298" s="30" t="n">
        <f aca="false">+G299+G300</f>
        <v>17245.3</v>
      </c>
      <c r="H298" s="30" t="n">
        <f aca="false">+H299+H300</f>
        <v>4385.6</v>
      </c>
      <c r="I298" s="30" t="n">
        <f aca="false">+I299+I300</f>
        <v>6855.86</v>
      </c>
      <c r="J298" s="30" t="n">
        <f aca="false">+J299+J300</f>
        <v>3175.16</v>
      </c>
      <c r="K298" s="30" t="n">
        <f aca="false">+K299+K300</f>
        <v>2828.68</v>
      </c>
      <c r="L298" s="32"/>
    </row>
    <row r="299" customFormat="false" ht="18" hidden="false" customHeight="false" outlineLevel="0" collapsed="false">
      <c r="A299" s="26" t="n">
        <f aca="false">A298+1</f>
        <v>264</v>
      </c>
      <c r="B299" s="27"/>
      <c r="C299" s="27"/>
      <c r="D299" s="28" t="s">
        <v>55</v>
      </c>
      <c r="E299" s="33" t="s">
        <v>199</v>
      </c>
      <c r="F299" s="33"/>
      <c r="G299" s="34" t="n">
        <f aca="false">+H299+I299+J299+K299</f>
        <v>17245.3</v>
      </c>
      <c r="H299" s="34" t="n">
        <v>4385.6</v>
      </c>
      <c r="I299" s="34" t="n">
        <v>6855.86</v>
      </c>
      <c r="J299" s="34" t="n">
        <v>3175.16</v>
      </c>
      <c r="K299" s="34" t="n">
        <v>2828.68</v>
      </c>
      <c r="L299" s="32"/>
    </row>
    <row r="300" customFormat="false" ht="18" hidden="false" customHeight="false" outlineLevel="0" collapsed="false">
      <c r="A300" s="26" t="n">
        <f aca="false">A299+1</f>
        <v>265</v>
      </c>
      <c r="B300" s="27"/>
      <c r="C300" s="27"/>
      <c r="D300" s="28" t="s">
        <v>98</v>
      </c>
      <c r="E300" s="33" t="s">
        <v>200</v>
      </c>
      <c r="F300" s="33"/>
      <c r="G300" s="34" t="n">
        <f aca="false">+H300+I300+J300+K300</f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2"/>
    </row>
    <row r="301" customFormat="false" ht="18" hidden="false" customHeight="false" outlineLevel="0" collapsed="false">
      <c r="A301" s="26" t="n">
        <f aca="false">A300+1</f>
        <v>266</v>
      </c>
      <c r="B301" s="27"/>
      <c r="C301" s="27" t="n">
        <v>10</v>
      </c>
      <c r="D301" s="28"/>
      <c r="E301" s="29" t="s">
        <v>228</v>
      </c>
      <c r="F301" s="29"/>
      <c r="G301" s="30" t="n">
        <f aca="false">+H301+I301+J301+K301</f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2"/>
    </row>
    <row r="302" customFormat="false" ht="18" hidden="false" customHeight="false" outlineLevel="0" collapsed="false">
      <c r="A302" s="26" t="n">
        <f aca="false">A301+1</f>
        <v>267</v>
      </c>
      <c r="B302" s="27"/>
      <c r="C302" s="27" t="n">
        <v>50</v>
      </c>
      <c r="D302" s="28"/>
      <c r="E302" s="29" t="s">
        <v>229</v>
      </c>
      <c r="F302" s="29"/>
      <c r="G302" s="30" t="n">
        <f aca="false">+G303+G304</f>
        <v>0</v>
      </c>
      <c r="H302" s="30" t="n">
        <f aca="false">+H303+H304</f>
        <v>0</v>
      </c>
      <c r="I302" s="30" t="n">
        <f aca="false">+I303+I304</f>
        <v>0</v>
      </c>
      <c r="J302" s="30" t="n">
        <f aca="false">+J303+J304</f>
        <v>0</v>
      </c>
      <c r="K302" s="30" t="n">
        <f aca="false">+K303+K304</f>
        <v>0</v>
      </c>
      <c r="L302" s="32"/>
    </row>
    <row r="303" customFormat="false" ht="18" hidden="false" customHeight="false" outlineLevel="0" collapsed="false">
      <c r="A303" s="26" t="n">
        <f aca="false">A302+1</f>
        <v>268</v>
      </c>
      <c r="B303" s="27"/>
      <c r="C303" s="27"/>
      <c r="D303" s="28" t="s">
        <v>55</v>
      </c>
      <c r="E303" s="33" t="s">
        <v>230</v>
      </c>
      <c r="F303" s="33"/>
      <c r="G303" s="34" t="n">
        <f aca="false">+H303+I303+J303+K303</f>
        <v>0</v>
      </c>
      <c r="H303" s="34"/>
      <c r="I303" s="34"/>
      <c r="J303" s="34"/>
      <c r="K303" s="34"/>
      <c r="L303" s="32"/>
    </row>
    <row r="304" customFormat="false" ht="18" hidden="false" customHeight="false" outlineLevel="0" collapsed="false">
      <c r="A304" s="26" t="n">
        <f aca="false">A303+1</f>
        <v>269</v>
      </c>
      <c r="B304" s="27"/>
      <c r="C304" s="27"/>
      <c r="D304" s="28" t="n">
        <v>50</v>
      </c>
      <c r="E304" s="33" t="s">
        <v>231</v>
      </c>
      <c r="F304" s="33"/>
      <c r="G304" s="34" t="n">
        <f aca="false">+H304+I304+J304+K304</f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2"/>
    </row>
    <row r="305" customFormat="false" ht="18" hidden="false" customHeight="false" outlineLevel="0" collapsed="false">
      <c r="A305" s="26" t="n">
        <f aca="false">A304+1</f>
        <v>270</v>
      </c>
      <c r="B305" s="27"/>
      <c r="C305" s="27"/>
      <c r="D305" s="28"/>
      <c r="E305" s="29" t="s">
        <v>232</v>
      </c>
      <c r="F305" s="29"/>
      <c r="G305" s="30" t="n">
        <f aca="false">+G307+G394</f>
        <v>2718.59</v>
      </c>
      <c r="H305" s="30" t="n">
        <f aca="false">+H307+H394</f>
        <v>712.31</v>
      </c>
      <c r="I305" s="30" t="n">
        <f aca="false">+I307+I394</f>
        <v>608.61</v>
      </c>
      <c r="J305" s="30" t="n">
        <f aca="false">+J307+J394</f>
        <v>725.21</v>
      </c>
      <c r="K305" s="30" t="n">
        <f aca="false">+K307+K394</f>
        <v>672.46</v>
      </c>
      <c r="L305" s="32"/>
    </row>
    <row r="306" customFormat="false" ht="18" hidden="false" customHeight="false" outlineLevel="0" collapsed="false">
      <c r="A306" s="26" t="n">
        <f aca="false">A305+1</f>
        <v>271</v>
      </c>
      <c r="B306" s="27" t="s">
        <v>84</v>
      </c>
      <c r="C306" s="27" t="s">
        <v>85</v>
      </c>
      <c r="D306" s="27" t="s">
        <v>86</v>
      </c>
      <c r="E306" s="33"/>
      <c r="F306" s="33"/>
      <c r="G306" s="34"/>
      <c r="H306" s="34"/>
      <c r="I306" s="34"/>
      <c r="J306" s="34"/>
      <c r="K306" s="34"/>
      <c r="L306" s="32"/>
    </row>
    <row r="307" customFormat="false" ht="18" hidden="false" customHeight="false" outlineLevel="0" collapsed="false">
      <c r="A307" s="26" t="n">
        <f aca="false">A306+1</f>
        <v>272</v>
      </c>
      <c r="B307" s="27"/>
      <c r="C307" s="27"/>
      <c r="D307" s="27"/>
      <c r="E307" s="29" t="s">
        <v>233</v>
      </c>
      <c r="F307" s="29"/>
      <c r="G307" s="30" t="n">
        <f aca="false">+G308+G342+G384</f>
        <v>2618.59</v>
      </c>
      <c r="H307" s="30" t="n">
        <f aca="false">+H308+H342+H384</f>
        <v>712.31</v>
      </c>
      <c r="I307" s="30" t="n">
        <f aca="false">+I308+I342+I384</f>
        <v>608.61</v>
      </c>
      <c r="J307" s="30" t="n">
        <f aca="false">+J308+J342+J384</f>
        <v>725.21</v>
      </c>
      <c r="K307" s="30" t="n">
        <f aca="false">+K308+K342+K384</f>
        <v>572.46</v>
      </c>
      <c r="L307" s="32"/>
    </row>
    <row r="308" customFormat="false" ht="18" hidden="false" customHeight="false" outlineLevel="0" collapsed="false">
      <c r="A308" s="26" t="n">
        <f aca="false">A307+1</f>
        <v>273</v>
      </c>
      <c r="B308" s="27" t="n">
        <v>10</v>
      </c>
      <c r="C308" s="27"/>
      <c r="D308" s="27"/>
      <c r="E308" s="29" t="s">
        <v>234</v>
      </c>
      <c r="F308" s="29"/>
      <c r="G308" s="30" t="n">
        <f aca="false">+G309+G327+G334</f>
        <v>2592.47</v>
      </c>
      <c r="H308" s="30" t="n">
        <f aca="false">+H309+H327+H334</f>
        <v>712.31</v>
      </c>
      <c r="I308" s="30" t="n">
        <f aca="false">+I309+I327+I334</f>
        <v>608.61</v>
      </c>
      <c r="J308" s="30" t="n">
        <f aca="false">+J309+J327+J334</f>
        <v>725.21</v>
      </c>
      <c r="K308" s="30" t="n">
        <f aca="false">+K309+K327+K334</f>
        <v>546.34</v>
      </c>
      <c r="L308" s="32"/>
    </row>
    <row r="309" customFormat="false" ht="18" hidden="false" customHeight="false" outlineLevel="0" collapsed="false">
      <c r="A309" s="26" t="n">
        <f aca="false">A308+1</f>
        <v>274</v>
      </c>
      <c r="B309" s="27"/>
      <c r="C309" s="27" t="s">
        <v>55</v>
      </c>
      <c r="D309" s="28"/>
      <c r="E309" s="29" t="s">
        <v>90</v>
      </c>
      <c r="F309" s="29"/>
      <c r="G309" s="30" t="n">
        <f aca="false">+G310+G311+G312+G313+G314+G315+G316+G317+G318+G319+G320+G321+G322+G323+G324+G325+G326</f>
        <v>1901.92</v>
      </c>
      <c r="H309" s="30" t="n">
        <f aca="false">+H310+H311+H312+H313+H314+H315+H316+H317+H318+H319+H320+H321+H322+H323+H324+H325+H326</f>
        <v>533.09</v>
      </c>
      <c r="I309" s="30" t="n">
        <f aca="false">+I310+I311+I312+I313+I314+I315+I316+I317+I318+I319+I320+I321+I322+I323+I324+I325+I326</f>
        <v>444.13</v>
      </c>
      <c r="J309" s="30" t="n">
        <f aca="false">+J310+J311+J312+J313+J314+J315+J316+J317+J318+J319+J320+J321+J322+J323+J324+J325+J326</f>
        <v>518.18</v>
      </c>
      <c r="K309" s="30" t="n">
        <f aca="false">+K310+K311+K312+K313+K314+K315+K316+K317+K318+K319+K320+K321+K322+K323+K324+K325+K326</f>
        <v>406.52</v>
      </c>
      <c r="L309" s="32"/>
    </row>
    <row r="310" customFormat="false" ht="18" hidden="false" customHeight="false" outlineLevel="0" collapsed="false">
      <c r="A310" s="26" t="n">
        <f aca="false">A309+1</f>
        <v>275</v>
      </c>
      <c r="B310" s="27"/>
      <c r="C310" s="27"/>
      <c r="D310" s="28" t="s">
        <v>55</v>
      </c>
      <c r="E310" s="33" t="s">
        <v>91</v>
      </c>
      <c r="F310" s="33"/>
      <c r="G310" s="34" t="n">
        <f aca="false">+H310+I310+J310+K310</f>
        <v>1305.4</v>
      </c>
      <c r="H310" s="34" t="n">
        <v>350.89</v>
      </c>
      <c r="I310" s="34" t="n">
        <v>343.59</v>
      </c>
      <c r="J310" s="34" t="n">
        <v>317.69</v>
      </c>
      <c r="K310" s="34" t="n">
        <v>293.23</v>
      </c>
      <c r="L310" s="32"/>
    </row>
    <row r="311" customFormat="false" ht="18" hidden="false" customHeight="false" outlineLevel="0" collapsed="false">
      <c r="A311" s="26" t="n">
        <f aca="false">A310+1</f>
        <v>276</v>
      </c>
      <c r="B311" s="27"/>
      <c r="C311" s="27"/>
      <c r="D311" s="28" t="s">
        <v>92</v>
      </c>
      <c r="E311" s="33" t="s">
        <v>93</v>
      </c>
      <c r="F311" s="33"/>
      <c r="G311" s="34" t="n">
        <f aca="false">+H311+I311+J311+K311</f>
        <v>0</v>
      </c>
      <c r="H311" s="34"/>
      <c r="I311" s="34"/>
      <c r="J311" s="34"/>
      <c r="K311" s="34"/>
      <c r="L311" s="32"/>
    </row>
    <row r="312" customFormat="false" ht="18" hidden="false" customHeight="false" outlineLevel="0" collapsed="false">
      <c r="A312" s="26" t="n">
        <f aca="false">A311+1</f>
        <v>277</v>
      </c>
      <c r="B312" s="27"/>
      <c r="C312" s="27"/>
      <c r="D312" s="28" t="s">
        <v>94</v>
      </c>
      <c r="E312" s="33" t="s">
        <v>95</v>
      </c>
      <c r="F312" s="33"/>
      <c r="G312" s="34" t="n">
        <f aca="false">+H312+I312+J312+K312</f>
        <v>0</v>
      </c>
      <c r="H312" s="34"/>
      <c r="I312" s="34"/>
      <c r="J312" s="34"/>
      <c r="K312" s="34"/>
      <c r="L312" s="32"/>
    </row>
    <row r="313" customFormat="false" ht="18" hidden="false" customHeight="false" outlineLevel="0" collapsed="false">
      <c r="A313" s="26" t="n">
        <f aca="false">A312+1</f>
        <v>278</v>
      </c>
      <c r="B313" s="27"/>
      <c r="C313" s="27"/>
      <c r="D313" s="28" t="s">
        <v>61</v>
      </c>
      <c r="E313" s="33" t="s">
        <v>96</v>
      </c>
      <c r="F313" s="33"/>
      <c r="G313" s="34" t="n">
        <f aca="false">+H313+I313+J313+K313</f>
        <v>38.98</v>
      </c>
      <c r="H313" s="34" t="n">
        <v>8.24</v>
      </c>
      <c r="I313" s="34" t="n">
        <v>11.13</v>
      </c>
      <c r="J313" s="34" t="n">
        <v>9.38</v>
      </c>
      <c r="K313" s="34" t="n">
        <v>10.23</v>
      </c>
      <c r="L313" s="32"/>
    </row>
    <row r="314" customFormat="false" ht="18" hidden="false" customHeight="false" outlineLevel="0" collapsed="false">
      <c r="A314" s="26" t="n">
        <f aca="false">A313+1</f>
        <v>279</v>
      </c>
      <c r="B314" s="27"/>
      <c r="C314" s="27"/>
      <c r="D314" s="28" t="s">
        <v>33</v>
      </c>
      <c r="E314" s="33" t="s">
        <v>97</v>
      </c>
      <c r="F314" s="33"/>
      <c r="G314" s="34" t="n">
        <f aca="false">+H314+I314+J314+K314</f>
        <v>228.61</v>
      </c>
      <c r="H314" s="34" t="n">
        <v>54.36</v>
      </c>
      <c r="I314" s="34" t="n">
        <v>53.45</v>
      </c>
      <c r="J314" s="34" t="n">
        <v>54.93</v>
      </c>
      <c r="K314" s="34" t="n">
        <v>65.87</v>
      </c>
      <c r="L314" s="32"/>
    </row>
    <row r="315" customFormat="false" ht="18" hidden="false" customHeight="false" outlineLevel="0" collapsed="false">
      <c r="A315" s="26" t="n">
        <f aca="false">A314+1</f>
        <v>280</v>
      </c>
      <c r="B315" s="27"/>
      <c r="C315" s="27"/>
      <c r="D315" s="28" t="s">
        <v>98</v>
      </c>
      <c r="E315" s="33" t="s">
        <v>99</v>
      </c>
      <c r="F315" s="33"/>
      <c r="G315" s="34" t="n">
        <f aca="false">+H315+I315+J315+K315</f>
        <v>128.85</v>
      </c>
      <c r="H315" s="34" t="n">
        <v>29.15</v>
      </c>
      <c r="I315" s="34" t="n">
        <v>35.68</v>
      </c>
      <c r="J315" s="34" t="n">
        <v>31.55</v>
      </c>
      <c r="K315" s="34" t="n">
        <v>32.47</v>
      </c>
      <c r="L315" s="32"/>
    </row>
    <row r="316" customFormat="false" ht="18" hidden="false" customHeight="false" outlineLevel="0" collapsed="false">
      <c r="A316" s="26" t="n">
        <f aca="false">A315+1</f>
        <v>281</v>
      </c>
      <c r="B316" s="27"/>
      <c r="C316" s="27"/>
      <c r="D316" s="28" t="s">
        <v>100</v>
      </c>
      <c r="E316" s="33" t="s">
        <v>101</v>
      </c>
      <c r="F316" s="33"/>
      <c r="G316" s="34" t="n">
        <f aca="false">+H316+I316+J316+K316</f>
        <v>0</v>
      </c>
      <c r="H316" s="34"/>
      <c r="I316" s="34"/>
      <c r="J316" s="34"/>
      <c r="K316" s="34"/>
      <c r="L316" s="32"/>
    </row>
    <row r="317" customFormat="false" ht="18" hidden="false" customHeight="false" outlineLevel="0" collapsed="false">
      <c r="A317" s="26" t="n">
        <f aca="false">A316+1</f>
        <v>282</v>
      </c>
      <c r="B317" s="27"/>
      <c r="C317" s="27"/>
      <c r="D317" s="28" t="s">
        <v>38</v>
      </c>
      <c r="E317" s="33" t="s">
        <v>102</v>
      </c>
      <c r="F317" s="33"/>
      <c r="G317" s="34" t="n">
        <f aca="false">+H317+I317+J317+K317</f>
        <v>197.36</v>
      </c>
      <c r="H317" s="34" t="n">
        <v>90.02</v>
      </c>
      <c r="I317" s="34"/>
      <c r="J317" s="34" t="n">
        <v>104.42</v>
      </c>
      <c r="K317" s="34" t="n">
        <v>2.92</v>
      </c>
      <c r="L317" s="32"/>
    </row>
    <row r="318" customFormat="false" ht="18" hidden="false" customHeight="false" outlineLevel="0" collapsed="false">
      <c r="A318" s="26" t="n">
        <f aca="false">A317+1</f>
        <v>283</v>
      </c>
      <c r="B318" s="27"/>
      <c r="C318" s="27"/>
      <c r="D318" s="28" t="s">
        <v>103</v>
      </c>
      <c r="E318" s="33" t="s">
        <v>209</v>
      </c>
      <c r="F318" s="33"/>
      <c r="G318" s="34" t="n">
        <f aca="false">+H318+I318+J318+K318</f>
        <v>0</v>
      </c>
      <c r="H318" s="34"/>
      <c r="I318" s="34"/>
      <c r="J318" s="34"/>
      <c r="K318" s="34"/>
      <c r="L318" s="32"/>
    </row>
    <row r="319" customFormat="false" ht="18" hidden="false" customHeight="false" outlineLevel="0" collapsed="false">
      <c r="A319" s="26" t="n">
        <f aca="false">A318+1</f>
        <v>284</v>
      </c>
      <c r="B319" s="27"/>
      <c r="C319" s="27"/>
      <c r="D319" s="28" t="n">
        <v>10</v>
      </c>
      <c r="E319" s="33" t="s">
        <v>105</v>
      </c>
      <c r="F319" s="33"/>
      <c r="G319" s="34" t="n">
        <f aca="false">+H319+I319+J319+K319</f>
        <v>0</v>
      </c>
      <c r="H319" s="34"/>
      <c r="I319" s="34"/>
      <c r="J319" s="34"/>
      <c r="K319" s="34"/>
      <c r="L319" s="32"/>
      <c r="M319" s="60"/>
    </row>
    <row r="320" customFormat="false" ht="18" hidden="false" customHeight="false" outlineLevel="0" collapsed="false">
      <c r="A320" s="26" t="n">
        <f aca="false">A319+1</f>
        <v>285</v>
      </c>
      <c r="B320" s="27"/>
      <c r="C320" s="27"/>
      <c r="D320" s="28" t="n">
        <v>11</v>
      </c>
      <c r="E320" s="33" t="s">
        <v>106</v>
      </c>
      <c r="F320" s="33"/>
      <c r="G320" s="34" t="n">
        <f aca="false">+H320+I320+J320+K320</f>
        <v>0</v>
      </c>
      <c r="H320" s="34"/>
      <c r="I320" s="34"/>
      <c r="J320" s="34"/>
      <c r="K320" s="34"/>
      <c r="L320" s="32"/>
    </row>
    <row r="321" customFormat="false" ht="18" hidden="false" customHeight="false" outlineLevel="0" collapsed="false">
      <c r="A321" s="26" t="n">
        <f aca="false">A320+1</f>
        <v>286</v>
      </c>
      <c r="B321" s="27"/>
      <c r="C321" s="27"/>
      <c r="D321" s="28" t="n">
        <v>12</v>
      </c>
      <c r="E321" s="33" t="s">
        <v>107</v>
      </c>
      <c r="F321" s="33"/>
      <c r="G321" s="34" t="n">
        <f aca="false">+H321+I321+J321+K321</f>
        <v>0</v>
      </c>
      <c r="H321" s="34"/>
      <c r="I321" s="34"/>
      <c r="J321" s="34"/>
      <c r="K321" s="34"/>
      <c r="L321" s="32"/>
    </row>
    <row r="322" customFormat="false" ht="18" hidden="false" customHeight="false" outlineLevel="0" collapsed="false">
      <c r="A322" s="26" t="n">
        <f aca="false">A321+1</f>
        <v>287</v>
      </c>
      <c r="B322" s="27"/>
      <c r="C322" s="27"/>
      <c r="D322" s="28" t="n">
        <v>13</v>
      </c>
      <c r="E322" s="33" t="s">
        <v>108</v>
      </c>
      <c r="F322" s="33"/>
      <c r="G322" s="34" t="n">
        <f aca="false">+H322+I322+J322+K322</f>
        <v>0</v>
      </c>
      <c r="H322" s="34"/>
      <c r="I322" s="34"/>
      <c r="J322" s="34"/>
      <c r="K322" s="34"/>
      <c r="L322" s="32"/>
    </row>
    <row r="323" customFormat="false" ht="18" hidden="false" customHeight="false" outlineLevel="0" collapsed="false">
      <c r="A323" s="26" t="n">
        <f aca="false">A322+1</f>
        <v>288</v>
      </c>
      <c r="B323" s="27"/>
      <c r="C323" s="27"/>
      <c r="D323" s="28" t="n">
        <v>14</v>
      </c>
      <c r="E323" s="33" t="s">
        <v>109</v>
      </c>
      <c r="F323" s="33"/>
      <c r="G323" s="34" t="n">
        <f aca="false">+H323+I323+J323+K323</f>
        <v>0</v>
      </c>
      <c r="H323" s="34"/>
      <c r="I323" s="34"/>
      <c r="J323" s="34"/>
      <c r="K323" s="34"/>
      <c r="L323" s="32"/>
    </row>
    <row r="324" customFormat="false" ht="18" hidden="false" customHeight="false" outlineLevel="0" collapsed="false">
      <c r="A324" s="26" t="n">
        <f aca="false">A323+1</f>
        <v>289</v>
      </c>
      <c r="B324" s="27"/>
      <c r="C324" s="27"/>
      <c r="D324" s="28" t="n">
        <v>15</v>
      </c>
      <c r="E324" s="33" t="s">
        <v>110</v>
      </c>
      <c r="F324" s="33"/>
      <c r="G324" s="34" t="n">
        <f aca="false">+H324+I324+J324+K324</f>
        <v>0</v>
      </c>
      <c r="H324" s="34"/>
      <c r="I324" s="34"/>
      <c r="J324" s="34"/>
      <c r="K324" s="34"/>
      <c r="L324" s="32"/>
    </row>
    <row r="325" customFormat="false" ht="18" hidden="false" customHeight="false" outlineLevel="0" collapsed="false">
      <c r="A325" s="26" t="n">
        <f aca="false">A324+1</f>
        <v>290</v>
      </c>
      <c r="B325" s="27"/>
      <c r="C325" s="27"/>
      <c r="D325" s="28" t="n">
        <v>16</v>
      </c>
      <c r="E325" s="33" t="s">
        <v>111</v>
      </c>
      <c r="F325" s="33"/>
      <c r="G325" s="34" t="n">
        <f aca="false">+H325+I325+J325+K325</f>
        <v>0</v>
      </c>
      <c r="H325" s="34"/>
      <c r="I325" s="34"/>
      <c r="J325" s="34"/>
      <c r="K325" s="34"/>
      <c r="L325" s="32"/>
    </row>
    <row r="326" customFormat="false" ht="18" hidden="false" customHeight="false" outlineLevel="0" collapsed="false">
      <c r="A326" s="26" t="n">
        <f aca="false">A325+1</f>
        <v>291</v>
      </c>
      <c r="B326" s="27"/>
      <c r="C326" s="27"/>
      <c r="D326" s="28" t="n">
        <v>30</v>
      </c>
      <c r="E326" s="33" t="s">
        <v>113</v>
      </c>
      <c r="F326" s="33"/>
      <c r="G326" s="34" t="n">
        <f aca="false">+H326+I326+J326+K326</f>
        <v>2.72</v>
      </c>
      <c r="H326" s="34" t="n">
        <v>0.43</v>
      </c>
      <c r="I326" s="34" t="n">
        <v>0.28</v>
      </c>
      <c r="J326" s="34" t="n">
        <v>0.21</v>
      </c>
      <c r="K326" s="34" t="n">
        <v>1.8</v>
      </c>
      <c r="L326" s="32"/>
    </row>
    <row r="327" customFormat="false" ht="18" hidden="false" customHeight="false" outlineLevel="0" collapsed="false">
      <c r="A327" s="26" t="n">
        <f aca="false">A326+1</f>
        <v>292</v>
      </c>
      <c r="B327" s="27"/>
      <c r="C327" s="27" t="s">
        <v>92</v>
      </c>
      <c r="D327" s="28"/>
      <c r="E327" s="29" t="s">
        <v>114</v>
      </c>
      <c r="F327" s="29"/>
      <c r="G327" s="30" t="n">
        <f aca="false">+G328+G329+G330+G331+G332+G333</f>
        <v>156.77</v>
      </c>
      <c r="H327" s="30" t="n">
        <f aca="false">+H328+H329+H330+H331+H332+H333</f>
        <v>35.9</v>
      </c>
      <c r="I327" s="30" t="n">
        <f aca="false">+I328+I329+I330+I331+I332+I333</f>
        <v>44.25</v>
      </c>
      <c r="J327" s="30" t="n">
        <f aca="false">+J328+J329+J330+J331+J332+J333</f>
        <v>39.31</v>
      </c>
      <c r="K327" s="30" t="n">
        <f aca="false">+K328+K329+K330+K331+K332+K333</f>
        <v>37.31</v>
      </c>
      <c r="L327" s="32"/>
    </row>
    <row r="328" customFormat="false" ht="18" hidden="false" customHeight="false" outlineLevel="0" collapsed="false">
      <c r="A328" s="26" t="n">
        <f aca="false">A327+1</f>
        <v>293</v>
      </c>
      <c r="B328" s="27"/>
      <c r="C328" s="27"/>
      <c r="D328" s="28" t="s">
        <v>55</v>
      </c>
      <c r="E328" s="33" t="s">
        <v>210</v>
      </c>
      <c r="F328" s="33"/>
      <c r="G328" s="34" t="n">
        <f aca="false">+H328+I328+J328+K328</f>
        <v>156.77</v>
      </c>
      <c r="H328" s="34" t="n">
        <v>35.9</v>
      </c>
      <c r="I328" s="34" t="n">
        <v>44.25</v>
      </c>
      <c r="J328" s="34" t="n">
        <v>39.31</v>
      </c>
      <c r="K328" s="34" t="n">
        <v>37.31</v>
      </c>
      <c r="L328" s="32"/>
    </row>
    <row r="329" customFormat="false" ht="18" hidden="false" customHeight="false" outlineLevel="0" collapsed="false">
      <c r="A329" s="26" t="n">
        <f aca="false">A328+1</f>
        <v>294</v>
      </c>
      <c r="B329" s="27"/>
      <c r="C329" s="27"/>
      <c r="D329" s="28" t="s">
        <v>92</v>
      </c>
      <c r="E329" s="33" t="s">
        <v>211</v>
      </c>
      <c r="F329" s="33"/>
      <c r="G329" s="34" t="n">
        <f aca="false">+H329+I329+J329+K329</f>
        <v>0</v>
      </c>
      <c r="H329" s="34"/>
      <c r="I329" s="34"/>
      <c r="J329" s="34"/>
      <c r="K329" s="34"/>
      <c r="L329" s="32"/>
    </row>
    <row r="330" customFormat="false" ht="18" hidden="false" customHeight="false" outlineLevel="0" collapsed="false">
      <c r="A330" s="26" t="n">
        <f aca="false">A329+1</f>
        <v>295</v>
      </c>
      <c r="B330" s="27"/>
      <c r="C330" s="27"/>
      <c r="D330" s="28" t="s">
        <v>94</v>
      </c>
      <c r="E330" s="33" t="s">
        <v>117</v>
      </c>
      <c r="F330" s="33"/>
      <c r="G330" s="34" t="n">
        <f aca="false">+H330+I330+J330+K330</f>
        <v>0</v>
      </c>
      <c r="H330" s="34"/>
      <c r="I330" s="34"/>
      <c r="J330" s="34"/>
      <c r="K330" s="34"/>
      <c r="L330" s="32"/>
    </row>
    <row r="331" customFormat="false" ht="18" hidden="false" customHeight="false" outlineLevel="0" collapsed="false">
      <c r="A331" s="26" t="n">
        <f aca="false">A330+1</f>
        <v>296</v>
      </c>
      <c r="B331" s="27"/>
      <c r="C331" s="27"/>
      <c r="D331" s="28" t="s">
        <v>61</v>
      </c>
      <c r="E331" s="33" t="s">
        <v>212</v>
      </c>
      <c r="F331" s="33"/>
      <c r="G331" s="34" t="n">
        <f aca="false">+H331+I331+J331+K331</f>
        <v>0</v>
      </c>
      <c r="H331" s="34"/>
      <c r="I331" s="34"/>
      <c r="J331" s="34"/>
      <c r="K331" s="34"/>
      <c r="L331" s="32"/>
    </row>
    <row r="332" customFormat="false" ht="18" hidden="false" customHeight="false" outlineLevel="0" collapsed="false">
      <c r="A332" s="26" t="n">
        <f aca="false">A331+1</f>
        <v>297</v>
      </c>
      <c r="B332" s="27"/>
      <c r="C332" s="27"/>
      <c r="D332" s="28" t="s">
        <v>33</v>
      </c>
      <c r="E332" s="33" t="s">
        <v>213</v>
      </c>
      <c r="F332" s="33"/>
      <c r="G332" s="34" t="n">
        <f aca="false">+H332+I332+J332+K332</f>
        <v>0</v>
      </c>
      <c r="H332" s="34"/>
      <c r="I332" s="34"/>
      <c r="J332" s="34"/>
      <c r="K332" s="34"/>
      <c r="L332" s="32"/>
    </row>
    <row r="333" customFormat="false" ht="18" hidden="false" customHeight="false" outlineLevel="0" collapsed="false">
      <c r="A333" s="26" t="n">
        <f aca="false">A332+1</f>
        <v>298</v>
      </c>
      <c r="B333" s="27"/>
      <c r="C333" s="27"/>
      <c r="D333" s="28" t="n">
        <v>30</v>
      </c>
      <c r="E333" s="33" t="s">
        <v>120</v>
      </c>
      <c r="F333" s="33"/>
      <c r="G333" s="34" t="n">
        <f aca="false">+H333+I333+J333+K333</f>
        <v>0</v>
      </c>
      <c r="H333" s="34"/>
      <c r="I333" s="34"/>
      <c r="J333" s="34"/>
      <c r="K333" s="34"/>
      <c r="L333" s="32"/>
    </row>
    <row r="334" customFormat="false" ht="18" hidden="false" customHeight="false" outlineLevel="0" collapsed="false">
      <c r="A334" s="26" t="n">
        <f aca="false">A333+1</f>
        <v>299</v>
      </c>
      <c r="B334" s="27"/>
      <c r="C334" s="27" t="s">
        <v>94</v>
      </c>
      <c r="D334" s="28"/>
      <c r="E334" s="29" t="s">
        <v>121</v>
      </c>
      <c r="F334" s="29"/>
      <c r="G334" s="30" t="n">
        <f aca="false">+G335+G336+G337+G338+G339+G340+G341</f>
        <v>533.78</v>
      </c>
      <c r="H334" s="30" t="n">
        <f aca="false">+H335+H336+H337+H338+H339+H340+H341</f>
        <v>143.32</v>
      </c>
      <c r="I334" s="30" t="n">
        <f aca="false">+I335+I336+I337+I338+I339+I340+I341</f>
        <v>120.23</v>
      </c>
      <c r="J334" s="30" t="n">
        <f aca="false">+J335+J336+J337+J338+J339+J340+J341</f>
        <v>167.72</v>
      </c>
      <c r="K334" s="30" t="n">
        <f aca="false">+K335+K336+K337+K338+K339+K340+K341</f>
        <v>102.51</v>
      </c>
      <c r="L334" s="32"/>
    </row>
    <row r="335" customFormat="false" ht="18" hidden="false" customHeight="false" outlineLevel="0" collapsed="false">
      <c r="A335" s="26" t="n">
        <f aca="false">A334+1</f>
        <v>300</v>
      </c>
      <c r="B335" s="27"/>
      <c r="C335" s="27"/>
      <c r="D335" s="28" t="s">
        <v>55</v>
      </c>
      <c r="E335" s="33" t="s">
        <v>122</v>
      </c>
      <c r="F335" s="33"/>
      <c r="G335" s="34" t="n">
        <f aca="false">+H335+I335+J335+K335</f>
        <v>392.24</v>
      </c>
      <c r="H335" s="34" t="n">
        <v>102.76</v>
      </c>
      <c r="I335" s="34" t="n">
        <v>90.34</v>
      </c>
      <c r="J335" s="34" t="n">
        <v>112.61</v>
      </c>
      <c r="K335" s="34" t="n">
        <v>86.53</v>
      </c>
      <c r="L335" s="32"/>
    </row>
    <row r="336" customFormat="false" ht="18" hidden="false" customHeight="false" outlineLevel="0" collapsed="false">
      <c r="A336" s="26" t="n">
        <f aca="false">A335+1</f>
        <v>301</v>
      </c>
      <c r="B336" s="27"/>
      <c r="C336" s="27"/>
      <c r="D336" s="28" t="s">
        <v>92</v>
      </c>
      <c r="E336" s="33" t="s">
        <v>123</v>
      </c>
      <c r="F336" s="33"/>
      <c r="G336" s="34" t="n">
        <f aca="false">H336++I336+J336+K336</f>
        <v>9.51</v>
      </c>
      <c r="H336" s="34" t="n">
        <v>2.63</v>
      </c>
      <c r="I336" s="34" t="n">
        <v>2.16</v>
      </c>
      <c r="J336" s="34" t="n">
        <v>2.66</v>
      </c>
      <c r="K336" s="34" t="n">
        <v>2.06</v>
      </c>
      <c r="L336" s="32"/>
    </row>
    <row r="337" customFormat="false" ht="18" hidden="false" customHeight="false" outlineLevel="0" collapsed="false">
      <c r="A337" s="26" t="n">
        <f aca="false">A336+1</f>
        <v>302</v>
      </c>
      <c r="B337" s="27"/>
      <c r="C337" s="27"/>
      <c r="D337" s="28" t="s">
        <v>94</v>
      </c>
      <c r="E337" s="33" t="s">
        <v>124</v>
      </c>
      <c r="F337" s="33"/>
      <c r="G337" s="34" t="n">
        <f aca="false">+H337+I337+J337+K337</f>
        <v>98.9</v>
      </c>
      <c r="H337" s="34" t="n">
        <v>27.36</v>
      </c>
      <c r="I337" s="34" t="n">
        <v>21.45</v>
      </c>
      <c r="J337" s="34" t="n">
        <v>28.71</v>
      </c>
      <c r="K337" s="34" t="n">
        <v>21.38</v>
      </c>
      <c r="L337" s="32"/>
    </row>
    <row r="338" customFormat="false" ht="18" hidden="false" customHeight="false" outlineLevel="0" collapsed="false">
      <c r="A338" s="26" t="n">
        <f aca="false">A337+1</f>
        <v>303</v>
      </c>
      <c r="B338" s="27"/>
      <c r="C338" s="27"/>
      <c r="D338" s="28" t="s">
        <v>61</v>
      </c>
      <c r="E338" s="33" t="s">
        <v>214</v>
      </c>
      <c r="F338" s="33"/>
      <c r="G338" s="34" t="n">
        <f aca="false">+H338+I338+J338+K338</f>
        <v>5.93</v>
      </c>
      <c r="H338" s="34" t="n">
        <v>2.04</v>
      </c>
      <c r="I338" s="34" t="n">
        <v>1.21</v>
      </c>
      <c r="J338" s="34" t="n">
        <v>1.51</v>
      </c>
      <c r="K338" s="34" t="n">
        <v>1.17</v>
      </c>
      <c r="L338" s="32"/>
    </row>
    <row r="339" customFormat="false" ht="18" hidden="false" customHeight="false" outlineLevel="0" collapsed="false">
      <c r="A339" s="26" t="n">
        <f aca="false">A338+1</f>
        <v>304</v>
      </c>
      <c r="B339" s="27"/>
      <c r="C339" s="27"/>
      <c r="D339" s="28" t="s">
        <v>33</v>
      </c>
      <c r="E339" s="33" t="s">
        <v>126</v>
      </c>
      <c r="F339" s="33"/>
      <c r="G339" s="34" t="n">
        <f aca="false">+H339+I339+J339+K339</f>
        <v>0</v>
      </c>
      <c r="H339" s="34"/>
      <c r="I339" s="34"/>
      <c r="J339" s="34"/>
      <c r="K339" s="34"/>
      <c r="L339" s="32"/>
    </row>
    <row r="340" customFormat="false" ht="18" hidden="false" customHeight="false" outlineLevel="0" collapsed="false">
      <c r="A340" s="26" t="n">
        <f aca="false">A339+1</f>
        <v>305</v>
      </c>
      <c r="B340" s="27"/>
      <c r="C340" s="27"/>
      <c r="D340" s="28" t="s">
        <v>98</v>
      </c>
      <c r="E340" s="33" t="s">
        <v>127</v>
      </c>
      <c r="F340" s="33"/>
      <c r="G340" s="34" t="n">
        <f aca="false">+H340+I340+J340+K340</f>
        <v>27.2</v>
      </c>
      <c r="H340" s="34" t="n">
        <v>8.53</v>
      </c>
      <c r="I340" s="34" t="n">
        <v>5.07</v>
      </c>
      <c r="J340" s="34" t="n">
        <v>22.23</v>
      </c>
      <c r="K340" s="34" t="n">
        <v>-8.63</v>
      </c>
      <c r="L340" s="32"/>
    </row>
    <row r="341" customFormat="false" ht="18" hidden="false" customHeight="false" outlineLevel="0" collapsed="false">
      <c r="A341" s="26" t="n">
        <f aca="false">A340+1</f>
        <v>306</v>
      </c>
      <c r="B341" s="27"/>
      <c r="C341" s="27"/>
      <c r="D341" s="28" t="s">
        <v>100</v>
      </c>
      <c r="E341" s="33" t="s">
        <v>128</v>
      </c>
      <c r="F341" s="33"/>
      <c r="G341" s="33" t="n">
        <f aca="false">+H341+I341+J341+K341</f>
        <v>0</v>
      </c>
      <c r="H341" s="33"/>
      <c r="I341" s="33"/>
      <c r="J341" s="33"/>
      <c r="K341" s="33"/>
      <c r="L341" s="32"/>
    </row>
    <row r="342" customFormat="false" ht="18" hidden="false" customHeight="false" outlineLevel="0" collapsed="false">
      <c r="A342" s="26" t="n">
        <f aca="false">A341+1</f>
        <v>307</v>
      </c>
      <c r="B342" s="27" t="n">
        <v>20</v>
      </c>
      <c r="C342" s="27"/>
      <c r="D342" s="27"/>
      <c r="E342" s="29" t="s">
        <v>235</v>
      </c>
      <c r="F342" s="29"/>
      <c r="G342" s="29" t="n">
        <f aca="false">+G343+G354+G355+G358+G363+G367+G370+G371+G372+G373+G374+G375+G376+G378</f>
        <v>26.12</v>
      </c>
      <c r="H342" s="29" t="n">
        <f aca="false">+H343+H354+H355+H358+H363+H366+H367+H370+H371+H372+H373+H374+H375+H376+H378</f>
        <v>0</v>
      </c>
      <c r="I342" s="30" t="n">
        <f aca="false">+I343+I354+I355+I358+I363+I367+I370+I371+I372+I373+I374+I375+I376+I378</f>
        <v>0</v>
      </c>
      <c r="J342" s="30" t="n">
        <f aca="false">+J343+J354+J355+J358+J363+J366+J367+J370+J371+J372+J373+J374+J375+J376+J378</f>
        <v>0</v>
      </c>
      <c r="K342" s="30" t="n">
        <f aca="false">+K343+K354+K355+K358+K363+K367+K370+K371+K372+K373+K374+K375+K376+K378</f>
        <v>26.12</v>
      </c>
      <c r="L342" s="32"/>
    </row>
    <row r="343" customFormat="false" ht="18" hidden="false" customHeight="false" outlineLevel="0" collapsed="false">
      <c r="A343" s="26" t="n">
        <f aca="false">A342+1</f>
        <v>308</v>
      </c>
      <c r="B343" s="27"/>
      <c r="C343" s="27" t="s">
        <v>55</v>
      </c>
      <c r="D343" s="28"/>
      <c r="E343" s="29" t="s">
        <v>83</v>
      </c>
      <c r="F343" s="29"/>
      <c r="G343" s="29" t="n">
        <f aca="false">+G344+G345+G346+G347+G348+G349+G350+G351+G352+G353</f>
        <v>0.09</v>
      </c>
      <c r="H343" s="29" t="n">
        <f aca="false">+H344+H345+H346+H347+H348+H349+H350+H351+H352+H353</f>
        <v>0</v>
      </c>
      <c r="I343" s="30" t="n">
        <f aca="false">+I344+I345+I346+I347+I348+I349+I350+I351+I352+I353</f>
        <v>0</v>
      </c>
      <c r="J343" s="30" t="n">
        <f aca="false">+J344+J345+J346+J347+J348+J349+J350+J351+J352+J353</f>
        <v>0</v>
      </c>
      <c r="K343" s="30" t="n">
        <f aca="false">+K344+K345+K346+K347+K348+K349+K350+K351+K352+K353</f>
        <v>0.09</v>
      </c>
      <c r="L343" s="32"/>
    </row>
    <row r="344" customFormat="false" ht="18" hidden="false" customHeight="false" outlineLevel="0" collapsed="false">
      <c r="A344" s="26" t="n">
        <f aca="false">A343+1</f>
        <v>309</v>
      </c>
      <c r="B344" s="27"/>
      <c r="C344" s="27"/>
      <c r="D344" s="28" t="s">
        <v>55</v>
      </c>
      <c r="E344" s="33" t="s">
        <v>130</v>
      </c>
      <c r="F344" s="33"/>
      <c r="G344" s="33" t="n">
        <f aca="false">+H344+I344+J344+K344</f>
        <v>0</v>
      </c>
      <c r="H344" s="33"/>
      <c r="I344" s="34"/>
      <c r="J344" s="34"/>
      <c r="K344" s="34"/>
      <c r="L344" s="32"/>
    </row>
    <row r="345" customFormat="false" ht="18" hidden="false" customHeight="false" outlineLevel="0" collapsed="false">
      <c r="A345" s="26" t="n">
        <f aca="false">A344+1</f>
        <v>310</v>
      </c>
      <c r="B345" s="27"/>
      <c r="C345" s="27"/>
      <c r="D345" s="28" t="s">
        <v>92</v>
      </c>
      <c r="E345" s="33" t="s">
        <v>131</v>
      </c>
      <c r="F345" s="33"/>
      <c r="G345" s="33" t="n">
        <f aca="false">+H345+I345+J345+K345</f>
        <v>0</v>
      </c>
      <c r="H345" s="33"/>
      <c r="I345" s="34"/>
      <c r="J345" s="34"/>
      <c r="K345" s="34"/>
      <c r="L345" s="32"/>
    </row>
    <row r="346" customFormat="false" ht="18" hidden="false" customHeight="false" outlineLevel="0" collapsed="false">
      <c r="A346" s="26" t="n">
        <f aca="false">A345+1</f>
        <v>311</v>
      </c>
      <c r="B346" s="27"/>
      <c r="C346" s="27"/>
      <c r="D346" s="28" t="s">
        <v>94</v>
      </c>
      <c r="E346" s="33" t="s">
        <v>132</v>
      </c>
      <c r="F346" s="33"/>
      <c r="G346" s="33" t="n">
        <f aca="false">+H346+I346+J346+K346</f>
        <v>0</v>
      </c>
      <c r="H346" s="33"/>
      <c r="I346" s="34"/>
      <c r="J346" s="34"/>
      <c r="K346" s="34"/>
      <c r="L346" s="32"/>
    </row>
    <row r="347" customFormat="false" ht="18" hidden="false" customHeight="false" outlineLevel="0" collapsed="false">
      <c r="A347" s="26" t="n">
        <f aca="false">A346+1</f>
        <v>312</v>
      </c>
      <c r="B347" s="27"/>
      <c r="C347" s="27"/>
      <c r="D347" s="28" t="s">
        <v>61</v>
      </c>
      <c r="E347" s="33" t="s">
        <v>133</v>
      </c>
      <c r="F347" s="33"/>
      <c r="G347" s="33" t="n">
        <f aca="false">+H347+I347+J347+K347</f>
        <v>0</v>
      </c>
      <c r="H347" s="33"/>
      <c r="I347" s="34"/>
      <c r="J347" s="34"/>
      <c r="K347" s="34"/>
      <c r="L347" s="32"/>
    </row>
    <row r="348" customFormat="false" ht="18" hidden="false" customHeight="false" outlineLevel="0" collapsed="false">
      <c r="A348" s="26" t="n">
        <f aca="false">A347+1</f>
        <v>313</v>
      </c>
      <c r="B348" s="27"/>
      <c r="C348" s="27"/>
      <c r="D348" s="28" t="s">
        <v>33</v>
      </c>
      <c r="E348" s="33" t="s">
        <v>134</v>
      </c>
      <c r="F348" s="33"/>
      <c r="G348" s="33" t="n">
        <f aca="false">+H348+I348+J348+K348</f>
        <v>0</v>
      </c>
      <c r="H348" s="33"/>
      <c r="I348" s="34"/>
      <c r="J348" s="34"/>
      <c r="K348" s="34"/>
      <c r="L348" s="32"/>
    </row>
    <row r="349" customFormat="false" ht="18" hidden="false" customHeight="false" outlineLevel="0" collapsed="false">
      <c r="A349" s="26" t="n">
        <f aca="false">A348+1</f>
        <v>314</v>
      </c>
      <c r="B349" s="27"/>
      <c r="C349" s="27"/>
      <c r="D349" s="28" t="s">
        <v>98</v>
      </c>
      <c r="E349" s="33" t="s">
        <v>135</v>
      </c>
      <c r="F349" s="33"/>
      <c r="G349" s="33" t="n">
        <f aca="false">+H349+I349+J349+K349</f>
        <v>0.05</v>
      </c>
      <c r="H349" s="33"/>
      <c r="I349" s="34"/>
      <c r="J349" s="34"/>
      <c r="K349" s="34" t="n">
        <v>0.05</v>
      </c>
      <c r="L349" s="32"/>
    </row>
    <row r="350" customFormat="false" ht="18" hidden="false" customHeight="false" outlineLevel="0" collapsed="false">
      <c r="A350" s="26" t="n">
        <f aca="false">A349+1</f>
        <v>315</v>
      </c>
      <c r="B350" s="27"/>
      <c r="C350" s="27"/>
      <c r="D350" s="28" t="s">
        <v>100</v>
      </c>
      <c r="E350" s="33" t="s">
        <v>136</v>
      </c>
      <c r="F350" s="33"/>
      <c r="G350" s="33" t="n">
        <f aca="false">+H350+I350+J350+K350</f>
        <v>0</v>
      </c>
      <c r="H350" s="33"/>
      <c r="I350" s="34"/>
      <c r="J350" s="34"/>
      <c r="K350" s="34"/>
      <c r="L350" s="32"/>
    </row>
    <row r="351" customFormat="false" ht="18" hidden="false" customHeight="false" outlineLevel="0" collapsed="false">
      <c r="A351" s="26" t="n">
        <f aca="false">A350+1</f>
        <v>316</v>
      </c>
      <c r="B351" s="27"/>
      <c r="C351" s="27"/>
      <c r="D351" s="28" t="s">
        <v>38</v>
      </c>
      <c r="E351" s="33" t="s">
        <v>137</v>
      </c>
      <c r="F351" s="33"/>
      <c r="G351" s="33" t="n">
        <f aca="false">+H351+I351+J351+K351</f>
        <v>0</v>
      </c>
      <c r="H351" s="33"/>
      <c r="I351" s="34"/>
      <c r="J351" s="34"/>
      <c r="K351" s="34"/>
      <c r="L351" s="32"/>
    </row>
    <row r="352" customFormat="false" ht="18" hidden="false" customHeight="false" outlineLevel="0" collapsed="false">
      <c r="A352" s="26" t="n">
        <f aca="false">A351+1</f>
        <v>317</v>
      </c>
      <c r="B352" s="27"/>
      <c r="C352" s="27"/>
      <c r="D352" s="28" t="s">
        <v>103</v>
      </c>
      <c r="E352" s="33" t="s">
        <v>138</v>
      </c>
      <c r="F352" s="33"/>
      <c r="G352" s="33" t="n">
        <f aca="false">+H352+I352+J352+K352</f>
        <v>0.03</v>
      </c>
      <c r="H352" s="33"/>
      <c r="I352" s="34"/>
      <c r="J352" s="34"/>
      <c r="K352" s="34" t="n">
        <v>0.03</v>
      </c>
      <c r="L352" s="32"/>
    </row>
    <row r="353" customFormat="false" ht="18" hidden="false" customHeight="false" outlineLevel="0" collapsed="false">
      <c r="A353" s="26" t="n">
        <f aca="false">A352+1</f>
        <v>318</v>
      </c>
      <c r="B353" s="27"/>
      <c r="C353" s="27"/>
      <c r="D353" s="28" t="n">
        <v>30</v>
      </c>
      <c r="E353" s="33" t="s">
        <v>216</v>
      </c>
      <c r="F353" s="33"/>
      <c r="G353" s="33" t="n">
        <f aca="false">+H353+I353+J353+K353</f>
        <v>0.01</v>
      </c>
      <c r="H353" s="33"/>
      <c r="I353" s="34"/>
      <c r="J353" s="34"/>
      <c r="K353" s="34" t="n">
        <v>0.01</v>
      </c>
      <c r="L353" s="32"/>
    </row>
    <row r="354" customFormat="false" ht="18" hidden="false" customHeight="false" outlineLevel="0" collapsed="false">
      <c r="A354" s="26" t="n">
        <f aca="false">A353+1</f>
        <v>319</v>
      </c>
      <c r="B354" s="27"/>
      <c r="C354" s="27" t="s">
        <v>92</v>
      </c>
      <c r="D354" s="27"/>
      <c r="E354" s="29" t="s">
        <v>140</v>
      </c>
      <c r="F354" s="29"/>
      <c r="G354" s="33" t="n">
        <f aca="false">+H354+I354+J354+K354</f>
        <v>0</v>
      </c>
      <c r="H354" s="33"/>
      <c r="I354" s="33"/>
      <c r="J354" s="33"/>
      <c r="K354" s="33"/>
      <c r="L354" s="32"/>
    </row>
    <row r="355" customFormat="false" ht="18" hidden="false" customHeight="false" outlineLevel="0" collapsed="false">
      <c r="A355" s="26" t="n">
        <f aca="false">A354+1</f>
        <v>320</v>
      </c>
      <c r="B355" s="27"/>
      <c r="C355" s="27" t="s">
        <v>94</v>
      </c>
      <c r="D355" s="27"/>
      <c r="E355" s="29" t="s">
        <v>141</v>
      </c>
      <c r="F355" s="29"/>
      <c r="G355" s="29" t="n">
        <f aca="false">+G356+G357</f>
        <v>0</v>
      </c>
      <c r="H355" s="29" t="n">
        <f aca="false">+H356+H357</f>
        <v>0</v>
      </c>
      <c r="I355" s="29" t="n">
        <f aca="false">+I356+I357</f>
        <v>0</v>
      </c>
      <c r="J355" s="29" t="n">
        <f aca="false">+J356+J357</f>
        <v>0</v>
      </c>
      <c r="K355" s="29" t="n">
        <f aca="false">+K356+K357</f>
        <v>0</v>
      </c>
      <c r="L355" s="32"/>
    </row>
    <row r="356" customFormat="false" ht="18" hidden="false" customHeight="false" outlineLevel="0" collapsed="false">
      <c r="A356" s="26" t="n">
        <f aca="false">A355+1</f>
        <v>321</v>
      </c>
      <c r="B356" s="27"/>
      <c r="C356" s="27"/>
      <c r="D356" s="28" t="s">
        <v>55</v>
      </c>
      <c r="E356" s="33" t="s">
        <v>142</v>
      </c>
      <c r="F356" s="33"/>
      <c r="G356" s="33" t="n">
        <f aca="false">+H356+I356+J356+K356</f>
        <v>0</v>
      </c>
      <c r="H356" s="33" t="n">
        <v>0</v>
      </c>
      <c r="I356" s="33" t="n">
        <v>0</v>
      </c>
      <c r="J356" s="33" t="n">
        <v>0</v>
      </c>
      <c r="K356" s="33" t="n">
        <v>0</v>
      </c>
      <c r="L356" s="32"/>
    </row>
    <row r="357" customFormat="false" ht="18" hidden="false" customHeight="false" outlineLevel="0" collapsed="false">
      <c r="A357" s="26" t="n">
        <f aca="false">A356+1</f>
        <v>322</v>
      </c>
      <c r="B357" s="27"/>
      <c r="C357" s="27"/>
      <c r="D357" s="28" t="s">
        <v>92</v>
      </c>
      <c r="E357" s="33" t="s">
        <v>143</v>
      </c>
      <c r="F357" s="33"/>
      <c r="G357" s="33" t="n">
        <f aca="false">+H357+I357+J357+K357</f>
        <v>0</v>
      </c>
      <c r="H357" s="33" t="n">
        <v>0</v>
      </c>
      <c r="I357" s="33" t="n">
        <v>0</v>
      </c>
      <c r="J357" s="33" t="n">
        <v>0</v>
      </c>
      <c r="K357" s="33" t="n">
        <v>0</v>
      </c>
      <c r="L357" s="32"/>
    </row>
    <row r="358" customFormat="false" ht="18" hidden="false" customHeight="false" outlineLevel="0" collapsed="false">
      <c r="A358" s="26" t="n">
        <f aca="false">A357+1</f>
        <v>323</v>
      </c>
      <c r="B358" s="27"/>
      <c r="C358" s="27" t="s">
        <v>61</v>
      </c>
      <c r="D358" s="28"/>
      <c r="E358" s="29" t="s">
        <v>236</v>
      </c>
      <c r="F358" s="29"/>
      <c r="G358" s="29" t="n">
        <f aca="false">+G359+G360+G361+G362</f>
        <v>0.49</v>
      </c>
      <c r="H358" s="29" t="n">
        <f aca="false">+H359+H360+H361+H362</f>
        <v>0</v>
      </c>
      <c r="I358" s="29" t="n">
        <f aca="false">+I359+I360+I361+I362</f>
        <v>0</v>
      </c>
      <c r="J358" s="29" t="n">
        <f aca="false">+J359+J360+J361+J362</f>
        <v>0</v>
      </c>
      <c r="K358" s="29" t="n">
        <f aca="false">+K359+K360+K361+K362</f>
        <v>0.49</v>
      </c>
      <c r="L358" s="32"/>
    </row>
    <row r="359" customFormat="false" ht="18" hidden="false" customHeight="false" outlineLevel="0" collapsed="false">
      <c r="A359" s="26" t="n">
        <f aca="false">A358+1</f>
        <v>324</v>
      </c>
      <c r="B359" s="27"/>
      <c r="C359" s="27"/>
      <c r="D359" s="28" t="s">
        <v>55</v>
      </c>
      <c r="E359" s="33" t="s">
        <v>218</v>
      </c>
      <c r="F359" s="33"/>
      <c r="G359" s="33" t="n">
        <f aca="false">+H359+I359+J359+K359</f>
        <v>0.49</v>
      </c>
      <c r="H359" s="33"/>
      <c r="I359" s="33"/>
      <c r="J359" s="33"/>
      <c r="K359" s="33" t="n">
        <v>0.49</v>
      </c>
      <c r="L359" s="32"/>
    </row>
    <row r="360" customFormat="false" ht="18" hidden="false" customHeight="false" outlineLevel="0" collapsed="false">
      <c r="A360" s="26" t="n">
        <f aca="false">A359+1</f>
        <v>325</v>
      </c>
      <c r="B360" s="27"/>
      <c r="C360" s="27"/>
      <c r="D360" s="28" t="s">
        <v>92</v>
      </c>
      <c r="E360" s="33" t="s">
        <v>219</v>
      </c>
      <c r="F360" s="33"/>
      <c r="G360" s="33" t="n">
        <f aca="false">+H360+I360+J360+K360</f>
        <v>0</v>
      </c>
      <c r="H360" s="33"/>
      <c r="I360" s="33"/>
      <c r="J360" s="33"/>
      <c r="K360" s="33"/>
      <c r="L360" s="32"/>
    </row>
    <row r="361" customFormat="false" ht="18" hidden="false" customHeight="false" outlineLevel="0" collapsed="false">
      <c r="A361" s="26" t="n">
        <f aca="false">A360+1</f>
        <v>326</v>
      </c>
      <c r="B361" s="27"/>
      <c r="C361" s="27"/>
      <c r="D361" s="28" t="s">
        <v>94</v>
      </c>
      <c r="E361" s="33" t="s">
        <v>147</v>
      </c>
      <c r="F361" s="33"/>
      <c r="G361" s="33" t="n">
        <f aca="false">+H361+I361+J361+K361</f>
        <v>0</v>
      </c>
      <c r="H361" s="33"/>
      <c r="I361" s="33"/>
      <c r="J361" s="33"/>
      <c r="K361" s="33"/>
      <c r="L361" s="32"/>
    </row>
    <row r="362" customFormat="false" ht="18" hidden="false" customHeight="false" outlineLevel="0" collapsed="false">
      <c r="A362" s="26" t="n">
        <f aca="false">A361+1</f>
        <v>327</v>
      </c>
      <c r="B362" s="27"/>
      <c r="C362" s="27"/>
      <c r="D362" s="28" t="s">
        <v>61</v>
      </c>
      <c r="E362" s="33" t="s">
        <v>148</v>
      </c>
      <c r="F362" s="33"/>
      <c r="G362" s="33" t="n">
        <f aca="false">+H362+I362+J362+K362</f>
        <v>0</v>
      </c>
      <c r="H362" s="33"/>
      <c r="I362" s="33"/>
      <c r="J362" s="33"/>
      <c r="K362" s="33"/>
      <c r="L362" s="32"/>
    </row>
    <row r="363" customFormat="false" ht="18" hidden="false" customHeight="false" outlineLevel="0" collapsed="false">
      <c r="A363" s="26" t="n">
        <f aca="false">A362+1</f>
        <v>328</v>
      </c>
      <c r="B363" s="27"/>
      <c r="C363" s="27" t="s">
        <v>33</v>
      </c>
      <c r="D363" s="28"/>
      <c r="E363" s="29" t="s">
        <v>149</v>
      </c>
      <c r="F363" s="29"/>
      <c r="G363" s="29" t="n">
        <f aca="false">+G364+G365+G366</f>
        <v>4.42</v>
      </c>
      <c r="H363" s="29" t="n">
        <f aca="false">+H364+H365+H366</f>
        <v>0</v>
      </c>
      <c r="I363" s="29" t="n">
        <f aca="false">+I364+I365+I366</f>
        <v>0</v>
      </c>
      <c r="J363" s="29" t="n">
        <f aca="false">+J364+J365+J366</f>
        <v>0</v>
      </c>
      <c r="K363" s="29" t="n">
        <f aca="false">+K364+K365+K366</f>
        <v>4.42</v>
      </c>
      <c r="L363" s="32"/>
    </row>
    <row r="364" customFormat="false" ht="18" hidden="false" customHeight="false" outlineLevel="0" collapsed="false">
      <c r="A364" s="26" t="n">
        <f aca="false">A363+1</f>
        <v>329</v>
      </c>
      <c r="B364" s="27"/>
      <c r="C364" s="27"/>
      <c r="D364" s="28" t="s">
        <v>55</v>
      </c>
      <c r="E364" s="33" t="s">
        <v>150</v>
      </c>
      <c r="F364" s="33"/>
      <c r="G364" s="33" t="n">
        <f aca="false">+H364+I364+J364+K364</f>
        <v>0</v>
      </c>
      <c r="H364" s="33"/>
      <c r="I364" s="33"/>
      <c r="J364" s="33"/>
      <c r="K364" s="33" t="n">
        <v>0</v>
      </c>
      <c r="L364" s="32"/>
    </row>
    <row r="365" customFormat="false" ht="18" hidden="false" customHeight="false" outlineLevel="0" collapsed="false">
      <c r="A365" s="26" t="n">
        <f aca="false">A364+1</f>
        <v>330</v>
      </c>
      <c r="B365" s="27"/>
      <c r="C365" s="27"/>
      <c r="D365" s="28" t="s">
        <v>94</v>
      </c>
      <c r="E365" s="33" t="s">
        <v>151</v>
      </c>
      <c r="F365" s="33"/>
      <c r="G365" s="33" t="n">
        <f aca="false">+H365+I365+J365+K365</f>
        <v>0.24</v>
      </c>
      <c r="H365" s="33"/>
      <c r="I365" s="33"/>
      <c r="J365" s="33"/>
      <c r="K365" s="33" t="n">
        <v>0.24</v>
      </c>
      <c r="L365" s="32"/>
    </row>
    <row r="366" customFormat="false" ht="18" hidden="false" customHeight="false" outlineLevel="0" collapsed="false">
      <c r="A366" s="26" t="n">
        <f aca="false">A365+1</f>
        <v>331</v>
      </c>
      <c r="B366" s="27"/>
      <c r="C366" s="27"/>
      <c r="D366" s="28" t="n">
        <v>30</v>
      </c>
      <c r="E366" s="33" t="s">
        <v>152</v>
      </c>
      <c r="F366" s="33"/>
      <c r="G366" s="33" t="n">
        <f aca="false">+H366+I366+J366+K366</f>
        <v>4.18</v>
      </c>
      <c r="H366" s="33"/>
      <c r="I366" s="33"/>
      <c r="J366" s="33"/>
      <c r="K366" s="33" t="n">
        <v>4.18</v>
      </c>
      <c r="L366" s="32"/>
    </row>
    <row r="367" customFormat="false" ht="18" hidden="false" customHeight="false" outlineLevel="0" collapsed="false">
      <c r="A367" s="26" t="n">
        <f aca="false">A366+1</f>
        <v>332</v>
      </c>
      <c r="B367" s="27"/>
      <c r="C367" s="27" t="s">
        <v>98</v>
      </c>
      <c r="D367" s="28"/>
      <c r="E367" s="29" t="s">
        <v>153</v>
      </c>
      <c r="F367" s="29"/>
      <c r="G367" s="29" t="n">
        <f aca="false">+G368+G369</f>
        <v>0</v>
      </c>
      <c r="H367" s="29" t="n">
        <f aca="false">+H368+H369</f>
        <v>0</v>
      </c>
      <c r="I367" s="29" t="n">
        <f aca="false">+I368+I369</f>
        <v>0</v>
      </c>
      <c r="J367" s="29" t="n">
        <f aca="false">+J368+J369</f>
        <v>0</v>
      </c>
      <c r="K367" s="29" t="n">
        <f aca="false">+K368+K369</f>
        <v>0</v>
      </c>
      <c r="L367" s="32"/>
    </row>
    <row r="368" customFormat="false" ht="18" hidden="false" customHeight="false" outlineLevel="0" collapsed="false">
      <c r="A368" s="26" t="n">
        <f aca="false">A367+1</f>
        <v>333</v>
      </c>
      <c r="B368" s="27"/>
      <c r="C368" s="27"/>
      <c r="D368" s="28" t="s">
        <v>55</v>
      </c>
      <c r="E368" s="33" t="s">
        <v>220</v>
      </c>
      <c r="F368" s="33"/>
      <c r="G368" s="33" t="n">
        <f aca="false">+H368+I368+J368+K368</f>
        <v>0</v>
      </c>
      <c r="H368" s="33"/>
      <c r="I368" s="33"/>
      <c r="J368" s="33"/>
      <c r="K368" s="33"/>
      <c r="L368" s="32"/>
    </row>
    <row r="369" customFormat="false" ht="18" hidden="false" customHeight="false" outlineLevel="0" collapsed="false">
      <c r="A369" s="26" t="n">
        <f aca="false">A368+1</f>
        <v>334</v>
      </c>
      <c r="B369" s="27"/>
      <c r="C369" s="27"/>
      <c r="D369" s="28" t="s">
        <v>92</v>
      </c>
      <c r="E369" s="33" t="s">
        <v>155</v>
      </c>
      <c r="F369" s="33"/>
      <c r="G369" s="33" t="n">
        <f aca="false">+H369+I369+J369+K369</f>
        <v>0</v>
      </c>
      <c r="H369" s="33"/>
      <c r="I369" s="33"/>
      <c r="J369" s="33"/>
      <c r="K369" s="33"/>
      <c r="L369" s="32"/>
    </row>
    <row r="370" customFormat="false" ht="18" hidden="false" customHeight="false" outlineLevel="0" collapsed="false">
      <c r="A370" s="26" t="n">
        <f aca="false">A369+1</f>
        <v>335</v>
      </c>
      <c r="B370" s="27"/>
      <c r="C370" s="27" t="s">
        <v>103</v>
      </c>
      <c r="D370" s="28"/>
      <c r="E370" s="29" t="s">
        <v>156</v>
      </c>
      <c r="F370" s="29"/>
      <c r="G370" s="29" t="n">
        <f aca="false">+H370+I370+J370+K370</f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32"/>
    </row>
    <row r="371" customFormat="false" ht="18" hidden="false" customHeight="false" outlineLevel="0" collapsed="false">
      <c r="A371" s="26" t="n">
        <f aca="false">A370+1</f>
        <v>336</v>
      </c>
      <c r="B371" s="27"/>
      <c r="C371" s="27" t="n">
        <v>10</v>
      </c>
      <c r="D371" s="28"/>
      <c r="E371" s="29" t="s">
        <v>157</v>
      </c>
      <c r="F371" s="29"/>
      <c r="G371" s="29" t="n">
        <f aca="false">+H371+I371+J371+K371</f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32"/>
    </row>
    <row r="372" customFormat="false" ht="18" hidden="false" customHeight="false" outlineLevel="0" collapsed="false">
      <c r="A372" s="26" t="n">
        <f aca="false">A371+1</f>
        <v>337</v>
      </c>
      <c r="B372" s="27"/>
      <c r="C372" s="27" t="n">
        <v>11</v>
      </c>
      <c r="D372" s="28"/>
      <c r="E372" s="29" t="s">
        <v>221</v>
      </c>
      <c r="F372" s="29"/>
      <c r="G372" s="29" t="n">
        <f aca="false">+H372+I372+J372+K372</f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32"/>
    </row>
    <row r="373" customFormat="false" ht="18" hidden="false" customHeight="false" outlineLevel="0" collapsed="false">
      <c r="A373" s="26" t="n">
        <f aca="false">A372+1</f>
        <v>338</v>
      </c>
      <c r="B373" s="27"/>
      <c r="C373" s="27" t="n">
        <v>12</v>
      </c>
      <c r="D373" s="28"/>
      <c r="E373" s="29" t="s">
        <v>222</v>
      </c>
      <c r="F373" s="29"/>
      <c r="G373" s="29" t="n">
        <f aca="false">+H373+I373+J373+K373</f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32"/>
    </row>
    <row r="374" customFormat="false" ht="18" hidden="false" customHeight="false" outlineLevel="0" collapsed="false">
      <c r="A374" s="26" t="n">
        <f aca="false">A373+1</f>
        <v>339</v>
      </c>
      <c r="B374" s="27"/>
      <c r="C374" s="27" t="n">
        <v>13</v>
      </c>
      <c r="D374" s="28"/>
      <c r="E374" s="29" t="s">
        <v>160</v>
      </c>
      <c r="F374" s="29"/>
      <c r="G374" s="29" t="n">
        <f aca="false">+H374+I374+J374+K374</f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32"/>
    </row>
    <row r="375" customFormat="false" ht="18" hidden="false" customHeight="false" outlineLevel="0" collapsed="false">
      <c r="A375" s="26" t="n">
        <f aca="false">A374+1</f>
        <v>340</v>
      </c>
      <c r="B375" s="27"/>
      <c r="C375" s="27" t="n">
        <v>14</v>
      </c>
      <c r="D375" s="28"/>
      <c r="E375" s="29" t="s">
        <v>161</v>
      </c>
      <c r="F375" s="29"/>
      <c r="G375" s="29" t="n">
        <f aca="false">+H375+I375+J375+K375</f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32"/>
    </row>
    <row r="376" customFormat="false" ht="18" hidden="false" customHeight="false" outlineLevel="0" collapsed="false">
      <c r="A376" s="26" t="n">
        <f aca="false">A375+1</f>
        <v>341</v>
      </c>
      <c r="B376" s="27"/>
      <c r="C376" s="27" t="n">
        <v>25</v>
      </c>
      <c r="D376" s="28"/>
      <c r="E376" s="29" t="s">
        <v>162</v>
      </c>
      <c r="F376" s="29"/>
      <c r="G376" s="29" t="n">
        <f aca="false">+H376+I376+J376+K376</f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32"/>
    </row>
    <row r="377" customFormat="false" ht="18" hidden="false" customHeight="false" outlineLevel="0" collapsed="false">
      <c r="A377" s="26" t="n">
        <f aca="false">A376+1</f>
        <v>342</v>
      </c>
      <c r="B377" s="27"/>
      <c r="C377" s="27" t="n">
        <v>27</v>
      </c>
      <c r="D377" s="28"/>
      <c r="E377" s="29" t="s">
        <v>163</v>
      </c>
      <c r="F377" s="29"/>
      <c r="G377" s="29"/>
      <c r="H377" s="29"/>
      <c r="I377" s="29"/>
      <c r="J377" s="29"/>
      <c r="K377" s="29"/>
      <c r="L377" s="32"/>
    </row>
    <row r="378" customFormat="false" ht="18" hidden="false" customHeight="false" outlineLevel="0" collapsed="false">
      <c r="A378" s="26" t="n">
        <f aca="false">A377+1</f>
        <v>343</v>
      </c>
      <c r="B378" s="27"/>
      <c r="C378" s="27" t="n">
        <v>30</v>
      </c>
      <c r="D378" s="28"/>
      <c r="E378" s="29" t="s">
        <v>73</v>
      </c>
      <c r="F378" s="29"/>
      <c r="G378" s="29" t="n">
        <f aca="false">+G379+G380+G381+G382+G383</f>
        <v>21.12</v>
      </c>
      <c r="H378" s="29" t="n">
        <f aca="false">+H379+H380+H381+H382+H383</f>
        <v>0</v>
      </c>
      <c r="I378" s="29" t="n">
        <f aca="false">+I379+I380+I381+I382+I383</f>
        <v>0</v>
      </c>
      <c r="J378" s="29" t="n">
        <f aca="false">+J379+J380+J381+J382+J383</f>
        <v>0</v>
      </c>
      <c r="K378" s="29" t="n">
        <f aca="false">+K379+K380+K381+K382+K383</f>
        <v>21.12</v>
      </c>
      <c r="L378" s="32"/>
    </row>
    <row r="379" customFormat="false" ht="18" hidden="false" customHeight="false" outlineLevel="0" collapsed="false">
      <c r="A379" s="26" t="n">
        <f aca="false">A378+1</f>
        <v>344</v>
      </c>
      <c r="B379" s="27"/>
      <c r="C379" s="27"/>
      <c r="D379" s="28" t="s">
        <v>55</v>
      </c>
      <c r="E379" s="33" t="s">
        <v>237</v>
      </c>
      <c r="F379" s="33"/>
      <c r="G379" s="33" t="n">
        <f aca="false">+H379+I379+J379+K379</f>
        <v>0</v>
      </c>
      <c r="H379" s="33" t="n">
        <v>0</v>
      </c>
      <c r="I379" s="33" t="n">
        <v>0</v>
      </c>
      <c r="J379" s="33" t="n">
        <v>0</v>
      </c>
      <c r="K379" s="33" t="n">
        <v>0</v>
      </c>
      <c r="L379" s="32"/>
    </row>
    <row r="380" customFormat="false" ht="18" hidden="false" customHeight="false" outlineLevel="0" collapsed="false">
      <c r="A380" s="26" t="n">
        <f aca="false">A379+1</f>
        <v>345</v>
      </c>
      <c r="B380" s="27"/>
      <c r="C380" s="27"/>
      <c r="D380" s="28" t="s">
        <v>94</v>
      </c>
      <c r="E380" s="33" t="s">
        <v>165</v>
      </c>
      <c r="F380" s="33"/>
      <c r="G380" s="33" t="n">
        <f aca="false">+H380+I380+J380+K380</f>
        <v>0</v>
      </c>
      <c r="H380" s="33" t="n">
        <v>0</v>
      </c>
      <c r="I380" s="33" t="n">
        <v>0</v>
      </c>
      <c r="J380" s="33" t="n">
        <v>0</v>
      </c>
      <c r="K380" s="33" t="n">
        <v>0</v>
      </c>
      <c r="L380" s="32"/>
    </row>
    <row r="381" customFormat="false" ht="18" hidden="false" customHeight="false" outlineLevel="0" collapsed="false">
      <c r="A381" s="26" t="n">
        <f aca="false">A380+1</f>
        <v>346</v>
      </c>
      <c r="B381" s="27"/>
      <c r="C381" s="27"/>
      <c r="D381" s="28" t="s">
        <v>61</v>
      </c>
      <c r="E381" s="33" t="s">
        <v>166</v>
      </c>
      <c r="F381" s="33"/>
      <c r="G381" s="33" t="n">
        <f aca="false">+H381+I381+J381+K381</f>
        <v>0</v>
      </c>
      <c r="H381" s="33" t="n">
        <v>0</v>
      </c>
      <c r="I381" s="33" t="n">
        <v>0</v>
      </c>
      <c r="J381" s="33" t="n">
        <v>0</v>
      </c>
      <c r="K381" s="33" t="n">
        <v>0</v>
      </c>
      <c r="L381" s="32"/>
    </row>
    <row r="382" customFormat="false" ht="18" hidden="false" customHeight="false" outlineLevel="0" collapsed="false">
      <c r="A382" s="26" t="n">
        <f aca="false">A381+1</f>
        <v>347</v>
      </c>
      <c r="B382" s="27"/>
      <c r="C382" s="27"/>
      <c r="D382" s="28" t="s">
        <v>103</v>
      </c>
      <c r="E382" s="33" t="s">
        <v>167</v>
      </c>
      <c r="F382" s="33"/>
      <c r="G382" s="33" t="n">
        <f aca="false">+H382+I382+J382+K382</f>
        <v>0</v>
      </c>
      <c r="H382" s="33" t="n">
        <v>0</v>
      </c>
      <c r="I382" s="33" t="n">
        <v>0</v>
      </c>
      <c r="J382" s="33" t="n">
        <v>0</v>
      </c>
      <c r="K382" s="33" t="n">
        <v>0</v>
      </c>
      <c r="L382" s="32"/>
    </row>
    <row r="383" customFormat="false" ht="18" hidden="false" customHeight="false" outlineLevel="0" collapsed="false">
      <c r="A383" s="26" t="n">
        <f aca="false">A382+1</f>
        <v>348</v>
      </c>
      <c r="B383" s="27"/>
      <c r="C383" s="27"/>
      <c r="D383" s="28" t="n">
        <v>30</v>
      </c>
      <c r="E383" s="33" t="s">
        <v>168</v>
      </c>
      <c r="F383" s="33"/>
      <c r="G383" s="33" t="n">
        <f aca="false">+H383+I383+J383+K383</f>
        <v>21.12</v>
      </c>
      <c r="H383" s="33" t="n">
        <v>0</v>
      </c>
      <c r="I383" s="33" t="n">
        <v>0</v>
      </c>
      <c r="J383" s="33" t="n">
        <v>0</v>
      </c>
      <c r="K383" s="33" t="n">
        <v>21.12</v>
      </c>
      <c r="L383" s="32"/>
    </row>
    <row r="384" customFormat="false" ht="18" hidden="false" customHeight="false" outlineLevel="0" collapsed="false">
      <c r="A384" s="26" t="n">
        <f aca="false">A383+1</f>
        <v>349</v>
      </c>
      <c r="B384" s="27" t="n">
        <v>30</v>
      </c>
      <c r="C384" s="27"/>
      <c r="D384" s="28"/>
      <c r="E384" s="29" t="s">
        <v>169</v>
      </c>
      <c r="F384" s="29"/>
      <c r="G384" s="29" t="n">
        <f aca="false">+G385</f>
        <v>0</v>
      </c>
      <c r="H384" s="29" t="n">
        <f aca="false">+H385</f>
        <v>0</v>
      </c>
      <c r="I384" s="29" t="n">
        <f aca="false">+I385</f>
        <v>0</v>
      </c>
      <c r="J384" s="29" t="n">
        <f aca="false">+J385</f>
        <v>0</v>
      </c>
      <c r="K384" s="29" t="n">
        <f aca="false">+K385</f>
        <v>0</v>
      </c>
      <c r="L384" s="32"/>
    </row>
    <row r="385" customFormat="false" ht="18" hidden="false" customHeight="false" outlineLevel="0" collapsed="false">
      <c r="A385" s="26" t="n">
        <f aca="false">A384+1</f>
        <v>350</v>
      </c>
      <c r="B385" s="27"/>
      <c r="C385" s="27" t="s">
        <v>94</v>
      </c>
      <c r="D385" s="28"/>
      <c r="E385" s="29" t="s">
        <v>170</v>
      </c>
      <c r="F385" s="29"/>
      <c r="G385" s="29" t="n">
        <f aca="false">+G386</f>
        <v>0</v>
      </c>
      <c r="H385" s="29" t="n">
        <f aca="false">+H386</f>
        <v>0</v>
      </c>
      <c r="I385" s="29" t="n">
        <f aca="false">+I386</f>
        <v>0</v>
      </c>
      <c r="J385" s="29" t="n">
        <f aca="false">+J386</f>
        <v>0</v>
      </c>
      <c r="K385" s="29" t="n">
        <f aca="false">+K386</f>
        <v>0</v>
      </c>
      <c r="L385" s="32"/>
    </row>
    <row r="386" customFormat="false" ht="18" hidden="false" customHeight="false" outlineLevel="0" collapsed="false">
      <c r="A386" s="26" t="n">
        <f aca="false">A385+1</f>
        <v>351</v>
      </c>
      <c r="B386" s="27"/>
      <c r="C386" s="27"/>
      <c r="D386" s="28" t="s">
        <v>33</v>
      </c>
      <c r="E386" s="33" t="s">
        <v>171</v>
      </c>
      <c r="F386" s="33"/>
      <c r="G386" s="33" t="n">
        <f aca="false">+H386+I386+J386+K386</f>
        <v>0</v>
      </c>
      <c r="H386" s="33" t="n">
        <v>0</v>
      </c>
      <c r="I386" s="33" t="n">
        <v>0</v>
      </c>
      <c r="J386" s="33" t="n">
        <v>0</v>
      </c>
      <c r="K386" s="33" t="n">
        <v>0</v>
      </c>
      <c r="L386" s="32"/>
    </row>
    <row r="387" customFormat="false" ht="18" hidden="false" customHeight="false" outlineLevel="0" collapsed="false">
      <c r="A387" s="26" t="n">
        <f aca="false">A386+1</f>
        <v>352</v>
      </c>
      <c r="B387" s="48" t="n">
        <v>57</v>
      </c>
      <c r="C387" s="48"/>
      <c r="D387" s="49"/>
      <c r="E387" s="57" t="s">
        <v>172</v>
      </c>
      <c r="F387" s="57"/>
      <c r="G387" s="50"/>
      <c r="H387" s="50"/>
      <c r="I387" s="50"/>
      <c r="J387" s="50"/>
      <c r="K387" s="50"/>
      <c r="L387" s="32"/>
    </row>
    <row r="388" customFormat="false" ht="18" hidden="false" customHeight="false" outlineLevel="0" collapsed="false">
      <c r="A388" s="26" t="n">
        <f aca="false">A387+1</f>
        <v>353</v>
      </c>
      <c r="B388" s="48"/>
      <c r="C388" s="48" t="s">
        <v>55</v>
      </c>
      <c r="D388" s="49"/>
      <c r="E388" s="57" t="s">
        <v>173</v>
      </c>
      <c r="F388" s="57"/>
      <c r="G388" s="50"/>
      <c r="H388" s="50"/>
      <c r="I388" s="50"/>
      <c r="J388" s="50"/>
      <c r="K388" s="50"/>
      <c r="L388" s="32"/>
    </row>
    <row r="389" customFormat="false" ht="18" hidden="false" customHeight="false" outlineLevel="0" collapsed="false">
      <c r="A389" s="26" t="n">
        <f aca="false">A388+1</f>
        <v>354</v>
      </c>
      <c r="B389" s="48"/>
      <c r="C389" s="48" t="s">
        <v>92</v>
      </c>
      <c r="D389" s="49"/>
      <c r="E389" s="50" t="s">
        <v>174</v>
      </c>
      <c r="F389" s="50"/>
      <c r="G389" s="50"/>
      <c r="H389" s="50"/>
      <c r="I389" s="50"/>
      <c r="J389" s="50"/>
      <c r="K389" s="50"/>
      <c r="L389" s="32"/>
    </row>
    <row r="390" customFormat="false" ht="18" hidden="false" customHeight="false" outlineLevel="0" collapsed="false">
      <c r="A390" s="26" t="n">
        <f aca="false">A389+1</f>
        <v>355</v>
      </c>
      <c r="B390" s="48"/>
      <c r="C390" s="48"/>
      <c r="D390" s="49" t="s">
        <v>55</v>
      </c>
      <c r="E390" s="50" t="s">
        <v>175</v>
      </c>
      <c r="F390" s="50"/>
      <c r="G390" s="50"/>
      <c r="H390" s="50"/>
      <c r="I390" s="50"/>
      <c r="J390" s="50"/>
      <c r="K390" s="50"/>
      <c r="L390" s="32"/>
    </row>
    <row r="391" customFormat="false" ht="18" hidden="false" customHeight="false" outlineLevel="0" collapsed="false">
      <c r="A391" s="26" t="n">
        <f aca="false">A390+1</f>
        <v>356</v>
      </c>
      <c r="B391" s="48"/>
      <c r="C391" s="48"/>
      <c r="D391" s="49" t="s">
        <v>92</v>
      </c>
      <c r="E391" s="50" t="s">
        <v>176</v>
      </c>
      <c r="F391" s="50"/>
      <c r="G391" s="50"/>
      <c r="H391" s="50"/>
      <c r="I391" s="50"/>
      <c r="J391" s="50"/>
      <c r="K391" s="50"/>
      <c r="L391" s="32"/>
    </row>
    <row r="392" customFormat="false" ht="18" hidden="false" customHeight="false" outlineLevel="0" collapsed="false">
      <c r="A392" s="26" t="n">
        <f aca="false">A391+1</f>
        <v>357</v>
      </c>
      <c r="B392" s="48"/>
      <c r="C392" s="48"/>
      <c r="D392" s="49" t="s">
        <v>94</v>
      </c>
      <c r="E392" s="50" t="s">
        <v>177</v>
      </c>
      <c r="F392" s="50"/>
      <c r="G392" s="50"/>
      <c r="H392" s="50"/>
      <c r="I392" s="50"/>
      <c r="J392" s="50"/>
      <c r="K392" s="50"/>
      <c r="L392" s="32"/>
    </row>
    <row r="393" customFormat="false" ht="18" hidden="false" customHeight="false" outlineLevel="0" collapsed="false">
      <c r="A393" s="26" t="n">
        <f aca="false">A392+1</f>
        <v>358</v>
      </c>
      <c r="B393" s="48"/>
      <c r="C393" s="48"/>
      <c r="D393" s="49" t="s">
        <v>61</v>
      </c>
      <c r="E393" s="50" t="s">
        <v>178</v>
      </c>
      <c r="F393" s="50"/>
      <c r="G393" s="50"/>
      <c r="H393" s="50"/>
      <c r="I393" s="50"/>
      <c r="J393" s="50"/>
      <c r="K393" s="50"/>
      <c r="L393" s="32"/>
    </row>
    <row r="394" customFormat="false" ht="18" hidden="false" customHeight="false" outlineLevel="0" collapsed="false">
      <c r="A394" s="26" t="n">
        <f aca="false">A393+1</f>
        <v>359</v>
      </c>
      <c r="B394" s="27" t="n">
        <v>70</v>
      </c>
      <c r="C394" s="27"/>
      <c r="D394" s="27"/>
      <c r="E394" s="29" t="s">
        <v>238</v>
      </c>
      <c r="F394" s="29"/>
      <c r="G394" s="30" t="n">
        <f aca="false">H394+I394+J394+K394</f>
        <v>100</v>
      </c>
      <c r="H394" s="30" t="n">
        <f aca="false">+H395</f>
        <v>0</v>
      </c>
      <c r="I394" s="30" t="n">
        <f aca="false">+I395</f>
        <v>0</v>
      </c>
      <c r="J394" s="30" t="n">
        <f aca="false">+J395</f>
        <v>0</v>
      </c>
      <c r="K394" s="30" t="n">
        <f aca="false">+K395</f>
        <v>100</v>
      </c>
      <c r="L394" s="32"/>
    </row>
    <row r="395" customFormat="false" ht="18" hidden="false" customHeight="false" outlineLevel="0" collapsed="false">
      <c r="A395" s="26" t="n">
        <f aca="false">A394+1</f>
        <v>360</v>
      </c>
      <c r="B395" s="27" t="n">
        <v>71</v>
      </c>
      <c r="C395" s="27"/>
      <c r="D395" s="28"/>
      <c r="E395" s="29" t="s">
        <v>180</v>
      </c>
      <c r="F395" s="29"/>
      <c r="G395" s="30" t="n">
        <f aca="false">+G396+G401</f>
        <v>100</v>
      </c>
      <c r="H395" s="30" t="n">
        <f aca="false">+H396+H401</f>
        <v>0</v>
      </c>
      <c r="I395" s="30" t="n">
        <f aca="false">+I396+I401</f>
        <v>0</v>
      </c>
      <c r="J395" s="30" t="n">
        <f aca="false">+J396+J401</f>
        <v>0</v>
      </c>
      <c r="K395" s="30" t="n">
        <f aca="false">+K396+K401</f>
        <v>100</v>
      </c>
      <c r="L395" s="32"/>
    </row>
    <row r="396" customFormat="false" ht="18" hidden="false" customHeight="false" outlineLevel="0" collapsed="false">
      <c r="A396" s="26" t="n">
        <f aca="false">A395+1</f>
        <v>361</v>
      </c>
      <c r="B396" s="27"/>
      <c r="C396" s="27" t="s">
        <v>55</v>
      </c>
      <c r="D396" s="28"/>
      <c r="E396" s="29" t="s">
        <v>181</v>
      </c>
      <c r="F396" s="29"/>
      <c r="G396" s="30" t="n">
        <f aca="false">+G397+G398+G399+G400</f>
        <v>100</v>
      </c>
      <c r="H396" s="30" t="n">
        <f aca="false">+H397+H398+H399+H400</f>
        <v>0</v>
      </c>
      <c r="I396" s="30" t="n">
        <f aca="false">+I397+I398+I399+I400</f>
        <v>0</v>
      </c>
      <c r="J396" s="30" t="n">
        <f aca="false">+J397+J398+J399+J400</f>
        <v>0</v>
      </c>
      <c r="K396" s="30" t="n">
        <f aca="false">+K397+K398+K399+K400</f>
        <v>100</v>
      </c>
      <c r="L396" s="32"/>
    </row>
    <row r="397" customFormat="false" ht="18" hidden="false" customHeight="false" outlineLevel="0" collapsed="false">
      <c r="A397" s="26" t="n">
        <f aca="false">A396+1</f>
        <v>362</v>
      </c>
      <c r="B397" s="27"/>
      <c r="C397" s="27"/>
      <c r="D397" s="28" t="s">
        <v>55</v>
      </c>
      <c r="E397" s="33" t="s">
        <v>182</v>
      </c>
      <c r="F397" s="33"/>
      <c r="G397" s="34" t="n">
        <f aca="false">+H397+I397+J397+K397</f>
        <v>0</v>
      </c>
      <c r="H397" s="34"/>
      <c r="I397" s="34"/>
      <c r="J397" s="34"/>
      <c r="K397" s="34"/>
      <c r="L397" s="32"/>
    </row>
    <row r="398" customFormat="false" ht="18" hidden="false" customHeight="false" outlineLevel="0" collapsed="false">
      <c r="A398" s="26" t="n">
        <f aca="false">A397+1</f>
        <v>363</v>
      </c>
      <c r="B398" s="27"/>
      <c r="C398" s="27"/>
      <c r="D398" s="28" t="s">
        <v>92</v>
      </c>
      <c r="E398" s="33" t="s">
        <v>188</v>
      </c>
      <c r="F398" s="33"/>
      <c r="G398" s="34" t="n">
        <f aca="false">+H398+I398+J398+K398</f>
        <v>100</v>
      </c>
      <c r="H398" s="34"/>
      <c r="I398" s="34"/>
      <c r="J398" s="34"/>
      <c r="K398" s="34" t="n">
        <v>100</v>
      </c>
      <c r="L398" s="32"/>
    </row>
    <row r="399" customFormat="false" ht="18" hidden="false" customHeight="false" outlineLevel="0" collapsed="false">
      <c r="A399" s="26" t="n">
        <f aca="false">A398+1</f>
        <v>364</v>
      </c>
      <c r="B399" s="27"/>
      <c r="C399" s="27"/>
      <c r="D399" s="28" t="s">
        <v>94</v>
      </c>
      <c r="E399" s="33" t="s">
        <v>189</v>
      </c>
      <c r="F399" s="33"/>
      <c r="G399" s="34" t="n">
        <f aca="false">+H399+I399+J399+K399</f>
        <v>0</v>
      </c>
      <c r="H399" s="34"/>
      <c r="I399" s="34"/>
      <c r="J399" s="34"/>
      <c r="K399" s="34"/>
      <c r="L399" s="32"/>
    </row>
    <row r="400" customFormat="false" ht="18" hidden="false" customHeight="false" outlineLevel="0" collapsed="false">
      <c r="A400" s="26" t="n">
        <f aca="false">A399+1</f>
        <v>365</v>
      </c>
      <c r="B400" s="27"/>
      <c r="C400" s="27"/>
      <c r="D400" s="28" t="n">
        <v>30</v>
      </c>
      <c r="E400" s="33" t="s">
        <v>223</v>
      </c>
      <c r="F400" s="33"/>
      <c r="G400" s="34" t="n">
        <f aca="false">+H400+I400+J400+K400</f>
        <v>0</v>
      </c>
      <c r="H400" s="34"/>
      <c r="I400" s="34"/>
      <c r="J400" s="34"/>
      <c r="K400" s="34"/>
      <c r="L400" s="32"/>
    </row>
    <row r="401" customFormat="false" ht="18" hidden="false" customHeight="false" outlineLevel="0" collapsed="false">
      <c r="A401" s="26" t="n">
        <f aca="false">A400+1</f>
        <v>366</v>
      </c>
      <c r="B401" s="27"/>
      <c r="C401" s="27" t="s">
        <v>94</v>
      </c>
      <c r="D401" s="28"/>
      <c r="E401" s="33" t="s">
        <v>186</v>
      </c>
      <c r="F401" s="33"/>
      <c r="G401" s="34" t="n">
        <f aca="false">+H401+I401+J401+K401</f>
        <v>0</v>
      </c>
      <c r="H401" s="34"/>
      <c r="I401" s="34"/>
      <c r="J401" s="34"/>
      <c r="K401" s="34"/>
      <c r="L401" s="32"/>
    </row>
    <row r="402" customFormat="false" ht="18" hidden="false" customHeight="false" outlineLevel="0" collapsed="false">
      <c r="A402" s="26" t="n">
        <f aca="false">A401+1</f>
        <v>367</v>
      </c>
      <c r="B402" s="27"/>
      <c r="C402" s="27"/>
      <c r="D402" s="28"/>
      <c r="E402" s="29" t="s">
        <v>187</v>
      </c>
      <c r="F402" s="29"/>
      <c r="G402" s="30" t="n">
        <f aca="false">+G403+G404+G405</f>
        <v>0</v>
      </c>
      <c r="H402" s="30" t="n">
        <f aca="false">+H403+H404+H405</f>
        <v>0</v>
      </c>
      <c r="I402" s="30" t="n">
        <f aca="false">+I403+I404+I405</f>
        <v>0</v>
      </c>
      <c r="J402" s="30" t="n">
        <f aca="false">+J403+J404+J405</f>
        <v>0</v>
      </c>
      <c r="K402" s="30" t="n">
        <f aca="false">+K403+K404+K405</f>
        <v>0</v>
      </c>
      <c r="L402" s="32"/>
    </row>
    <row r="403" customFormat="false" ht="18" hidden="false" customHeight="false" outlineLevel="0" collapsed="false">
      <c r="A403" s="26" t="n">
        <f aca="false">A402+1</f>
        <v>368</v>
      </c>
      <c r="B403" s="27" t="n">
        <v>71</v>
      </c>
      <c r="C403" s="27" t="s">
        <v>55</v>
      </c>
      <c r="D403" s="28" t="s">
        <v>92</v>
      </c>
      <c r="E403" s="33" t="s">
        <v>188</v>
      </c>
      <c r="F403" s="33"/>
      <c r="G403" s="34" t="n">
        <f aca="false">+H403+I403+J403+K403</f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2"/>
    </row>
    <row r="404" customFormat="false" ht="18" hidden="false" customHeight="false" outlineLevel="0" collapsed="false">
      <c r="A404" s="26" t="n">
        <f aca="false">A403+1</f>
        <v>369</v>
      </c>
      <c r="B404" s="27"/>
      <c r="C404" s="27"/>
      <c r="D404" s="28" t="s">
        <v>94</v>
      </c>
      <c r="E404" s="33" t="s">
        <v>189</v>
      </c>
      <c r="F404" s="33"/>
      <c r="G404" s="34" t="n">
        <f aca="false">+H404+I404+J404+K404</f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2"/>
    </row>
    <row r="405" customFormat="false" ht="18" hidden="false" customHeight="false" outlineLevel="0" collapsed="false">
      <c r="A405" s="26" t="n">
        <f aca="false">A404+1</f>
        <v>370</v>
      </c>
      <c r="B405" s="27"/>
      <c r="C405" s="27"/>
      <c r="D405" s="28" t="n">
        <v>30</v>
      </c>
      <c r="E405" s="36" t="s">
        <v>185</v>
      </c>
      <c r="F405" s="36"/>
      <c r="G405" s="34" t="n">
        <f aca="false">+H405+I405+J405+K405</f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2"/>
    </row>
    <row r="406" customFormat="false" ht="18" hidden="false" customHeight="false" outlineLevel="0" collapsed="false">
      <c r="A406" s="26" t="n">
        <f aca="false">A405+1</f>
        <v>371</v>
      </c>
      <c r="B406" s="27" t="s">
        <v>15</v>
      </c>
      <c r="C406" s="27" t="s">
        <v>191</v>
      </c>
      <c r="D406" s="27" t="s">
        <v>17</v>
      </c>
      <c r="E406" s="33"/>
      <c r="F406" s="33"/>
      <c r="G406" s="34" t="n">
        <f aca="false">+H406+I406+J406+K406</f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2"/>
    </row>
    <row r="407" customFormat="false" ht="18" hidden="false" customHeight="false" outlineLevel="0" collapsed="false">
      <c r="A407" s="26" t="n">
        <f aca="false">A406+1</f>
        <v>372</v>
      </c>
      <c r="B407" s="27"/>
      <c r="C407" s="27"/>
      <c r="D407" s="28"/>
      <c r="E407" s="29" t="s">
        <v>224</v>
      </c>
      <c r="F407" s="29"/>
      <c r="G407" s="34"/>
      <c r="H407" s="34"/>
      <c r="I407" s="34"/>
      <c r="J407" s="34"/>
      <c r="K407" s="34"/>
      <c r="L407" s="32"/>
    </row>
    <row r="408" customFormat="false" ht="18" hidden="false" customHeight="false" outlineLevel="0" collapsed="false">
      <c r="A408" s="26" t="n">
        <f aca="false">A407+1</f>
        <v>373</v>
      </c>
      <c r="B408" s="27"/>
      <c r="C408" s="27"/>
      <c r="D408" s="28"/>
      <c r="E408" s="29" t="s">
        <v>193</v>
      </c>
      <c r="F408" s="29"/>
      <c r="G408" s="30" t="n">
        <f aca="false">+G409+G412+G413</f>
        <v>2718.59</v>
      </c>
      <c r="H408" s="30" t="n">
        <f aca="false">+H409+H412+H413</f>
        <v>712.31</v>
      </c>
      <c r="I408" s="30" t="n">
        <f aca="false">+I409+I412+I413</f>
        <v>608.61</v>
      </c>
      <c r="J408" s="30" t="n">
        <f aca="false">+J409+J412+J413</f>
        <v>725.21</v>
      </c>
      <c r="K408" s="30" t="n">
        <f aca="false">+K409+K412+K413</f>
        <v>672.46</v>
      </c>
      <c r="L408" s="32"/>
    </row>
    <row r="409" customFormat="false" ht="18" hidden="false" customHeight="false" outlineLevel="0" collapsed="false">
      <c r="A409" s="26" t="n">
        <f aca="false">A408+1</f>
        <v>374</v>
      </c>
      <c r="B409" s="27"/>
      <c r="C409" s="27" t="s">
        <v>61</v>
      </c>
      <c r="D409" s="28"/>
      <c r="E409" s="29" t="s">
        <v>194</v>
      </c>
      <c r="F409" s="29"/>
      <c r="G409" s="30" t="n">
        <f aca="false">+G410+G411</f>
        <v>0</v>
      </c>
      <c r="H409" s="30" t="n">
        <f aca="false">+H410+H411</f>
        <v>0</v>
      </c>
      <c r="I409" s="30" t="n">
        <f aca="false">+I410+I411</f>
        <v>0</v>
      </c>
      <c r="J409" s="30" t="n">
        <f aca="false">+J410+J411</f>
        <v>0</v>
      </c>
      <c r="K409" s="30" t="n">
        <f aca="false">+K410+K411</f>
        <v>0</v>
      </c>
      <c r="L409" s="32"/>
    </row>
    <row r="410" customFormat="false" ht="18" hidden="false" customHeight="false" outlineLevel="0" collapsed="false">
      <c r="A410" s="26" t="n">
        <f aca="false">A409+1</f>
        <v>375</v>
      </c>
      <c r="B410" s="27"/>
      <c r="C410" s="27"/>
      <c r="D410" s="28" t="s">
        <v>92</v>
      </c>
      <c r="E410" s="33" t="s">
        <v>195</v>
      </c>
      <c r="F410" s="33"/>
      <c r="G410" s="34" t="n">
        <f aca="false">+H410+I410+J410+K410</f>
        <v>0</v>
      </c>
      <c r="H410" s="34"/>
      <c r="I410" s="34" t="n">
        <v>0</v>
      </c>
      <c r="J410" s="34" t="n">
        <v>0</v>
      </c>
      <c r="K410" s="34" t="n">
        <v>0</v>
      </c>
      <c r="L410" s="32"/>
    </row>
    <row r="411" customFormat="false" ht="18" hidden="false" customHeight="false" outlineLevel="0" collapsed="false">
      <c r="A411" s="26" t="n">
        <f aca="false">A410+1</f>
        <v>376</v>
      </c>
      <c r="B411" s="27"/>
      <c r="C411" s="27"/>
      <c r="D411" s="28" t="n">
        <v>50</v>
      </c>
      <c r="E411" s="33" t="s">
        <v>226</v>
      </c>
      <c r="F411" s="33"/>
      <c r="G411" s="34" t="n">
        <f aca="false">+H411+I411+J411+K411</f>
        <v>0</v>
      </c>
      <c r="H411" s="34"/>
      <c r="I411" s="34"/>
      <c r="J411" s="34"/>
      <c r="K411" s="34"/>
      <c r="L411" s="32"/>
    </row>
    <row r="412" customFormat="false" ht="18" hidden="false" customHeight="false" outlineLevel="0" collapsed="false">
      <c r="A412" s="26" t="n">
        <f aca="false">A411+1</f>
        <v>377</v>
      </c>
      <c r="B412" s="27"/>
      <c r="C412" s="27" t="s">
        <v>33</v>
      </c>
      <c r="D412" s="28"/>
      <c r="E412" s="29" t="s">
        <v>197</v>
      </c>
      <c r="F412" s="29"/>
      <c r="G412" s="34" t="n">
        <f aca="false">+H412+I412+J412+K412</f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2"/>
    </row>
    <row r="413" customFormat="false" ht="18" hidden="false" customHeight="false" outlineLevel="0" collapsed="false">
      <c r="A413" s="26" t="n">
        <f aca="false">A412+1</f>
        <v>378</v>
      </c>
      <c r="B413" s="27"/>
      <c r="C413" s="27" t="s">
        <v>98</v>
      </c>
      <c r="D413" s="28"/>
      <c r="E413" s="29" t="s">
        <v>239</v>
      </c>
      <c r="F413" s="29"/>
      <c r="G413" s="30" t="n">
        <f aca="false">+G414+G415</f>
        <v>2718.59</v>
      </c>
      <c r="H413" s="30" t="n">
        <f aca="false">+H414+H415</f>
        <v>712.31</v>
      </c>
      <c r="I413" s="30" t="n">
        <f aca="false">+I414+I415</f>
        <v>608.61</v>
      </c>
      <c r="J413" s="30" t="n">
        <f aca="false">+J414+J415</f>
        <v>725.21</v>
      </c>
      <c r="K413" s="30" t="n">
        <f aca="false">+K414+K415</f>
        <v>672.46</v>
      </c>
      <c r="L413" s="32"/>
    </row>
    <row r="414" customFormat="false" ht="18" hidden="false" customHeight="false" outlineLevel="0" collapsed="false">
      <c r="A414" s="26" t="n">
        <f aca="false">A413+1</f>
        <v>379</v>
      </c>
      <c r="B414" s="27"/>
      <c r="C414" s="27"/>
      <c r="D414" s="28" t="s">
        <v>55</v>
      </c>
      <c r="E414" s="33" t="s">
        <v>199</v>
      </c>
      <c r="F414" s="33"/>
      <c r="G414" s="34" t="n">
        <f aca="false">+H414+I414+J414+K414</f>
        <v>2718.59</v>
      </c>
      <c r="H414" s="34" t="n">
        <v>712.31</v>
      </c>
      <c r="I414" s="34" t="n">
        <v>608.61</v>
      </c>
      <c r="J414" s="34" t="n">
        <v>725.21</v>
      </c>
      <c r="K414" s="34" t="n">
        <v>672.46</v>
      </c>
      <c r="L414" s="32"/>
    </row>
    <row r="415" customFormat="false" ht="18" hidden="false" customHeight="false" outlineLevel="0" collapsed="false">
      <c r="A415" s="26" t="n">
        <f aca="false">A414+1</f>
        <v>380</v>
      </c>
      <c r="B415" s="27"/>
      <c r="C415" s="27"/>
      <c r="D415" s="28" t="s">
        <v>98</v>
      </c>
      <c r="E415" s="33" t="s">
        <v>200</v>
      </c>
      <c r="F415" s="33"/>
      <c r="G415" s="34" t="n">
        <f aca="false">+H415+I415+J415+K415</f>
        <v>0</v>
      </c>
      <c r="H415" s="34"/>
      <c r="I415" s="34"/>
      <c r="J415" s="34"/>
      <c r="K415" s="34"/>
      <c r="L415" s="32"/>
    </row>
    <row r="416" customFormat="false" ht="18" hidden="false" customHeight="false" outlineLevel="0" collapsed="false">
      <c r="A416" s="26" t="n">
        <f aca="false">A415+1</f>
        <v>381</v>
      </c>
      <c r="B416" s="27"/>
      <c r="C416" s="27"/>
      <c r="D416" s="28"/>
      <c r="E416" s="29" t="s">
        <v>240</v>
      </c>
      <c r="F416" s="29"/>
      <c r="G416" s="30" t="n">
        <f aca="false">+G418+G505</f>
        <v>3615</v>
      </c>
      <c r="H416" s="30" t="n">
        <f aca="false">+H418+H505</f>
        <v>886.45</v>
      </c>
      <c r="I416" s="30" t="n">
        <f aca="false">+I418+I505</f>
        <v>817.49</v>
      </c>
      <c r="J416" s="30" t="n">
        <f aca="false">+J418+J505</f>
        <v>1578.57</v>
      </c>
      <c r="K416" s="30" t="n">
        <f aca="false">+K418+K505</f>
        <v>332.49</v>
      </c>
      <c r="L416" s="32"/>
    </row>
    <row r="417" customFormat="false" ht="18" hidden="false" customHeight="false" outlineLevel="0" collapsed="false">
      <c r="A417" s="26" t="n">
        <f aca="false">A416+1</f>
        <v>382</v>
      </c>
      <c r="B417" s="27" t="s">
        <v>84</v>
      </c>
      <c r="C417" s="27" t="s">
        <v>85</v>
      </c>
      <c r="D417" s="27" t="s">
        <v>86</v>
      </c>
      <c r="E417" s="33"/>
      <c r="F417" s="33"/>
      <c r="G417" s="34" t="n">
        <f aca="false">+H417+I417+J417+K417</f>
        <v>0</v>
      </c>
      <c r="H417" s="34"/>
      <c r="I417" s="34"/>
      <c r="J417" s="34"/>
      <c r="K417" s="34"/>
      <c r="L417" s="32"/>
    </row>
    <row r="418" customFormat="false" ht="18" hidden="false" customHeight="false" outlineLevel="0" collapsed="false">
      <c r="A418" s="26" t="n">
        <f aca="false">A417+1</f>
        <v>383</v>
      </c>
      <c r="B418" s="27"/>
      <c r="C418" s="27"/>
      <c r="D418" s="28"/>
      <c r="E418" s="29" t="s">
        <v>241</v>
      </c>
      <c r="F418" s="29"/>
      <c r="G418" s="30" t="n">
        <f aca="false">+G419+G453+G495</f>
        <v>1465</v>
      </c>
      <c r="H418" s="30" t="n">
        <f aca="false">+H419+H453+H495</f>
        <v>402.54</v>
      </c>
      <c r="I418" s="30" t="n">
        <f aca="false">+I419+I453</f>
        <v>367.49</v>
      </c>
      <c r="J418" s="30" t="n">
        <f aca="false">+J419+J453</f>
        <v>362.48</v>
      </c>
      <c r="K418" s="30" t="n">
        <f aca="false">+K419+K453</f>
        <v>332.49</v>
      </c>
      <c r="L418" s="32"/>
    </row>
    <row r="419" customFormat="false" ht="18" hidden="false" customHeight="false" outlineLevel="0" collapsed="false">
      <c r="A419" s="26" t="n">
        <f aca="false">A418+1</f>
        <v>384</v>
      </c>
      <c r="B419" s="27"/>
      <c r="C419" s="27" t="n">
        <v>10</v>
      </c>
      <c r="D419" s="28"/>
      <c r="E419" s="29" t="s">
        <v>208</v>
      </c>
      <c r="F419" s="29"/>
      <c r="G419" s="30" t="n">
        <f aca="false">+G420+G438+G445</f>
        <v>0</v>
      </c>
      <c r="H419" s="30" t="n">
        <f aca="false">+H420+H438+H445</f>
        <v>0</v>
      </c>
      <c r="I419" s="30" t="n">
        <f aca="false">+I420+I438+I445</f>
        <v>0</v>
      </c>
      <c r="J419" s="30" t="n">
        <f aca="false">+J420+J438+J445</f>
        <v>0</v>
      </c>
      <c r="K419" s="30" t="n">
        <f aca="false">+K420+K438+K445</f>
        <v>0</v>
      </c>
      <c r="L419" s="32"/>
    </row>
    <row r="420" customFormat="false" ht="18" hidden="false" customHeight="false" outlineLevel="0" collapsed="false">
      <c r="A420" s="26" t="n">
        <f aca="false">A419+1</f>
        <v>385</v>
      </c>
      <c r="B420" s="27"/>
      <c r="C420" s="27" t="s">
        <v>55</v>
      </c>
      <c r="D420" s="28"/>
      <c r="E420" s="29" t="s">
        <v>90</v>
      </c>
      <c r="F420" s="29"/>
      <c r="G420" s="30" t="n">
        <f aca="false">+G421+G422+G423+G424+G425+G426+G427+G428+G429+G430+G431+G432+G433+G434+G435+G436+G437</f>
        <v>0</v>
      </c>
      <c r="H420" s="30" t="n">
        <f aca="false">+H421+H422+H423+H424+H425+H426+H427+H428+H429+H430+H431+H432+H433+H434+H435+H436+H437</f>
        <v>0</v>
      </c>
      <c r="I420" s="30" t="n">
        <f aca="false">+I421+I422+I423+I424+I425+I426+I427+I428+I429+I430+I431+I432+I433+I434+I435+I436+I437</f>
        <v>0</v>
      </c>
      <c r="J420" s="30" t="n">
        <f aca="false">+J421+J422+J423+J424+J425+J426+J427+J428+J429+J430+J431+J432+J433+J434+J435+J436+J437</f>
        <v>0</v>
      </c>
      <c r="K420" s="30" t="n">
        <f aca="false">+K421+K422+K423+K424+K425+K426+K427+K428+K429+K430+K431+K432+K433+K434+K435+K436+K437</f>
        <v>0</v>
      </c>
      <c r="L420" s="32"/>
    </row>
    <row r="421" customFormat="false" ht="18" hidden="false" customHeight="false" outlineLevel="0" collapsed="false">
      <c r="A421" s="26" t="n">
        <f aca="false">A420+1</f>
        <v>386</v>
      </c>
      <c r="B421" s="27"/>
      <c r="C421" s="27"/>
      <c r="D421" s="28" t="s">
        <v>55</v>
      </c>
      <c r="E421" s="33" t="s">
        <v>91</v>
      </c>
      <c r="F421" s="33"/>
      <c r="G421" s="34" t="n">
        <f aca="false">+H421+I421+J421+K421</f>
        <v>0</v>
      </c>
      <c r="H421" s="34"/>
      <c r="I421" s="34"/>
      <c r="J421" s="34"/>
      <c r="K421" s="34"/>
      <c r="L421" s="32"/>
    </row>
    <row r="422" customFormat="false" ht="18" hidden="false" customHeight="false" outlineLevel="0" collapsed="false">
      <c r="A422" s="26" t="n">
        <f aca="false">A421+1</f>
        <v>387</v>
      </c>
      <c r="B422" s="27"/>
      <c r="C422" s="27"/>
      <c r="D422" s="28" t="s">
        <v>92</v>
      </c>
      <c r="E422" s="33" t="s">
        <v>93</v>
      </c>
      <c r="F422" s="33"/>
      <c r="G422" s="34" t="n">
        <f aca="false">+H422+I422+J422+K422</f>
        <v>0</v>
      </c>
      <c r="H422" s="34"/>
      <c r="I422" s="34"/>
      <c r="J422" s="34"/>
      <c r="K422" s="34"/>
      <c r="L422" s="32"/>
    </row>
    <row r="423" customFormat="false" ht="18" hidden="false" customHeight="false" outlineLevel="0" collapsed="false">
      <c r="A423" s="26" t="n">
        <f aca="false">A422+1</f>
        <v>388</v>
      </c>
      <c r="B423" s="27"/>
      <c r="C423" s="27"/>
      <c r="D423" s="28" t="s">
        <v>94</v>
      </c>
      <c r="E423" s="33" t="s">
        <v>95</v>
      </c>
      <c r="F423" s="33"/>
      <c r="G423" s="34" t="n">
        <f aca="false">+H423+I423+J423+K423</f>
        <v>0</v>
      </c>
      <c r="H423" s="34"/>
      <c r="I423" s="34"/>
      <c r="J423" s="34"/>
      <c r="K423" s="34"/>
      <c r="L423" s="32"/>
    </row>
    <row r="424" customFormat="false" ht="18" hidden="false" customHeight="false" outlineLevel="0" collapsed="false">
      <c r="A424" s="26" t="n">
        <f aca="false">A423+1</f>
        <v>389</v>
      </c>
      <c r="B424" s="27"/>
      <c r="C424" s="27"/>
      <c r="D424" s="28" t="s">
        <v>61</v>
      </c>
      <c r="E424" s="33" t="s">
        <v>96</v>
      </c>
      <c r="F424" s="33"/>
      <c r="G424" s="34" t="n">
        <f aca="false">+H424+I424+J424+K424</f>
        <v>0</v>
      </c>
      <c r="H424" s="34"/>
      <c r="I424" s="34"/>
      <c r="J424" s="34"/>
      <c r="K424" s="34"/>
      <c r="L424" s="32"/>
    </row>
    <row r="425" customFormat="false" ht="18" hidden="false" customHeight="false" outlineLevel="0" collapsed="false">
      <c r="A425" s="26" t="n">
        <f aca="false">A424+1</f>
        <v>390</v>
      </c>
      <c r="B425" s="27"/>
      <c r="C425" s="27"/>
      <c r="D425" s="28" t="s">
        <v>33</v>
      </c>
      <c r="E425" s="33" t="s">
        <v>97</v>
      </c>
      <c r="F425" s="33"/>
      <c r="G425" s="34" t="n">
        <f aca="false">+H425+I425+J425+K425</f>
        <v>0</v>
      </c>
      <c r="H425" s="34"/>
      <c r="I425" s="34"/>
      <c r="J425" s="34"/>
      <c r="K425" s="34"/>
      <c r="L425" s="32"/>
    </row>
    <row r="426" customFormat="false" ht="18" hidden="false" customHeight="false" outlineLevel="0" collapsed="false">
      <c r="A426" s="26" t="n">
        <f aca="false">A425+1</f>
        <v>391</v>
      </c>
      <c r="B426" s="27"/>
      <c r="C426" s="27"/>
      <c r="D426" s="28" t="s">
        <v>98</v>
      </c>
      <c r="E426" s="33" t="s">
        <v>99</v>
      </c>
      <c r="F426" s="33"/>
      <c r="G426" s="33" t="n">
        <f aca="false">+H426+I426+J426+K426</f>
        <v>0</v>
      </c>
      <c r="H426" s="33"/>
      <c r="I426" s="33"/>
      <c r="J426" s="33"/>
      <c r="K426" s="33"/>
      <c r="L426" s="32"/>
    </row>
    <row r="427" customFormat="false" ht="18" hidden="false" customHeight="false" outlineLevel="0" collapsed="false">
      <c r="A427" s="26" t="n">
        <f aca="false">A426+1</f>
        <v>392</v>
      </c>
      <c r="B427" s="27"/>
      <c r="C427" s="27"/>
      <c r="D427" s="28" t="s">
        <v>100</v>
      </c>
      <c r="E427" s="33" t="s">
        <v>101</v>
      </c>
      <c r="F427" s="33"/>
      <c r="G427" s="33" t="n">
        <f aca="false">+H427+I427+J427+K427</f>
        <v>0</v>
      </c>
      <c r="H427" s="33"/>
      <c r="I427" s="33"/>
      <c r="J427" s="33"/>
      <c r="K427" s="33"/>
      <c r="L427" s="32"/>
    </row>
    <row r="428" customFormat="false" ht="18" hidden="false" customHeight="false" outlineLevel="0" collapsed="false">
      <c r="A428" s="26" t="n">
        <f aca="false">A427+1</f>
        <v>393</v>
      </c>
      <c r="B428" s="27"/>
      <c r="C428" s="27"/>
      <c r="D428" s="28" t="s">
        <v>38</v>
      </c>
      <c r="E428" s="33" t="s">
        <v>102</v>
      </c>
      <c r="F428" s="33"/>
      <c r="G428" s="33" t="n">
        <f aca="false">+H428+I428+J428+K428</f>
        <v>0</v>
      </c>
      <c r="H428" s="33"/>
      <c r="I428" s="33"/>
      <c r="J428" s="33"/>
      <c r="K428" s="33"/>
      <c r="L428" s="32"/>
    </row>
    <row r="429" customFormat="false" ht="18" hidden="false" customHeight="false" outlineLevel="0" collapsed="false">
      <c r="A429" s="26" t="n">
        <f aca="false">A428+1</f>
        <v>394</v>
      </c>
      <c r="B429" s="27"/>
      <c r="C429" s="27"/>
      <c r="D429" s="28" t="s">
        <v>103</v>
      </c>
      <c r="E429" s="33" t="s">
        <v>209</v>
      </c>
      <c r="F429" s="33"/>
      <c r="G429" s="33" t="n">
        <f aca="false">+H429+I429+J429+K429</f>
        <v>0</v>
      </c>
      <c r="H429" s="33"/>
      <c r="I429" s="33"/>
      <c r="J429" s="33"/>
      <c r="K429" s="33"/>
      <c r="L429" s="32"/>
    </row>
    <row r="430" customFormat="false" ht="18" hidden="false" customHeight="false" outlineLevel="0" collapsed="false">
      <c r="A430" s="26" t="n">
        <f aca="false">A429+1</f>
        <v>395</v>
      </c>
      <c r="B430" s="27"/>
      <c r="C430" s="27"/>
      <c r="D430" s="28" t="n">
        <v>10</v>
      </c>
      <c r="E430" s="33" t="s">
        <v>105</v>
      </c>
      <c r="F430" s="33"/>
      <c r="G430" s="33" t="n">
        <f aca="false">+H430+I430+J430+K430</f>
        <v>0</v>
      </c>
      <c r="H430" s="33"/>
      <c r="I430" s="33"/>
      <c r="J430" s="33"/>
      <c r="K430" s="33"/>
      <c r="L430" s="32"/>
    </row>
    <row r="431" customFormat="false" ht="18" hidden="false" customHeight="false" outlineLevel="0" collapsed="false">
      <c r="A431" s="26" t="n">
        <f aca="false">A430+1</f>
        <v>396</v>
      </c>
      <c r="B431" s="27"/>
      <c r="C431" s="27"/>
      <c r="D431" s="28" t="n">
        <v>11</v>
      </c>
      <c r="E431" s="33" t="s">
        <v>106</v>
      </c>
      <c r="F431" s="33"/>
      <c r="G431" s="33" t="n">
        <f aca="false">+H431+I431+J431+K431</f>
        <v>0</v>
      </c>
      <c r="H431" s="33"/>
      <c r="I431" s="33"/>
      <c r="J431" s="33"/>
      <c r="K431" s="33"/>
      <c r="L431" s="32"/>
    </row>
    <row r="432" customFormat="false" ht="18" hidden="false" customHeight="false" outlineLevel="0" collapsed="false">
      <c r="A432" s="26" t="n">
        <f aca="false">A431+1</f>
        <v>397</v>
      </c>
      <c r="B432" s="27"/>
      <c r="C432" s="27"/>
      <c r="D432" s="28" t="n">
        <v>12</v>
      </c>
      <c r="E432" s="33" t="s">
        <v>107</v>
      </c>
      <c r="F432" s="33"/>
      <c r="G432" s="33" t="n">
        <f aca="false">+H432+I432+J432+K432</f>
        <v>0</v>
      </c>
      <c r="H432" s="33"/>
      <c r="I432" s="33"/>
      <c r="J432" s="33"/>
      <c r="K432" s="33"/>
      <c r="L432" s="32"/>
    </row>
    <row r="433" customFormat="false" ht="18" hidden="false" customHeight="false" outlineLevel="0" collapsed="false">
      <c r="A433" s="26" t="n">
        <f aca="false">A432+1</f>
        <v>398</v>
      </c>
      <c r="B433" s="27"/>
      <c r="C433" s="27"/>
      <c r="D433" s="28" t="n">
        <v>13</v>
      </c>
      <c r="E433" s="33" t="s">
        <v>108</v>
      </c>
      <c r="F433" s="33"/>
      <c r="G433" s="33" t="n">
        <f aca="false">+H433+I433+J433+K433</f>
        <v>0</v>
      </c>
      <c r="H433" s="33"/>
      <c r="I433" s="33"/>
      <c r="J433" s="33"/>
      <c r="K433" s="33"/>
      <c r="L433" s="32"/>
    </row>
    <row r="434" customFormat="false" ht="18" hidden="false" customHeight="false" outlineLevel="0" collapsed="false">
      <c r="A434" s="26" t="n">
        <f aca="false">A433+1</f>
        <v>399</v>
      </c>
      <c r="B434" s="27"/>
      <c r="C434" s="27"/>
      <c r="D434" s="28" t="n">
        <v>14</v>
      </c>
      <c r="E434" s="33" t="s">
        <v>109</v>
      </c>
      <c r="F434" s="33"/>
      <c r="G434" s="33" t="n">
        <f aca="false">+H434+I434+J434+K434</f>
        <v>0</v>
      </c>
      <c r="H434" s="33"/>
      <c r="I434" s="33"/>
      <c r="J434" s="33"/>
      <c r="K434" s="33"/>
      <c r="L434" s="32"/>
    </row>
    <row r="435" customFormat="false" ht="18" hidden="false" customHeight="false" outlineLevel="0" collapsed="false">
      <c r="A435" s="26" t="n">
        <f aca="false">A434+1</f>
        <v>400</v>
      </c>
      <c r="B435" s="27"/>
      <c r="C435" s="27"/>
      <c r="D435" s="28" t="n">
        <v>15</v>
      </c>
      <c r="E435" s="33" t="s">
        <v>110</v>
      </c>
      <c r="F435" s="33"/>
      <c r="G435" s="33" t="n">
        <f aca="false">+H435+I435+J435+K435</f>
        <v>0</v>
      </c>
      <c r="H435" s="33"/>
      <c r="I435" s="33"/>
      <c r="J435" s="33"/>
      <c r="K435" s="33"/>
      <c r="L435" s="32"/>
    </row>
    <row r="436" customFormat="false" ht="18" hidden="false" customHeight="false" outlineLevel="0" collapsed="false">
      <c r="A436" s="26" t="n">
        <f aca="false">A435+1</f>
        <v>401</v>
      </c>
      <c r="B436" s="27"/>
      <c r="C436" s="27"/>
      <c r="D436" s="28" t="n">
        <v>16</v>
      </c>
      <c r="E436" s="33" t="s">
        <v>111</v>
      </c>
      <c r="F436" s="33"/>
      <c r="G436" s="33" t="n">
        <f aca="false">+H436+I436+J436+K436</f>
        <v>0</v>
      </c>
      <c r="H436" s="33"/>
      <c r="I436" s="33"/>
      <c r="J436" s="33"/>
      <c r="K436" s="33"/>
      <c r="L436" s="32"/>
    </row>
    <row r="437" customFormat="false" ht="18" hidden="false" customHeight="false" outlineLevel="0" collapsed="false">
      <c r="A437" s="26" t="n">
        <f aca="false">A436+1</f>
        <v>402</v>
      </c>
      <c r="B437" s="27"/>
      <c r="C437" s="27"/>
      <c r="D437" s="28" t="n">
        <v>30</v>
      </c>
      <c r="E437" s="33" t="s">
        <v>113</v>
      </c>
      <c r="F437" s="33"/>
      <c r="G437" s="33" t="n">
        <f aca="false">+H437+I437+J437+K437</f>
        <v>0</v>
      </c>
      <c r="H437" s="33"/>
      <c r="I437" s="33"/>
      <c r="J437" s="33"/>
      <c r="K437" s="33"/>
      <c r="L437" s="32"/>
    </row>
    <row r="438" customFormat="false" ht="18" hidden="false" customHeight="false" outlineLevel="0" collapsed="false">
      <c r="A438" s="26" t="n">
        <f aca="false">A437+1</f>
        <v>403</v>
      </c>
      <c r="B438" s="27"/>
      <c r="C438" s="27" t="s">
        <v>92</v>
      </c>
      <c r="D438" s="28"/>
      <c r="E438" s="29" t="s">
        <v>114</v>
      </c>
      <c r="F438" s="29"/>
      <c r="G438" s="29" t="n">
        <f aca="false">+G439+G440+G441+G442+G443+G444</f>
        <v>0</v>
      </c>
      <c r="H438" s="29" t="n">
        <f aca="false">+H439+H440+H441+H442+H443+H444</f>
        <v>0</v>
      </c>
      <c r="I438" s="29" t="n">
        <f aca="false">+I439+I440+I441+I442+I443+I444</f>
        <v>0</v>
      </c>
      <c r="J438" s="29" t="n">
        <f aca="false">+J439+J440+J441+J442+J443+J444</f>
        <v>0</v>
      </c>
      <c r="K438" s="29" t="n">
        <f aca="false">+K439+K440+K441+K442+K443+K444</f>
        <v>0</v>
      </c>
      <c r="L438" s="32"/>
    </row>
    <row r="439" customFormat="false" ht="18" hidden="false" customHeight="false" outlineLevel="0" collapsed="false">
      <c r="A439" s="26" t="n">
        <f aca="false">A438+1</f>
        <v>404</v>
      </c>
      <c r="B439" s="27"/>
      <c r="C439" s="27"/>
      <c r="D439" s="28" t="s">
        <v>55</v>
      </c>
      <c r="E439" s="33" t="s">
        <v>210</v>
      </c>
      <c r="F439" s="33"/>
      <c r="G439" s="33" t="n">
        <f aca="false">+H439+I439+J439+K439</f>
        <v>0</v>
      </c>
      <c r="H439" s="33"/>
      <c r="I439" s="33"/>
      <c r="J439" s="33"/>
      <c r="K439" s="33"/>
      <c r="L439" s="32"/>
    </row>
    <row r="440" customFormat="false" ht="18" hidden="false" customHeight="false" outlineLevel="0" collapsed="false">
      <c r="A440" s="26" t="n">
        <f aca="false">A439+1</f>
        <v>405</v>
      </c>
      <c r="B440" s="27"/>
      <c r="C440" s="27"/>
      <c r="D440" s="28" t="s">
        <v>92</v>
      </c>
      <c r="E440" s="33" t="s">
        <v>211</v>
      </c>
      <c r="F440" s="33"/>
      <c r="G440" s="33" t="n">
        <f aca="false">+H440+I440+J440+K440</f>
        <v>0</v>
      </c>
      <c r="H440" s="33"/>
      <c r="I440" s="33"/>
      <c r="J440" s="33"/>
      <c r="K440" s="33"/>
      <c r="L440" s="32"/>
    </row>
    <row r="441" customFormat="false" ht="18" hidden="false" customHeight="false" outlineLevel="0" collapsed="false">
      <c r="A441" s="26" t="n">
        <f aca="false">A440+1</f>
        <v>406</v>
      </c>
      <c r="B441" s="27"/>
      <c r="C441" s="27"/>
      <c r="D441" s="28" t="s">
        <v>94</v>
      </c>
      <c r="E441" s="33" t="s">
        <v>117</v>
      </c>
      <c r="F441" s="33"/>
      <c r="G441" s="33" t="n">
        <f aca="false">+H441+I441+J441+K441</f>
        <v>0</v>
      </c>
      <c r="H441" s="33"/>
      <c r="I441" s="33"/>
      <c r="J441" s="33"/>
      <c r="K441" s="33"/>
      <c r="L441" s="32"/>
    </row>
    <row r="442" customFormat="false" ht="18" hidden="false" customHeight="false" outlineLevel="0" collapsed="false">
      <c r="A442" s="26" t="n">
        <f aca="false">A441+1</f>
        <v>407</v>
      </c>
      <c r="B442" s="27"/>
      <c r="C442" s="27"/>
      <c r="D442" s="28" t="s">
        <v>61</v>
      </c>
      <c r="E442" s="33" t="s">
        <v>212</v>
      </c>
      <c r="F442" s="33"/>
      <c r="G442" s="33" t="n">
        <f aca="false">+H442+I442+J442+K442</f>
        <v>0</v>
      </c>
      <c r="H442" s="33"/>
      <c r="I442" s="33"/>
      <c r="J442" s="33"/>
      <c r="K442" s="33"/>
      <c r="L442" s="32"/>
    </row>
    <row r="443" customFormat="false" ht="18" hidden="false" customHeight="false" outlineLevel="0" collapsed="false">
      <c r="A443" s="26" t="n">
        <f aca="false">A442+1</f>
        <v>408</v>
      </c>
      <c r="B443" s="27"/>
      <c r="C443" s="27"/>
      <c r="D443" s="28" t="s">
        <v>33</v>
      </c>
      <c r="E443" s="33" t="s">
        <v>213</v>
      </c>
      <c r="F443" s="33"/>
      <c r="G443" s="33" t="n">
        <f aca="false">+H443+I443+J443+K443</f>
        <v>0</v>
      </c>
      <c r="H443" s="33"/>
      <c r="I443" s="33"/>
      <c r="J443" s="33"/>
      <c r="K443" s="33"/>
      <c r="L443" s="32"/>
    </row>
    <row r="444" customFormat="false" ht="18" hidden="false" customHeight="false" outlineLevel="0" collapsed="false">
      <c r="A444" s="26" t="n">
        <f aca="false">A443+1</f>
        <v>409</v>
      </c>
      <c r="B444" s="27"/>
      <c r="C444" s="27"/>
      <c r="D444" s="28" t="n">
        <v>30</v>
      </c>
      <c r="E444" s="33" t="s">
        <v>120</v>
      </c>
      <c r="F444" s="33"/>
      <c r="G444" s="33" t="n">
        <f aca="false">+H444+I444+J444+K444</f>
        <v>0</v>
      </c>
      <c r="H444" s="33"/>
      <c r="I444" s="33"/>
      <c r="J444" s="33"/>
      <c r="K444" s="33"/>
      <c r="L444" s="32"/>
    </row>
    <row r="445" customFormat="false" ht="18" hidden="false" customHeight="false" outlineLevel="0" collapsed="false">
      <c r="A445" s="26" t="n">
        <f aca="false">A444+1</f>
        <v>410</v>
      </c>
      <c r="B445" s="27"/>
      <c r="C445" s="27" t="s">
        <v>94</v>
      </c>
      <c r="D445" s="28"/>
      <c r="E445" s="29" t="s">
        <v>121</v>
      </c>
      <c r="F445" s="29"/>
      <c r="G445" s="29" t="n">
        <f aca="false">+G446+G447+G448+G449+G450+G451+G452</f>
        <v>0</v>
      </c>
      <c r="H445" s="29" t="n">
        <f aca="false">+H446+H447+H448+H449+H450+H451+H452</f>
        <v>0</v>
      </c>
      <c r="I445" s="29" t="n">
        <f aca="false">+I446+I447+I448+I449+I450+I451+I452</f>
        <v>0</v>
      </c>
      <c r="J445" s="29" t="n">
        <f aca="false">+J446+J447+J448+J449+J450+J451+J452</f>
        <v>0</v>
      </c>
      <c r="K445" s="29" t="n">
        <f aca="false">+K446+K447+K448+K449+K450+K451+K452</f>
        <v>0</v>
      </c>
      <c r="L445" s="32"/>
    </row>
    <row r="446" customFormat="false" ht="18" hidden="false" customHeight="false" outlineLevel="0" collapsed="false">
      <c r="A446" s="26" t="n">
        <f aca="false">A445+1</f>
        <v>411</v>
      </c>
      <c r="B446" s="27"/>
      <c r="C446" s="27"/>
      <c r="D446" s="28" t="s">
        <v>55</v>
      </c>
      <c r="E446" s="33" t="s">
        <v>122</v>
      </c>
      <c r="F446" s="33"/>
      <c r="G446" s="33" t="n">
        <f aca="false">+H446+I446+J446+K446</f>
        <v>0</v>
      </c>
      <c r="H446" s="33"/>
      <c r="I446" s="33"/>
      <c r="J446" s="33"/>
      <c r="K446" s="33"/>
      <c r="L446" s="32"/>
    </row>
    <row r="447" customFormat="false" ht="18" hidden="false" customHeight="false" outlineLevel="0" collapsed="false">
      <c r="A447" s="26" t="n">
        <f aca="false">A446+1</f>
        <v>412</v>
      </c>
      <c r="B447" s="27"/>
      <c r="C447" s="27"/>
      <c r="D447" s="28" t="s">
        <v>92</v>
      </c>
      <c r="E447" s="33" t="s">
        <v>123</v>
      </c>
      <c r="F447" s="33"/>
      <c r="G447" s="33" t="n">
        <f aca="false">+H447+I447+J447+K447</f>
        <v>0</v>
      </c>
      <c r="H447" s="33"/>
      <c r="I447" s="33"/>
      <c r="J447" s="33"/>
      <c r="K447" s="33"/>
      <c r="L447" s="32"/>
    </row>
    <row r="448" customFormat="false" ht="18" hidden="false" customHeight="false" outlineLevel="0" collapsed="false">
      <c r="A448" s="26" t="n">
        <f aca="false">A447+1</f>
        <v>413</v>
      </c>
      <c r="B448" s="27"/>
      <c r="C448" s="27"/>
      <c r="D448" s="28" t="s">
        <v>94</v>
      </c>
      <c r="E448" s="33" t="s">
        <v>124</v>
      </c>
      <c r="F448" s="33"/>
      <c r="G448" s="33" t="n">
        <f aca="false">+H448+I448+J448+K448</f>
        <v>0</v>
      </c>
      <c r="H448" s="33"/>
      <c r="I448" s="33"/>
      <c r="J448" s="33"/>
      <c r="K448" s="33"/>
      <c r="L448" s="32"/>
    </row>
    <row r="449" customFormat="false" ht="18" hidden="false" customHeight="false" outlineLevel="0" collapsed="false">
      <c r="A449" s="26" t="n">
        <f aca="false">A448+1</f>
        <v>414</v>
      </c>
      <c r="B449" s="27"/>
      <c r="C449" s="27"/>
      <c r="D449" s="28" t="s">
        <v>61</v>
      </c>
      <c r="E449" s="33" t="s">
        <v>214</v>
      </c>
      <c r="F449" s="33"/>
      <c r="G449" s="33" t="n">
        <f aca="false">+H449+I449+J449+K449</f>
        <v>0</v>
      </c>
      <c r="H449" s="33"/>
      <c r="I449" s="33"/>
      <c r="J449" s="33"/>
      <c r="K449" s="33"/>
      <c r="L449" s="32"/>
    </row>
    <row r="450" customFormat="false" ht="18" hidden="false" customHeight="false" outlineLevel="0" collapsed="false">
      <c r="A450" s="26" t="n">
        <f aca="false">A449+1</f>
        <v>415</v>
      </c>
      <c r="B450" s="27"/>
      <c r="C450" s="27"/>
      <c r="D450" s="28" t="s">
        <v>33</v>
      </c>
      <c r="E450" s="33" t="s">
        <v>126</v>
      </c>
      <c r="F450" s="33"/>
      <c r="G450" s="33" t="n">
        <f aca="false">+H450+I450+J450+K450</f>
        <v>0</v>
      </c>
      <c r="H450" s="33"/>
      <c r="I450" s="33"/>
      <c r="J450" s="33"/>
      <c r="K450" s="33"/>
      <c r="L450" s="32"/>
    </row>
    <row r="451" customFormat="false" ht="18" hidden="false" customHeight="false" outlineLevel="0" collapsed="false">
      <c r="A451" s="26" t="n">
        <f aca="false">A450+1</f>
        <v>416</v>
      </c>
      <c r="B451" s="27"/>
      <c r="C451" s="27"/>
      <c r="D451" s="28" t="s">
        <v>98</v>
      </c>
      <c r="E451" s="33" t="s">
        <v>127</v>
      </c>
      <c r="F451" s="33"/>
      <c r="G451" s="33" t="n">
        <f aca="false">+H451+I451+J451+K451</f>
        <v>0</v>
      </c>
      <c r="H451" s="33"/>
      <c r="I451" s="33"/>
      <c r="J451" s="33"/>
      <c r="K451" s="33"/>
      <c r="L451" s="32"/>
    </row>
    <row r="452" customFormat="false" ht="18" hidden="false" customHeight="false" outlineLevel="0" collapsed="false">
      <c r="A452" s="26" t="n">
        <f aca="false">A451+1</f>
        <v>417</v>
      </c>
      <c r="B452" s="27"/>
      <c r="C452" s="27"/>
      <c r="D452" s="28" t="s">
        <v>100</v>
      </c>
      <c r="E452" s="33" t="s">
        <v>128</v>
      </c>
      <c r="F452" s="33"/>
      <c r="G452" s="33" t="n">
        <f aca="false">+H452+I452+J452+K452</f>
        <v>0</v>
      </c>
      <c r="H452" s="33"/>
      <c r="I452" s="33"/>
      <c r="J452" s="33"/>
      <c r="K452" s="33"/>
      <c r="L452" s="32"/>
    </row>
    <row r="453" customFormat="false" ht="18" hidden="false" customHeight="false" outlineLevel="0" collapsed="false">
      <c r="A453" s="26" t="n">
        <f aca="false">A452+1</f>
        <v>418</v>
      </c>
      <c r="B453" s="27"/>
      <c r="C453" s="27" t="n">
        <v>20</v>
      </c>
      <c r="D453" s="28"/>
      <c r="E453" s="29" t="s">
        <v>242</v>
      </c>
      <c r="F453" s="29"/>
      <c r="G453" s="30" t="n">
        <f aca="false">+G454+G465+G466+G469+G474+G478+G481+G482+G483+G484+G485+G486+G487+G488+G489</f>
        <v>1465</v>
      </c>
      <c r="H453" s="30" t="n">
        <f aca="false">+H454+H465+H466+H469+H474+H478+H481+H482+H483+H484+H485+H486+H487+H488+H489</f>
        <v>402.54</v>
      </c>
      <c r="I453" s="30" t="n">
        <f aca="false">+I454+I465+I466+I469+I474+I478+I481+I482+I483+I484+I485+I486+I487+I488+I489</f>
        <v>367.49</v>
      </c>
      <c r="J453" s="30" t="n">
        <f aca="false">+J454+J465+J466+J469+J474+J478+J481+J482+J483+J484+J485+J486+J487+J488+J489</f>
        <v>362.48</v>
      </c>
      <c r="K453" s="30" t="n">
        <f aca="false">+K454+K465+K466+K469+K474+K478+K481+K482+K483+K484+K485+K486+K487+K488+K489</f>
        <v>332.49</v>
      </c>
      <c r="L453" s="32"/>
    </row>
    <row r="454" customFormat="false" ht="18" hidden="false" customHeight="false" outlineLevel="0" collapsed="false">
      <c r="A454" s="26" t="n">
        <f aca="false">A453+1</f>
        <v>419</v>
      </c>
      <c r="B454" s="27"/>
      <c r="C454" s="27" t="s">
        <v>55</v>
      </c>
      <c r="D454" s="28"/>
      <c r="E454" s="29" t="s">
        <v>83</v>
      </c>
      <c r="F454" s="29"/>
      <c r="G454" s="30" t="n">
        <f aca="false">+G455+G456+G457+G458+G459+G460+G461+G462+G463+G464</f>
        <v>1400</v>
      </c>
      <c r="H454" s="30" t="n">
        <f aca="false">+H455+H456+H457+H458+H459+H460+H461+H462+H463+H464</f>
        <v>402.54</v>
      </c>
      <c r="I454" s="30" t="n">
        <f aca="false">+I455+I456+I457+I458+I459+I460+I461+I462+I463+I464</f>
        <v>332.49</v>
      </c>
      <c r="J454" s="30" t="n">
        <f aca="false">+J455+J456+J457+J458+J459+J460+J461+J462+J463+J464</f>
        <v>332.48</v>
      </c>
      <c r="K454" s="30" t="n">
        <f aca="false">+K455+K456+K457+K458+K459+K460+K461+K462+K463+K464</f>
        <v>332.49</v>
      </c>
      <c r="L454" s="32"/>
    </row>
    <row r="455" customFormat="false" ht="18" hidden="false" customHeight="false" outlineLevel="0" collapsed="false">
      <c r="A455" s="26" t="n">
        <f aca="false">A454+1</f>
        <v>420</v>
      </c>
      <c r="B455" s="27"/>
      <c r="C455" s="27"/>
      <c r="D455" s="28" t="s">
        <v>55</v>
      </c>
      <c r="E455" s="33" t="s">
        <v>130</v>
      </c>
      <c r="F455" s="33"/>
      <c r="G455" s="34" t="n">
        <f aca="false">H455+I455+J455+K455</f>
        <v>26.39</v>
      </c>
      <c r="H455" s="34" t="n">
        <v>7.68</v>
      </c>
      <c r="I455" s="34" t="n">
        <v>6.2</v>
      </c>
      <c r="J455" s="34" t="n">
        <v>6.2</v>
      </c>
      <c r="K455" s="34" t="n">
        <v>6.31</v>
      </c>
      <c r="L455" s="32"/>
    </row>
    <row r="456" customFormat="false" ht="18" hidden="false" customHeight="false" outlineLevel="0" collapsed="false">
      <c r="A456" s="26" t="n">
        <f aca="false">A455+1</f>
        <v>421</v>
      </c>
      <c r="B456" s="27"/>
      <c r="C456" s="27"/>
      <c r="D456" s="28" t="s">
        <v>92</v>
      </c>
      <c r="E456" s="33" t="s">
        <v>131</v>
      </c>
      <c r="F456" s="33"/>
      <c r="G456" s="34" t="n">
        <f aca="false">H456+I456+J456+K456</f>
        <v>58.42</v>
      </c>
      <c r="H456" s="34" t="n">
        <v>18.97</v>
      </c>
      <c r="I456" s="34" t="n">
        <v>13.15</v>
      </c>
      <c r="J456" s="34" t="n">
        <v>13.15</v>
      </c>
      <c r="K456" s="34" t="n">
        <v>13.15</v>
      </c>
      <c r="L456" s="32"/>
    </row>
    <row r="457" customFormat="false" ht="18" hidden="false" customHeight="false" outlineLevel="0" collapsed="false">
      <c r="A457" s="26" t="n">
        <f aca="false">A456+1</f>
        <v>422</v>
      </c>
      <c r="B457" s="27"/>
      <c r="C457" s="27"/>
      <c r="D457" s="28" t="s">
        <v>94</v>
      </c>
      <c r="E457" s="33" t="s">
        <v>132</v>
      </c>
      <c r="F457" s="33"/>
      <c r="G457" s="34" t="n">
        <f aca="false">H457+I457+J457+K457</f>
        <v>503.05</v>
      </c>
      <c r="H457" s="34" t="n">
        <v>176.65</v>
      </c>
      <c r="I457" s="34" t="n">
        <v>100</v>
      </c>
      <c r="J457" s="34" t="n">
        <v>100</v>
      </c>
      <c r="K457" s="34" t="n">
        <v>126.4</v>
      </c>
      <c r="L457" s="32"/>
    </row>
    <row r="458" customFormat="false" ht="18" hidden="false" customHeight="false" outlineLevel="0" collapsed="false">
      <c r="A458" s="26" t="n">
        <f aca="false">A457+1</f>
        <v>423</v>
      </c>
      <c r="B458" s="27"/>
      <c r="C458" s="27"/>
      <c r="D458" s="28" t="s">
        <v>61</v>
      </c>
      <c r="E458" s="33" t="s">
        <v>133</v>
      </c>
      <c r="F458" s="33"/>
      <c r="G458" s="34" t="n">
        <f aca="false">H458+I458+J458+K458</f>
        <v>180.27</v>
      </c>
      <c r="H458" s="34" t="n">
        <v>39.56</v>
      </c>
      <c r="I458" s="34" t="n">
        <v>32</v>
      </c>
      <c r="J458" s="34" t="n">
        <v>32</v>
      </c>
      <c r="K458" s="34" t="n">
        <v>76.71</v>
      </c>
      <c r="L458" s="32"/>
    </row>
    <row r="459" customFormat="false" ht="18" hidden="false" customHeight="false" outlineLevel="0" collapsed="false">
      <c r="A459" s="26" t="n">
        <f aca="false">A458+1</f>
        <v>424</v>
      </c>
      <c r="B459" s="27"/>
      <c r="C459" s="27"/>
      <c r="D459" s="28" t="s">
        <v>33</v>
      </c>
      <c r="E459" s="33" t="s">
        <v>134</v>
      </c>
      <c r="F459" s="33"/>
      <c r="G459" s="34" t="n">
        <f aca="false">H459+I459+J459+K459</f>
        <v>0</v>
      </c>
      <c r="H459" s="34"/>
      <c r="I459" s="34"/>
      <c r="J459" s="34"/>
      <c r="K459" s="34"/>
      <c r="L459" s="32"/>
    </row>
    <row r="460" customFormat="false" ht="18" hidden="false" customHeight="false" outlineLevel="0" collapsed="false">
      <c r="A460" s="26" t="n">
        <f aca="false">A459+1</f>
        <v>425</v>
      </c>
      <c r="B460" s="27"/>
      <c r="C460" s="27"/>
      <c r="D460" s="28" t="s">
        <v>98</v>
      </c>
      <c r="E460" s="33" t="s">
        <v>135</v>
      </c>
      <c r="F460" s="33"/>
      <c r="G460" s="34" t="n">
        <f aca="false">H460+I460+J460+K460</f>
        <v>58.08</v>
      </c>
      <c r="H460" s="34" t="n">
        <v>17.25</v>
      </c>
      <c r="I460" s="34" t="n">
        <v>16</v>
      </c>
      <c r="J460" s="34" t="n">
        <v>16</v>
      </c>
      <c r="K460" s="34" t="n">
        <v>8.83</v>
      </c>
      <c r="L460" s="32"/>
    </row>
    <row r="461" customFormat="false" ht="18" hidden="false" customHeight="false" outlineLevel="0" collapsed="false">
      <c r="A461" s="26" t="n">
        <f aca="false">A460+1</f>
        <v>426</v>
      </c>
      <c r="B461" s="27"/>
      <c r="C461" s="27"/>
      <c r="D461" s="28" t="s">
        <v>100</v>
      </c>
      <c r="E461" s="33" t="s">
        <v>136</v>
      </c>
      <c r="F461" s="33"/>
      <c r="G461" s="34" t="n">
        <f aca="false">H461+I461+J461+K461</f>
        <v>0</v>
      </c>
      <c r="H461" s="34"/>
      <c r="I461" s="34"/>
      <c r="J461" s="34"/>
      <c r="K461" s="34"/>
      <c r="L461" s="32"/>
    </row>
    <row r="462" customFormat="false" ht="18" hidden="false" customHeight="false" outlineLevel="0" collapsed="false">
      <c r="A462" s="26" t="n">
        <f aca="false">A461+1</f>
        <v>427</v>
      </c>
      <c r="B462" s="27"/>
      <c r="C462" s="27"/>
      <c r="D462" s="28" t="s">
        <v>38</v>
      </c>
      <c r="E462" s="33" t="s">
        <v>137</v>
      </c>
      <c r="F462" s="33"/>
      <c r="G462" s="34" t="n">
        <f aca="false">H462+I462+J462+K462</f>
        <v>87.41</v>
      </c>
      <c r="H462" s="34" t="n">
        <v>21.47</v>
      </c>
      <c r="I462" s="34" t="n">
        <v>21.5</v>
      </c>
      <c r="J462" s="34" t="n">
        <v>21.5</v>
      </c>
      <c r="K462" s="34" t="n">
        <v>22.94</v>
      </c>
      <c r="L462" s="32"/>
    </row>
    <row r="463" customFormat="false" ht="18" hidden="false" customHeight="false" outlineLevel="0" collapsed="false">
      <c r="A463" s="26" t="n">
        <f aca="false">A462+1</f>
        <v>428</v>
      </c>
      <c r="B463" s="27"/>
      <c r="C463" s="27"/>
      <c r="D463" s="28" t="s">
        <v>103</v>
      </c>
      <c r="E463" s="33" t="s">
        <v>138</v>
      </c>
      <c r="F463" s="33"/>
      <c r="G463" s="34" t="n">
        <f aca="false">I463+J463+K463</f>
        <v>0</v>
      </c>
      <c r="H463" s="34"/>
      <c r="I463" s="34"/>
      <c r="J463" s="34"/>
      <c r="K463" s="34"/>
      <c r="L463" s="32"/>
    </row>
    <row r="464" customFormat="false" ht="18" hidden="false" customHeight="false" outlineLevel="0" collapsed="false">
      <c r="A464" s="26" t="n">
        <f aca="false">A463+1</f>
        <v>429</v>
      </c>
      <c r="B464" s="27"/>
      <c r="C464" s="27"/>
      <c r="D464" s="28" t="n">
        <v>30</v>
      </c>
      <c r="E464" s="33" t="s">
        <v>216</v>
      </c>
      <c r="F464" s="33"/>
      <c r="G464" s="34" t="n">
        <f aca="false">H464+I464+J464+K464</f>
        <v>486.38</v>
      </c>
      <c r="H464" s="34" t="n">
        <v>120.96</v>
      </c>
      <c r="I464" s="34" t="n">
        <v>143.64</v>
      </c>
      <c r="J464" s="34" t="n">
        <v>143.63</v>
      </c>
      <c r="K464" s="34" t="n">
        <v>78.15</v>
      </c>
      <c r="L464" s="32"/>
    </row>
    <row r="465" customFormat="false" ht="18" hidden="false" customHeight="false" outlineLevel="0" collapsed="false">
      <c r="A465" s="26" t="n">
        <f aca="false">A464+1</f>
        <v>430</v>
      </c>
      <c r="B465" s="27"/>
      <c r="C465" s="27" t="s">
        <v>92</v>
      </c>
      <c r="D465" s="27"/>
      <c r="E465" s="29" t="s">
        <v>140</v>
      </c>
      <c r="F465" s="29"/>
      <c r="G465" s="30" t="n">
        <f aca="false">+H465+I465+J465+K465</f>
        <v>65</v>
      </c>
      <c r="H465" s="30"/>
      <c r="I465" s="30" t="n">
        <v>35</v>
      </c>
      <c r="J465" s="30" t="n">
        <v>30</v>
      </c>
      <c r="K465" s="30"/>
      <c r="L465" s="32"/>
    </row>
    <row r="466" customFormat="false" ht="18" hidden="false" customHeight="false" outlineLevel="0" collapsed="false">
      <c r="A466" s="26" t="n">
        <f aca="false">A465+1</f>
        <v>431</v>
      </c>
      <c r="B466" s="27"/>
      <c r="C466" s="27" t="s">
        <v>94</v>
      </c>
      <c r="D466" s="27"/>
      <c r="E466" s="29" t="s">
        <v>141</v>
      </c>
      <c r="F466" s="29"/>
      <c r="G466" s="30" t="n">
        <f aca="false">+G467+G468</f>
        <v>0</v>
      </c>
      <c r="H466" s="30" t="n">
        <f aca="false">+H467+H468</f>
        <v>0</v>
      </c>
      <c r="I466" s="30" t="n">
        <f aca="false">+I467+I468</f>
        <v>0</v>
      </c>
      <c r="J466" s="30" t="n">
        <f aca="false">+J467+J468</f>
        <v>0</v>
      </c>
      <c r="K466" s="30" t="n">
        <f aca="false">+K467+K468</f>
        <v>0</v>
      </c>
      <c r="L466" s="32"/>
    </row>
    <row r="467" customFormat="false" ht="18" hidden="false" customHeight="false" outlineLevel="0" collapsed="false">
      <c r="A467" s="26" t="n">
        <f aca="false">A466+1</f>
        <v>432</v>
      </c>
      <c r="B467" s="27"/>
      <c r="C467" s="27"/>
      <c r="D467" s="28" t="s">
        <v>55</v>
      </c>
      <c r="E467" s="33" t="s">
        <v>142</v>
      </c>
      <c r="F467" s="33"/>
      <c r="G467" s="34" t="n">
        <f aca="false">+H467+I467+J467+K467</f>
        <v>0</v>
      </c>
      <c r="H467" s="34"/>
      <c r="I467" s="34"/>
      <c r="J467" s="34"/>
      <c r="K467" s="34"/>
      <c r="L467" s="32"/>
    </row>
    <row r="468" customFormat="false" ht="18" hidden="false" customHeight="false" outlineLevel="0" collapsed="false">
      <c r="A468" s="26" t="n">
        <f aca="false">A467+1</f>
        <v>433</v>
      </c>
      <c r="B468" s="27"/>
      <c r="C468" s="27"/>
      <c r="D468" s="28" t="s">
        <v>92</v>
      </c>
      <c r="E468" s="33" t="s">
        <v>143</v>
      </c>
      <c r="F468" s="33"/>
      <c r="G468" s="34" t="n">
        <f aca="false">+H468+I468+J468+K468</f>
        <v>0</v>
      </c>
      <c r="H468" s="34"/>
      <c r="I468" s="34"/>
      <c r="J468" s="34"/>
      <c r="K468" s="34"/>
      <c r="L468" s="32"/>
    </row>
    <row r="469" customFormat="false" ht="18" hidden="false" customHeight="false" outlineLevel="0" collapsed="false">
      <c r="A469" s="26" t="n">
        <f aca="false">A468+1</f>
        <v>434</v>
      </c>
      <c r="B469" s="27"/>
      <c r="C469" s="27" t="s">
        <v>61</v>
      </c>
      <c r="D469" s="28"/>
      <c r="E469" s="29" t="s">
        <v>236</v>
      </c>
      <c r="F469" s="29"/>
      <c r="G469" s="30" t="n">
        <f aca="false">+G470+G471+G472+G473</f>
        <v>0</v>
      </c>
      <c r="H469" s="30" t="n">
        <f aca="false">+H470+H471+H472+H473</f>
        <v>0</v>
      </c>
      <c r="I469" s="30" t="n">
        <f aca="false">+I470+I471+I472+I473</f>
        <v>0</v>
      </c>
      <c r="J469" s="30" t="n">
        <f aca="false">+J470+J471+J472+J473</f>
        <v>0</v>
      </c>
      <c r="K469" s="30" t="n">
        <f aca="false">+K470+K471+K472+K473</f>
        <v>0</v>
      </c>
      <c r="L469" s="32"/>
    </row>
    <row r="470" customFormat="false" ht="18" hidden="false" customHeight="false" outlineLevel="0" collapsed="false">
      <c r="A470" s="26" t="n">
        <f aca="false">A469+1</f>
        <v>435</v>
      </c>
      <c r="B470" s="27"/>
      <c r="C470" s="27"/>
      <c r="D470" s="28" t="s">
        <v>55</v>
      </c>
      <c r="E470" s="33" t="s">
        <v>218</v>
      </c>
      <c r="F470" s="33"/>
      <c r="G470" s="34" t="n">
        <f aca="false">+H470+I470+J470+K470</f>
        <v>0</v>
      </c>
      <c r="H470" s="34"/>
      <c r="I470" s="34"/>
      <c r="J470" s="34"/>
      <c r="K470" s="34"/>
      <c r="L470" s="32"/>
    </row>
    <row r="471" customFormat="false" ht="18" hidden="false" customHeight="false" outlineLevel="0" collapsed="false">
      <c r="A471" s="26" t="n">
        <f aca="false">A470+1</f>
        <v>436</v>
      </c>
      <c r="B471" s="27"/>
      <c r="C471" s="27"/>
      <c r="D471" s="28" t="s">
        <v>92</v>
      </c>
      <c r="E471" s="33" t="s">
        <v>219</v>
      </c>
      <c r="F471" s="33"/>
      <c r="G471" s="33" t="n">
        <f aca="false">+H471+I471+J471+K471</f>
        <v>0</v>
      </c>
      <c r="H471" s="33"/>
      <c r="I471" s="33"/>
      <c r="J471" s="33"/>
      <c r="K471" s="33"/>
      <c r="L471" s="32"/>
    </row>
    <row r="472" customFormat="false" ht="18" hidden="false" customHeight="false" outlineLevel="0" collapsed="false">
      <c r="A472" s="26" t="n">
        <f aca="false">A471+1</f>
        <v>437</v>
      </c>
      <c r="B472" s="27"/>
      <c r="C472" s="27"/>
      <c r="D472" s="28" t="s">
        <v>94</v>
      </c>
      <c r="E472" s="33" t="s">
        <v>147</v>
      </c>
      <c r="F472" s="33"/>
      <c r="G472" s="33" t="n">
        <f aca="false">+H472+I472+J472+K472</f>
        <v>0</v>
      </c>
      <c r="H472" s="33"/>
      <c r="I472" s="33"/>
      <c r="J472" s="33"/>
      <c r="K472" s="33"/>
      <c r="L472" s="32"/>
    </row>
    <row r="473" customFormat="false" ht="18" hidden="false" customHeight="false" outlineLevel="0" collapsed="false">
      <c r="A473" s="26" t="n">
        <f aca="false">A472+1</f>
        <v>438</v>
      </c>
      <c r="B473" s="27"/>
      <c r="C473" s="27"/>
      <c r="D473" s="28" t="s">
        <v>61</v>
      </c>
      <c r="E473" s="33" t="s">
        <v>148</v>
      </c>
      <c r="F473" s="33"/>
      <c r="G473" s="33" t="n">
        <f aca="false">+H473+I473+J473+K473</f>
        <v>0</v>
      </c>
      <c r="H473" s="33"/>
      <c r="I473" s="33"/>
      <c r="J473" s="33"/>
      <c r="K473" s="33"/>
      <c r="L473" s="32"/>
    </row>
    <row r="474" customFormat="false" ht="18" hidden="false" customHeight="false" outlineLevel="0" collapsed="false">
      <c r="A474" s="26" t="n">
        <f aca="false">A473+1</f>
        <v>439</v>
      </c>
      <c r="B474" s="27"/>
      <c r="C474" s="27" t="s">
        <v>33</v>
      </c>
      <c r="D474" s="28"/>
      <c r="E474" s="29" t="s">
        <v>149</v>
      </c>
      <c r="F474" s="29"/>
      <c r="G474" s="29" t="n">
        <f aca="false">+G475+G476+G477</f>
        <v>0</v>
      </c>
      <c r="H474" s="29" t="n">
        <f aca="false">+H475+H476+H477</f>
        <v>0</v>
      </c>
      <c r="I474" s="29" t="n">
        <f aca="false">+I475+I476+I477</f>
        <v>0</v>
      </c>
      <c r="J474" s="29" t="n">
        <f aca="false">+J475+J476+J477</f>
        <v>0</v>
      </c>
      <c r="K474" s="29" t="n">
        <f aca="false">+K475+K476+K477</f>
        <v>0</v>
      </c>
      <c r="L474" s="32"/>
    </row>
    <row r="475" customFormat="false" ht="18" hidden="false" customHeight="false" outlineLevel="0" collapsed="false">
      <c r="A475" s="26" t="n">
        <f aca="false">A474+1</f>
        <v>440</v>
      </c>
      <c r="B475" s="27"/>
      <c r="C475" s="27"/>
      <c r="D475" s="28" t="s">
        <v>55</v>
      </c>
      <c r="E475" s="33" t="s">
        <v>150</v>
      </c>
      <c r="F475" s="33"/>
      <c r="G475" s="33" t="n">
        <f aca="false">+H475+I475+J475+K475</f>
        <v>0</v>
      </c>
      <c r="H475" s="33"/>
      <c r="I475" s="33"/>
      <c r="J475" s="33"/>
      <c r="K475" s="33"/>
      <c r="L475" s="32"/>
    </row>
    <row r="476" customFormat="false" ht="18" hidden="false" customHeight="false" outlineLevel="0" collapsed="false">
      <c r="A476" s="26" t="n">
        <f aca="false">A475+1</f>
        <v>441</v>
      </c>
      <c r="B476" s="27"/>
      <c r="C476" s="27"/>
      <c r="D476" s="28" t="s">
        <v>94</v>
      </c>
      <c r="E476" s="33" t="s">
        <v>151</v>
      </c>
      <c r="F476" s="33"/>
      <c r="G476" s="33" t="n">
        <f aca="false">+H476+I476+J476+K476</f>
        <v>0</v>
      </c>
      <c r="H476" s="33"/>
      <c r="I476" s="33"/>
      <c r="J476" s="33"/>
      <c r="K476" s="33"/>
      <c r="L476" s="32"/>
    </row>
    <row r="477" customFormat="false" ht="18" hidden="false" customHeight="false" outlineLevel="0" collapsed="false">
      <c r="A477" s="26" t="n">
        <f aca="false">A476+1</f>
        <v>442</v>
      </c>
      <c r="B477" s="27"/>
      <c r="C477" s="27"/>
      <c r="D477" s="28" t="n">
        <v>30</v>
      </c>
      <c r="E477" s="33" t="s">
        <v>152</v>
      </c>
      <c r="F477" s="33"/>
      <c r="G477" s="33" t="n">
        <f aca="false">+H477+I477+J477+K477</f>
        <v>0</v>
      </c>
      <c r="H477" s="33"/>
      <c r="I477" s="33"/>
      <c r="J477" s="33"/>
      <c r="K477" s="33"/>
      <c r="L477" s="32"/>
    </row>
    <row r="478" customFormat="false" ht="18" hidden="false" customHeight="false" outlineLevel="0" collapsed="false">
      <c r="A478" s="26" t="n">
        <f aca="false">A477+1</f>
        <v>443</v>
      </c>
      <c r="B478" s="27"/>
      <c r="C478" s="27" t="s">
        <v>98</v>
      </c>
      <c r="D478" s="28"/>
      <c r="E478" s="29" t="s">
        <v>153</v>
      </c>
      <c r="F478" s="29"/>
      <c r="G478" s="29" t="n">
        <f aca="false">+G479+G480</f>
        <v>0</v>
      </c>
      <c r="H478" s="29" t="n">
        <f aca="false">+H479+H480</f>
        <v>0</v>
      </c>
      <c r="I478" s="29" t="n">
        <f aca="false">+I479+I480</f>
        <v>0</v>
      </c>
      <c r="J478" s="29" t="n">
        <f aca="false">+J479+J480</f>
        <v>0</v>
      </c>
      <c r="K478" s="29" t="n">
        <f aca="false">+K479+K480</f>
        <v>0</v>
      </c>
      <c r="L478" s="32"/>
    </row>
    <row r="479" customFormat="false" ht="18" hidden="false" customHeight="false" outlineLevel="0" collapsed="false">
      <c r="A479" s="26" t="n">
        <f aca="false">A478+1</f>
        <v>444</v>
      </c>
      <c r="B479" s="27"/>
      <c r="C479" s="27"/>
      <c r="D479" s="28" t="s">
        <v>55</v>
      </c>
      <c r="E479" s="33" t="s">
        <v>220</v>
      </c>
      <c r="F479" s="33"/>
      <c r="G479" s="33" t="n">
        <f aca="false">+H479+I479+J479+K479</f>
        <v>0</v>
      </c>
      <c r="H479" s="33"/>
      <c r="I479" s="33"/>
      <c r="J479" s="33"/>
      <c r="K479" s="33"/>
      <c r="L479" s="32"/>
    </row>
    <row r="480" customFormat="false" ht="18" hidden="false" customHeight="false" outlineLevel="0" collapsed="false">
      <c r="A480" s="26" t="n">
        <f aca="false">A479+1</f>
        <v>445</v>
      </c>
      <c r="B480" s="27"/>
      <c r="C480" s="27"/>
      <c r="D480" s="28" t="s">
        <v>92</v>
      </c>
      <c r="E480" s="33" t="s">
        <v>155</v>
      </c>
      <c r="F480" s="33"/>
      <c r="G480" s="33" t="n">
        <f aca="false">+H480+I480+J480+K480</f>
        <v>0</v>
      </c>
      <c r="H480" s="33"/>
      <c r="I480" s="33"/>
      <c r="J480" s="33"/>
      <c r="K480" s="33"/>
      <c r="L480" s="32"/>
    </row>
    <row r="481" customFormat="false" ht="18" hidden="false" customHeight="false" outlineLevel="0" collapsed="false">
      <c r="A481" s="26" t="n">
        <f aca="false">A480+1</f>
        <v>446</v>
      </c>
      <c r="B481" s="27"/>
      <c r="C481" s="27" t="s">
        <v>103</v>
      </c>
      <c r="D481" s="28"/>
      <c r="E481" s="29" t="s">
        <v>156</v>
      </c>
      <c r="F481" s="29"/>
      <c r="G481" s="29" t="n">
        <f aca="false">+H481+I481+J481+K481</f>
        <v>0</v>
      </c>
      <c r="H481" s="29"/>
      <c r="I481" s="29"/>
      <c r="J481" s="29"/>
      <c r="K481" s="29"/>
      <c r="L481" s="32"/>
    </row>
    <row r="482" customFormat="false" ht="18" hidden="false" customHeight="false" outlineLevel="0" collapsed="false">
      <c r="A482" s="26" t="n">
        <f aca="false">A481+1</f>
        <v>447</v>
      </c>
      <c r="B482" s="27"/>
      <c r="C482" s="27" t="n">
        <v>10</v>
      </c>
      <c r="D482" s="28"/>
      <c r="E482" s="29" t="s">
        <v>157</v>
      </c>
      <c r="F482" s="29"/>
      <c r="G482" s="29" t="n">
        <f aca="false">+H482+I482+J482+K482</f>
        <v>0</v>
      </c>
      <c r="H482" s="29"/>
      <c r="I482" s="29"/>
      <c r="J482" s="29"/>
      <c r="K482" s="29"/>
      <c r="L482" s="32"/>
    </row>
    <row r="483" customFormat="false" ht="18" hidden="false" customHeight="false" outlineLevel="0" collapsed="false">
      <c r="A483" s="26" t="n">
        <f aca="false">A482+1</f>
        <v>448</v>
      </c>
      <c r="B483" s="27"/>
      <c r="C483" s="27" t="n">
        <v>11</v>
      </c>
      <c r="D483" s="28"/>
      <c r="E483" s="29" t="s">
        <v>221</v>
      </c>
      <c r="F483" s="29"/>
      <c r="G483" s="29" t="n">
        <f aca="false">+H483+I483+J483+K483</f>
        <v>0</v>
      </c>
      <c r="H483" s="29"/>
      <c r="I483" s="29"/>
      <c r="J483" s="29"/>
      <c r="K483" s="29"/>
      <c r="L483" s="32"/>
    </row>
    <row r="484" customFormat="false" ht="18" hidden="false" customHeight="false" outlineLevel="0" collapsed="false">
      <c r="A484" s="26" t="n">
        <f aca="false">A483+1</f>
        <v>449</v>
      </c>
      <c r="B484" s="27"/>
      <c r="C484" s="27" t="n">
        <v>12</v>
      </c>
      <c r="D484" s="28"/>
      <c r="E484" s="29" t="s">
        <v>222</v>
      </c>
      <c r="F484" s="29"/>
      <c r="G484" s="29" t="n">
        <f aca="false">+H484+I484+J484+K484</f>
        <v>0</v>
      </c>
      <c r="H484" s="29"/>
      <c r="I484" s="29"/>
      <c r="J484" s="29"/>
      <c r="K484" s="29"/>
      <c r="L484" s="32"/>
    </row>
    <row r="485" customFormat="false" ht="18" hidden="false" customHeight="false" outlineLevel="0" collapsed="false">
      <c r="A485" s="26" t="n">
        <f aca="false">A484+1</f>
        <v>450</v>
      </c>
      <c r="B485" s="27"/>
      <c r="C485" s="27" t="n">
        <v>13</v>
      </c>
      <c r="D485" s="28"/>
      <c r="E485" s="29" t="s">
        <v>160</v>
      </c>
      <c r="F485" s="29"/>
      <c r="G485" s="29" t="n">
        <f aca="false">+H485+I485+J485+K485</f>
        <v>0</v>
      </c>
      <c r="H485" s="29"/>
      <c r="I485" s="29"/>
      <c r="J485" s="29"/>
      <c r="K485" s="29"/>
      <c r="L485" s="32"/>
    </row>
    <row r="486" customFormat="false" ht="18" hidden="false" customHeight="false" outlineLevel="0" collapsed="false">
      <c r="A486" s="26" t="n">
        <f aca="false">A485+1</f>
        <v>451</v>
      </c>
      <c r="B486" s="27"/>
      <c r="C486" s="27" t="n">
        <v>14</v>
      </c>
      <c r="D486" s="28"/>
      <c r="E486" s="29" t="s">
        <v>161</v>
      </c>
      <c r="F486" s="29"/>
      <c r="G486" s="29" t="n">
        <f aca="false">+H486+I486+J486+K486</f>
        <v>0</v>
      </c>
      <c r="H486" s="29"/>
      <c r="I486" s="29"/>
      <c r="J486" s="29"/>
      <c r="K486" s="29"/>
      <c r="L486" s="32"/>
    </row>
    <row r="487" customFormat="false" ht="18" hidden="false" customHeight="false" outlineLevel="0" collapsed="false">
      <c r="A487" s="26" t="n">
        <f aca="false">A486+1</f>
        <v>452</v>
      </c>
      <c r="B487" s="27"/>
      <c r="C487" s="27" t="n">
        <v>25</v>
      </c>
      <c r="D487" s="28"/>
      <c r="E487" s="29" t="s">
        <v>162</v>
      </c>
      <c r="F487" s="29"/>
      <c r="G487" s="29" t="n">
        <f aca="false">+H487+I487+J487+K487</f>
        <v>0</v>
      </c>
      <c r="H487" s="29"/>
      <c r="I487" s="29"/>
      <c r="J487" s="29"/>
      <c r="K487" s="29"/>
      <c r="L487" s="32"/>
    </row>
    <row r="488" customFormat="false" ht="18" hidden="false" customHeight="false" outlineLevel="0" collapsed="false">
      <c r="A488" s="26" t="n">
        <f aca="false">A487+1</f>
        <v>453</v>
      </c>
      <c r="B488" s="27"/>
      <c r="C488" s="27" t="n">
        <v>27</v>
      </c>
      <c r="D488" s="28"/>
      <c r="E488" s="29" t="s">
        <v>163</v>
      </c>
      <c r="F488" s="29"/>
      <c r="G488" s="29"/>
      <c r="H488" s="29"/>
      <c r="I488" s="29"/>
      <c r="J488" s="29"/>
      <c r="K488" s="29"/>
      <c r="L488" s="32"/>
    </row>
    <row r="489" customFormat="false" ht="18" hidden="false" customHeight="false" outlineLevel="0" collapsed="false">
      <c r="A489" s="26" t="n">
        <f aca="false">A488+1</f>
        <v>454</v>
      </c>
      <c r="B489" s="27"/>
      <c r="C489" s="27" t="n">
        <v>30</v>
      </c>
      <c r="D489" s="28"/>
      <c r="E489" s="29" t="s">
        <v>73</v>
      </c>
      <c r="F489" s="29"/>
      <c r="G489" s="29" t="n">
        <f aca="false">+G490+G491+G492+G493+G494</f>
        <v>0</v>
      </c>
      <c r="H489" s="29" t="n">
        <f aca="false">+H490+H491+H492+H493+H494</f>
        <v>0</v>
      </c>
      <c r="I489" s="29" t="n">
        <f aca="false">+I490+I491+I492+I493+I494</f>
        <v>0</v>
      </c>
      <c r="J489" s="29" t="n">
        <f aca="false">+J490+J491+J492+J493+J494</f>
        <v>0</v>
      </c>
      <c r="K489" s="29" t="n">
        <f aca="false">+K490+K491+K492+K493+K494</f>
        <v>0</v>
      </c>
      <c r="L489" s="32"/>
    </row>
    <row r="490" customFormat="false" ht="18" hidden="false" customHeight="false" outlineLevel="0" collapsed="false">
      <c r="A490" s="26" t="n">
        <f aca="false">A489+1</f>
        <v>455</v>
      </c>
      <c r="B490" s="27"/>
      <c r="C490" s="27"/>
      <c r="D490" s="28" t="s">
        <v>55</v>
      </c>
      <c r="E490" s="33" t="s">
        <v>237</v>
      </c>
      <c r="F490" s="33"/>
      <c r="G490" s="33" t="n">
        <f aca="false">+H490+I490+J490+K490</f>
        <v>0</v>
      </c>
      <c r="H490" s="33"/>
      <c r="I490" s="33"/>
      <c r="J490" s="33"/>
      <c r="K490" s="33"/>
      <c r="L490" s="32"/>
    </row>
    <row r="491" customFormat="false" ht="18" hidden="false" customHeight="false" outlineLevel="0" collapsed="false">
      <c r="A491" s="26" t="n">
        <f aca="false">A490+1</f>
        <v>456</v>
      </c>
      <c r="B491" s="27"/>
      <c r="C491" s="27"/>
      <c r="D491" s="28" t="s">
        <v>94</v>
      </c>
      <c r="E491" s="33" t="s">
        <v>165</v>
      </c>
      <c r="F491" s="33"/>
      <c r="G491" s="33" t="n">
        <f aca="false">+H491+I491+J491+K491</f>
        <v>0</v>
      </c>
      <c r="H491" s="33"/>
      <c r="I491" s="33"/>
      <c r="J491" s="33"/>
      <c r="K491" s="33"/>
      <c r="L491" s="32"/>
    </row>
    <row r="492" customFormat="false" ht="18" hidden="false" customHeight="false" outlineLevel="0" collapsed="false">
      <c r="A492" s="26" t="n">
        <f aca="false">A491+1</f>
        <v>457</v>
      </c>
      <c r="B492" s="27"/>
      <c r="C492" s="27"/>
      <c r="D492" s="28" t="s">
        <v>61</v>
      </c>
      <c r="E492" s="33" t="s">
        <v>166</v>
      </c>
      <c r="F492" s="33"/>
      <c r="G492" s="33" t="n">
        <f aca="false">+H492+I492+J492+K492</f>
        <v>0</v>
      </c>
      <c r="H492" s="33"/>
      <c r="I492" s="33"/>
      <c r="J492" s="33"/>
      <c r="K492" s="33"/>
      <c r="L492" s="32"/>
    </row>
    <row r="493" customFormat="false" ht="18" hidden="false" customHeight="false" outlineLevel="0" collapsed="false">
      <c r="A493" s="26" t="n">
        <f aca="false">A492+1</f>
        <v>458</v>
      </c>
      <c r="B493" s="27"/>
      <c r="C493" s="27"/>
      <c r="D493" s="28" t="s">
        <v>103</v>
      </c>
      <c r="E493" s="33" t="s">
        <v>167</v>
      </c>
      <c r="F493" s="33"/>
      <c r="G493" s="33" t="n">
        <f aca="false">+H493+I493+J493+K493</f>
        <v>0</v>
      </c>
      <c r="H493" s="33"/>
      <c r="I493" s="33"/>
      <c r="J493" s="33"/>
      <c r="K493" s="33"/>
      <c r="L493" s="32"/>
    </row>
    <row r="494" customFormat="false" ht="18" hidden="false" customHeight="false" outlineLevel="0" collapsed="false">
      <c r="A494" s="26" t="n">
        <f aca="false">A493+1</f>
        <v>459</v>
      </c>
      <c r="B494" s="27"/>
      <c r="C494" s="27"/>
      <c r="D494" s="28" t="n">
        <v>30</v>
      </c>
      <c r="E494" s="33" t="s">
        <v>168</v>
      </c>
      <c r="F494" s="33"/>
      <c r="G494" s="33" t="n">
        <f aca="false">+H494+I494+J494+K494</f>
        <v>0</v>
      </c>
      <c r="H494" s="33"/>
      <c r="I494" s="33"/>
      <c r="J494" s="33"/>
      <c r="K494" s="33"/>
      <c r="L494" s="32"/>
    </row>
    <row r="495" customFormat="false" ht="18" hidden="false" customHeight="false" outlineLevel="0" collapsed="false">
      <c r="A495" s="26" t="n">
        <f aca="false">A494+1</f>
        <v>460</v>
      </c>
      <c r="B495" s="27" t="n">
        <v>30</v>
      </c>
      <c r="C495" s="27"/>
      <c r="D495" s="28"/>
      <c r="E495" s="29" t="s">
        <v>169</v>
      </c>
      <c r="F495" s="29"/>
      <c r="G495" s="29" t="n">
        <f aca="false">+G496</f>
        <v>0</v>
      </c>
      <c r="H495" s="29" t="n">
        <f aca="false">+H496</f>
        <v>0</v>
      </c>
      <c r="I495" s="29" t="n">
        <f aca="false">+I496</f>
        <v>0</v>
      </c>
      <c r="J495" s="29" t="n">
        <f aca="false">+J496</f>
        <v>0</v>
      </c>
      <c r="K495" s="29" t="n">
        <f aca="false">+K496</f>
        <v>0</v>
      </c>
      <c r="L495" s="32"/>
    </row>
    <row r="496" customFormat="false" ht="18" hidden="false" customHeight="false" outlineLevel="0" collapsed="false">
      <c r="A496" s="26" t="n">
        <f aca="false">A495+1</f>
        <v>461</v>
      </c>
      <c r="B496" s="27"/>
      <c r="C496" s="27" t="s">
        <v>94</v>
      </c>
      <c r="D496" s="28"/>
      <c r="E496" s="29" t="s">
        <v>170</v>
      </c>
      <c r="F496" s="29"/>
      <c r="G496" s="29" t="n">
        <f aca="false">+G497</f>
        <v>0</v>
      </c>
      <c r="H496" s="29" t="n">
        <f aca="false">+H497</f>
        <v>0</v>
      </c>
      <c r="I496" s="29" t="n">
        <f aca="false">+I497</f>
        <v>0</v>
      </c>
      <c r="J496" s="29" t="n">
        <f aca="false">+J497</f>
        <v>0</v>
      </c>
      <c r="K496" s="29" t="n">
        <f aca="false">+K497</f>
        <v>0</v>
      </c>
      <c r="L496" s="32"/>
    </row>
    <row r="497" customFormat="false" ht="18" hidden="false" customHeight="false" outlineLevel="0" collapsed="false">
      <c r="A497" s="26" t="n">
        <f aca="false">A496+1</f>
        <v>462</v>
      </c>
      <c r="B497" s="27"/>
      <c r="C497" s="27"/>
      <c r="D497" s="28" t="s">
        <v>33</v>
      </c>
      <c r="E497" s="33" t="s">
        <v>171</v>
      </c>
      <c r="F497" s="33"/>
      <c r="G497" s="33" t="n">
        <f aca="false">+H497+I497+J497+K497</f>
        <v>0</v>
      </c>
      <c r="H497" s="33"/>
      <c r="I497" s="33"/>
      <c r="J497" s="33"/>
      <c r="K497" s="33"/>
      <c r="L497" s="32"/>
    </row>
    <row r="498" customFormat="false" ht="18" hidden="false" customHeight="false" outlineLevel="0" collapsed="false">
      <c r="A498" s="26" t="n">
        <f aca="false">A497+1</f>
        <v>463</v>
      </c>
      <c r="B498" s="48" t="n">
        <v>57</v>
      </c>
      <c r="C498" s="48"/>
      <c r="D498" s="49"/>
      <c r="E498" s="57" t="s">
        <v>172</v>
      </c>
      <c r="F498" s="57"/>
      <c r="G498" s="50"/>
      <c r="H498" s="50"/>
      <c r="I498" s="50"/>
      <c r="J498" s="50"/>
      <c r="K498" s="50"/>
      <c r="L498" s="32"/>
    </row>
    <row r="499" customFormat="false" ht="18" hidden="false" customHeight="false" outlineLevel="0" collapsed="false">
      <c r="A499" s="26" t="n">
        <f aca="false">A498+1</f>
        <v>464</v>
      </c>
      <c r="B499" s="48"/>
      <c r="C499" s="48" t="s">
        <v>55</v>
      </c>
      <c r="D499" s="49"/>
      <c r="E499" s="57" t="s">
        <v>173</v>
      </c>
      <c r="F499" s="57"/>
      <c r="G499" s="50"/>
      <c r="H499" s="50"/>
      <c r="I499" s="50"/>
      <c r="J499" s="50"/>
      <c r="K499" s="50"/>
      <c r="L499" s="32"/>
    </row>
    <row r="500" customFormat="false" ht="18" hidden="false" customHeight="false" outlineLevel="0" collapsed="false">
      <c r="A500" s="26" t="n">
        <f aca="false">A499+1</f>
        <v>465</v>
      </c>
      <c r="B500" s="48"/>
      <c r="C500" s="48" t="s">
        <v>92</v>
      </c>
      <c r="D500" s="49"/>
      <c r="E500" s="50" t="s">
        <v>174</v>
      </c>
      <c r="F500" s="50"/>
      <c r="G500" s="50"/>
      <c r="H500" s="50"/>
      <c r="I500" s="50"/>
      <c r="J500" s="50"/>
      <c r="K500" s="50"/>
      <c r="L500" s="32"/>
    </row>
    <row r="501" customFormat="false" ht="18" hidden="false" customHeight="false" outlineLevel="0" collapsed="false">
      <c r="A501" s="26" t="n">
        <f aca="false">A500+1</f>
        <v>466</v>
      </c>
      <c r="B501" s="48"/>
      <c r="C501" s="48"/>
      <c r="D501" s="49" t="s">
        <v>55</v>
      </c>
      <c r="E501" s="50" t="s">
        <v>175</v>
      </c>
      <c r="F501" s="50"/>
      <c r="G501" s="50"/>
      <c r="H501" s="50"/>
      <c r="I501" s="50"/>
      <c r="J501" s="50"/>
      <c r="K501" s="50"/>
      <c r="L501" s="32"/>
    </row>
    <row r="502" customFormat="false" ht="18" hidden="false" customHeight="false" outlineLevel="0" collapsed="false">
      <c r="A502" s="26" t="n">
        <f aca="false">A501+1</f>
        <v>467</v>
      </c>
      <c r="B502" s="48"/>
      <c r="C502" s="48"/>
      <c r="D502" s="49" t="s">
        <v>92</v>
      </c>
      <c r="E502" s="50" t="s">
        <v>176</v>
      </c>
      <c r="F502" s="50"/>
      <c r="G502" s="50"/>
      <c r="H502" s="50"/>
      <c r="I502" s="50"/>
      <c r="J502" s="50"/>
      <c r="K502" s="50"/>
      <c r="L502" s="32"/>
    </row>
    <row r="503" customFormat="false" ht="18" hidden="false" customHeight="false" outlineLevel="0" collapsed="false">
      <c r="A503" s="26" t="n">
        <f aca="false">A502+1</f>
        <v>468</v>
      </c>
      <c r="B503" s="48"/>
      <c r="C503" s="48"/>
      <c r="D503" s="49" t="s">
        <v>94</v>
      </c>
      <c r="E503" s="50" t="s">
        <v>177</v>
      </c>
      <c r="F503" s="50"/>
      <c r="G503" s="50"/>
      <c r="H503" s="50"/>
      <c r="I503" s="50"/>
      <c r="J503" s="50"/>
      <c r="K503" s="50"/>
      <c r="L503" s="32"/>
    </row>
    <row r="504" customFormat="false" ht="18" hidden="false" customHeight="false" outlineLevel="0" collapsed="false">
      <c r="A504" s="26" t="n">
        <f aca="false">A503+1</f>
        <v>469</v>
      </c>
      <c r="B504" s="48"/>
      <c r="C504" s="48"/>
      <c r="D504" s="49" t="s">
        <v>61</v>
      </c>
      <c r="E504" s="50" t="s">
        <v>178</v>
      </c>
      <c r="F504" s="50"/>
      <c r="G504" s="50"/>
      <c r="H504" s="50"/>
      <c r="I504" s="50"/>
      <c r="J504" s="50"/>
      <c r="K504" s="50"/>
      <c r="L504" s="32"/>
    </row>
    <row r="505" customFormat="false" ht="18" hidden="false" customHeight="false" outlineLevel="0" collapsed="false">
      <c r="A505" s="26" t="n">
        <f aca="false">A504+1</f>
        <v>470</v>
      </c>
      <c r="B505" s="27" t="n">
        <v>70</v>
      </c>
      <c r="C505" s="27"/>
      <c r="D505" s="28"/>
      <c r="E505" s="29" t="s">
        <v>238</v>
      </c>
      <c r="F505" s="29"/>
      <c r="G505" s="30" t="n">
        <f aca="false">+G506</f>
        <v>2150</v>
      </c>
      <c r="H505" s="30" t="n">
        <f aca="false">+H506</f>
        <v>483.91</v>
      </c>
      <c r="I505" s="30" t="n">
        <f aca="false">+I506</f>
        <v>450</v>
      </c>
      <c r="J505" s="30" t="n">
        <f aca="false">+J506</f>
        <v>1216.09</v>
      </c>
      <c r="K505" s="30" t="n">
        <f aca="false">+K506</f>
        <v>0</v>
      </c>
      <c r="L505" s="32"/>
    </row>
    <row r="506" customFormat="false" ht="18" hidden="false" customHeight="false" outlineLevel="0" collapsed="false">
      <c r="A506" s="26" t="n">
        <f aca="false">A505+1</f>
        <v>471</v>
      </c>
      <c r="B506" s="27" t="n">
        <v>71</v>
      </c>
      <c r="C506" s="27"/>
      <c r="D506" s="28"/>
      <c r="E506" s="29" t="s">
        <v>180</v>
      </c>
      <c r="F506" s="29"/>
      <c r="G506" s="30" t="n">
        <f aca="false">+G507+G512</f>
        <v>2150</v>
      </c>
      <c r="H506" s="30" t="n">
        <f aca="false">+H507+H512</f>
        <v>483.91</v>
      </c>
      <c r="I506" s="30" t="n">
        <f aca="false">+I507+I512</f>
        <v>450</v>
      </c>
      <c r="J506" s="30" t="n">
        <f aca="false">+J507+J512</f>
        <v>1216.09</v>
      </c>
      <c r="K506" s="30" t="n">
        <f aca="false">+K507+K512</f>
        <v>0</v>
      </c>
      <c r="L506" s="32"/>
    </row>
    <row r="507" customFormat="false" ht="18" hidden="false" customHeight="false" outlineLevel="0" collapsed="false">
      <c r="A507" s="26" t="n">
        <f aca="false">A506+1</f>
        <v>472</v>
      </c>
      <c r="B507" s="27"/>
      <c r="C507" s="27" t="s">
        <v>55</v>
      </c>
      <c r="D507" s="28"/>
      <c r="E507" s="29" t="s">
        <v>181</v>
      </c>
      <c r="F507" s="29"/>
      <c r="G507" s="30" t="n">
        <f aca="false">+G508+G509+G510+G511</f>
        <v>2150</v>
      </c>
      <c r="H507" s="30" t="n">
        <f aca="false">+H508+H509+H510+H511</f>
        <v>483.91</v>
      </c>
      <c r="I507" s="30" t="n">
        <f aca="false">+I508+I509+I510+I511</f>
        <v>450</v>
      </c>
      <c r="J507" s="30" t="n">
        <f aca="false">+J508+J509+J510+J511</f>
        <v>1216.09</v>
      </c>
      <c r="K507" s="30" t="n">
        <f aca="false">+K508+K509+K510+K511</f>
        <v>0</v>
      </c>
      <c r="L507" s="32"/>
    </row>
    <row r="508" customFormat="false" ht="18" hidden="false" customHeight="false" outlineLevel="0" collapsed="false">
      <c r="A508" s="26" t="n">
        <f aca="false">A507+1</f>
        <v>473</v>
      </c>
      <c r="B508" s="27"/>
      <c r="C508" s="27"/>
      <c r="D508" s="28" t="s">
        <v>55</v>
      </c>
      <c r="E508" s="33" t="s">
        <v>182</v>
      </c>
      <c r="F508" s="33"/>
      <c r="G508" s="34" t="n">
        <f aca="false">H508+I508+J508+K508</f>
        <v>1400</v>
      </c>
      <c r="H508" s="34" t="n">
        <v>102</v>
      </c>
      <c r="I508" s="34" t="n">
        <v>400</v>
      </c>
      <c r="J508" s="34" t="n">
        <v>898</v>
      </c>
      <c r="K508" s="34"/>
      <c r="L508" s="32"/>
    </row>
    <row r="509" customFormat="false" ht="18" hidden="false" customHeight="false" outlineLevel="0" collapsed="false">
      <c r="A509" s="26" t="n">
        <f aca="false">A508+1</f>
        <v>474</v>
      </c>
      <c r="B509" s="27"/>
      <c r="C509" s="27"/>
      <c r="D509" s="28" t="s">
        <v>92</v>
      </c>
      <c r="E509" s="33" t="s">
        <v>188</v>
      </c>
      <c r="F509" s="33"/>
      <c r="G509" s="34" t="n">
        <f aca="false">H509+I509+J509+K509</f>
        <v>492</v>
      </c>
      <c r="H509" s="34" t="n">
        <v>381.91</v>
      </c>
      <c r="I509" s="34"/>
      <c r="J509" s="34" t="n">
        <v>110.09</v>
      </c>
      <c r="K509" s="34"/>
      <c r="L509" s="32"/>
    </row>
    <row r="510" customFormat="false" ht="18" hidden="false" customHeight="false" outlineLevel="0" collapsed="false">
      <c r="A510" s="26" t="n">
        <f aca="false">A509+1</f>
        <v>475</v>
      </c>
      <c r="B510" s="27"/>
      <c r="C510" s="27"/>
      <c r="D510" s="28" t="s">
        <v>94</v>
      </c>
      <c r="E510" s="33" t="s">
        <v>189</v>
      </c>
      <c r="F510" s="33"/>
      <c r="G510" s="34" t="n">
        <f aca="false">H510+I510+J510+K510</f>
        <v>208</v>
      </c>
      <c r="H510" s="34"/>
      <c r="I510" s="34"/>
      <c r="J510" s="34" t="n">
        <v>208</v>
      </c>
      <c r="K510" s="34"/>
      <c r="L510" s="32"/>
    </row>
    <row r="511" customFormat="false" ht="18" hidden="false" customHeight="false" outlineLevel="0" collapsed="false">
      <c r="A511" s="26" t="n">
        <f aca="false">A510+1</f>
        <v>476</v>
      </c>
      <c r="B511" s="27"/>
      <c r="C511" s="27"/>
      <c r="D511" s="28" t="n">
        <v>30</v>
      </c>
      <c r="E511" s="33" t="s">
        <v>223</v>
      </c>
      <c r="F511" s="33"/>
      <c r="G511" s="34" t="n">
        <f aca="false">H511+I511+J511+K511</f>
        <v>50</v>
      </c>
      <c r="H511" s="34"/>
      <c r="I511" s="34" t="n">
        <v>50</v>
      </c>
      <c r="J511" s="34"/>
      <c r="K511" s="34"/>
      <c r="L511" s="32"/>
    </row>
    <row r="512" customFormat="false" ht="18" hidden="false" customHeight="false" outlineLevel="0" collapsed="false">
      <c r="A512" s="26" t="n">
        <f aca="false">A511+1</f>
        <v>477</v>
      </c>
      <c r="B512" s="27"/>
      <c r="C512" s="27" t="s">
        <v>94</v>
      </c>
      <c r="D512" s="28"/>
      <c r="E512" s="33" t="s">
        <v>186</v>
      </c>
      <c r="F512" s="33"/>
      <c r="G512" s="34" t="n">
        <f aca="false">+H512+I512+J512+K512</f>
        <v>0</v>
      </c>
      <c r="H512" s="34"/>
      <c r="I512" s="34"/>
      <c r="J512" s="34"/>
      <c r="K512" s="34"/>
      <c r="L512" s="32"/>
    </row>
    <row r="513" customFormat="false" ht="18" hidden="false" customHeight="false" outlineLevel="0" collapsed="false">
      <c r="A513" s="26" t="n">
        <f aca="false">A512+1</f>
        <v>478</v>
      </c>
      <c r="B513" s="27"/>
      <c r="C513" s="27"/>
      <c r="D513" s="28"/>
      <c r="E513" s="29" t="s">
        <v>187</v>
      </c>
      <c r="F513" s="29"/>
      <c r="G513" s="30" t="n">
        <f aca="false">+G514+G515+G516</f>
        <v>0</v>
      </c>
      <c r="H513" s="30" t="n">
        <f aca="false">+H514+H515+H516</f>
        <v>0</v>
      </c>
      <c r="I513" s="30" t="n">
        <f aca="false">+I514+I515+I516</f>
        <v>0</v>
      </c>
      <c r="J513" s="30" t="n">
        <f aca="false">+J514+J515+J516</f>
        <v>0</v>
      </c>
      <c r="K513" s="30" t="n">
        <f aca="false">+K514+K515+K516</f>
        <v>0</v>
      </c>
      <c r="L513" s="32"/>
    </row>
    <row r="514" customFormat="false" ht="18" hidden="false" customHeight="false" outlineLevel="0" collapsed="false">
      <c r="A514" s="26" t="n">
        <f aca="false">A513+1</f>
        <v>479</v>
      </c>
      <c r="B514" s="27" t="n">
        <v>71</v>
      </c>
      <c r="C514" s="27" t="s">
        <v>55</v>
      </c>
      <c r="D514" s="28" t="s">
        <v>92</v>
      </c>
      <c r="E514" s="33" t="s">
        <v>188</v>
      </c>
      <c r="F514" s="33"/>
      <c r="G514" s="34" t="n">
        <f aca="false">+H514+I514+J514+K514</f>
        <v>0</v>
      </c>
      <c r="H514" s="34"/>
      <c r="I514" s="34"/>
      <c r="J514" s="34"/>
      <c r="K514" s="34"/>
      <c r="L514" s="32"/>
    </row>
    <row r="515" customFormat="false" ht="18" hidden="false" customHeight="false" outlineLevel="0" collapsed="false">
      <c r="A515" s="26" t="n">
        <f aca="false">A514+1</f>
        <v>480</v>
      </c>
      <c r="B515" s="27"/>
      <c r="C515" s="27"/>
      <c r="D515" s="28" t="s">
        <v>94</v>
      </c>
      <c r="E515" s="33" t="s">
        <v>189</v>
      </c>
      <c r="F515" s="33"/>
      <c r="G515" s="34" t="n">
        <f aca="false">+H515+I515+J515+K515</f>
        <v>0</v>
      </c>
      <c r="H515" s="34"/>
      <c r="I515" s="34"/>
      <c r="J515" s="34"/>
      <c r="K515" s="34"/>
      <c r="L515" s="32"/>
    </row>
    <row r="516" customFormat="false" ht="18" hidden="false" customHeight="false" outlineLevel="0" collapsed="false">
      <c r="A516" s="26" t="n">
        <f aca="false">A515+1</f>
        <v>481</v>
      </c>
      <c r="B516" s="27"/>
      <c r="C516" s="27"/>
      <c r="D516" s="28" t="n">
        <v>30</v>
      </c>
      <c r="E516" s="36" t="s">
        <v>185</v>
      </c>
      <c r="F516" s="36"/>
      <c r="G516" s="34" t="n">
        <f aca="false">+H516+I516+J516+K516</f>
        <v>0</v>
      </c>
      <c r="H516" s="34"/>
      <c r="I516" s="34"/>
      <c r="J516" s="34"/>
      <c r="K516" s="34"/>
      <c r="L516" s="32"/>
    </row>
    <row r="517" customFormat="false" ht="18" hidden="false" customHeight="false" outlineLevel="0" collapsed="false">
      <c r="A517" s="26" t="n">
        <f aca="false">A516+1</f>
        <v>482</v>
      </c>
      <c r="B517" s="27"/>
      <c r="C517" s="27"/>
      <c r="D517" s="28"/>
      <c r="E517" s="33" t="s">
        <v>190</v>
      </c>
      <c r="F517" s="33"/>
      <c r="G517" s="34" t="n">
        <f aca="false">+H517+I517+J517+K517</f>
        <v>0</v>
      </c>
      <c r="H517" s="34"/>
      <c r="I517" s="34"/>
      <c r="J517" s="34"/>
      <c r="K517" s="34"/>
      <c r="L517" s="32"/>
    </row>
    <row r="518" customFormat="false" ht="18" hidden="false" customHeight="false" outlineLevel="0" collapsed="false">
      <c r="A518" s="26" t="n">
        <f aca="false">A517+1</f>
        <v>483</v>
      </c>
      <c r="B518" s="27" t="s">
        <v>15</v>
      </c>
      <c r="C518" s="27" t="s">
        <v>191</v>
      </c>
      <c r="D518" s="27" t="s">
        <v>17</v>
      </c>
      <c r="E518" s="33"/>
      <c r="F518" s="33"/>
      <c r="G518" s="34" t="n">
        <f aca="false">+H518+I518+J518+K518</f>
        <v>0</v>
      </c>
      <c r="H518" s="34"/>
      <c r="I518" s="34"/>
      <c r="J518" s="34"/>
      <c r="K518" s="34"/>
      <c r="L518" s="32"/>
    </row>
    <row r="519" customFormat="false" ht="18" hidden="false" customHeight="false" outlineLevel="0" collapsed="false">
      <c r="A519" s="26" t="n">
        <f aca="false">A518+1</f>
        <v>484</v>
      </c>
      <c r="B519" s="27"/>
      <c r="C519" s="27"/>
      <c r="D519" s="28"/>
      <c r="E519" s="29" t="s">
        <v>243</v>
      </c>
      <c r="F519" s="29"/>
      <c r="G519" s="30" t="n">
        <f aca="false">+G520+G523+G524</f>
        <v>0</v>
      </c>
      <c r="H519" s="30" t="n">
        <f aca="false">+H520+H523+H524</f>
        <v>0</v>
      </c>
      <c r="I519" s="30" t="n">
        <f aca="false">+I520+I523+I524</f>
        <v>0</v>
      </c>
      <c r="J519" s="30" t="n">
        <f aca="false">+J520+J523+J524</f>
        <v>0</v>
      </c>
      <c r="K519" s="30" t="n">
        <f aca="false">+K520+K523+K524</f>
        <v>0</v>
      </c>
      <c r="L519" s="32"/>
    </row>
    <row r="520" customFormat="false" ht="18" hidden="false" customHeight="false" outlineLevel="0" collapsed="false">
      <c r="A520" s="26" t="n">
        <f aca="false">A519+1</f>
        <v>485</v>
      </c>
      <c r="B520" s="27"/>
      <c r="C520" s="27" t="s">
        <v>61</v>
      </c>
      <c r="D520" s="28"/>
      <c r="E520" s="29" t="s">
        <v>194</v>
      </c>
      <c r="F520" s="29"/>
      <c r="G520" s="30" t="n">
        <f aca="false">+G521+G522</f>
        <v>0</v>
      </c>
      <c r="H520" s="30" t="n">
        <f aca="false">+H521+H522</f>
        <v>0</v>
      </c>
      <c r="I520" s="30" t="n">
        <f aca="false">+I521+I522</f>
        <v>0</v>
      </c>
      <c r="J520" s="30" t="n">
        <f aca="false">+J521+J522</f>
        <v>0</v>
      </c>
      <c r="K520" s="30" t="n">
        <f aca="false">+K521+K522</f>
        <v>0</v>
      </c>
      <c r="L520" s="32"/>
    </row>
    <row r="521" customFormat="false" ht="18" hidden="false" customHeight="false" outlineLevel="0" collapsed="false">
      <c r="A521" s="26" t="n">
        <f aca="false">A520+1</f>
        <v>486</v>
      </c>
      <c r="B521" s="27"/>
      <c r="C521" s="27"/>
      <c r="D521" s="28" t="s">
        <v>92</v>
      </c>
      <c r="E521" s="33" t="s">
        <v>195</v>
      </c>
      <c r="F521" s="33"/>
      <c r="G521" s="34" t="n">
        <f aca="false">+H521+I521+J521+K521</f>
        <v>0</v>
      </c>
      <c r="H521" s="34"/>
      <c r="I521" s="34"/>
      <c r="J521" s="34"/>
      <c r="K521" s="34"/>
      <c r="L521" s="32"/>
    </row>
    <row r="522" customFormat="false" ht="18" hidden="false" customHeight="false" outlineLevel="0" collapsed="false">
      <c r="A522" s="26" t="n">
        <f aca="false">A521+1</f>
        <v>487</v>
      </c>
      <c r="B522" s="27"/>
      <c r="C522" s="27"/>
      <c r="D522" s="28" t="n">
        <v>50</v>
      </c>
      <c r="E522" s="33" t="s">
        <v>226</v>
      </c>
      <c r="F522" s="33"/>
      <c r="G522" s="34" t="n">
        <f aca="false">+H522+I522+J522+K522</f>
        <v>0</v>
      </c>
      <c r="H522" s="34"/>
      <c r="I522" s="34"/>
      <c r="J522" s="34"/>
      <c r="K522" s="34"/>
      <c r="L522" s="32"/>
    </row>
    <row r="523" customFormat="false" ht="18" hidden="false" customHeight="false" outlineLevel="0" collapsed="false">
      <c r="A523" s="26" t="n">
        <f aca="false">A522+1</f>
        <v>488</v>
      </c>
      <c r="B523" s="27"/>
      <c r="C523" s="27" t="s">
        <v>33</v>
      </c>
      <c r="D523" s="28"/>
      <c r="E523" s="29" t="s">
        <v>197</v>
      </c>
      <c r="F523" s="29"/>
      <c r="G523" s="34" t="n">
        <f aca="false">+H523+I523+J523+K523</f>
        <v>0</v>
      </c>
      <c r="H523" s="34"/>
      <c r="I523" s="34"/>
      <c r="J523" s="34"/>
      <c r="K523" s="34"/>
      <c r="L523" s="32"/>
    </row>
    <row r="524" customFormat="false" ht="18" hidden="false" customHeight="false" outlineLevel="0" collapsed="false">
      <c r="A524" s="26" t="n">
        <f aca="false">A523+1</f>
        <v>489</v>
      </c>
      <c r="B524" s="27"/>
      <c r="C524" s="27" t="s">
        <v>98</v>
      </c>
      <c r="D524" s="28"/>
      <c r="E524" s="29" t="s">
        <v>239</v>
      </c>
      <c r="F524" s="29"/>
      <c r="G524" s="30" t="n">
        <f aca="false">+G525+G526</f>
        <v>0</v>
      </c>
      <c r="H524" s="30" t="n">
        <f aca="false">+H525+H526</f>
        <v>0</v>
      </c>
      <c r="I524" s="30" t="n">
        <f aca="false">+I525+I526</f>
        <v>0</v>
      </c>
      <c r="J524" s="30" t="n">
        <f aca="false">+J525+J526</f>
        <v>0</v>
      </c>
      <c r="K524" s="30" t="n">
        <f aca="false">+K525+K526</f>
        <v>0</v>
      </c>
      <c r="L524" s="32"/>
    </row>
    <row r="525" customFormat="false" ht="18" hidden="false" customHeight="false" outlineLevel="0" collapsed="false">
      <c r="A525" s="26" t="n">
        <f aca="false">A524+1</f>
        <v>490</v>
      </c>
      <c r="B525" s="27"/>
      <c r="C525" s="27"/>
      <c r="D525" s="28" t="s">
        <v>55</v>
      </c>
      <c r="E525" s="33" t="s">
        <v>199</v>
      </c>
      <c r="F525" s="33"/>
      <c r="G525" s="34" t="n">
        <f aca="false">+H525+I525+J525+K525</f>
        <v>0</v>
      </c>
      <c r="H525" s="34"/>
      <c r="I525" s="34"/>
      <c r="J525" s="34"/>
      <c r="K525" s="34"/>
      <c r="L525" s="32"/>
    </row>
    <row r="526" customFormat="false" ht="15" hidden="false" customHeight="true" outlineLevel="0" collapsed="false">
      <c r="A526" s="26" t="n">
        <f aca="false">A525+1</f>
        <v>491</v>
      </c>
      <c r="B526" s="27"/>
      <c r="C526" s="27"/>
      <c r="D526" s="28" t="s">
        <v>98</v>
      </c>
      <c r="E526" s="33" t="s">
        <v>244</v>
      </c>
      <c r="F526" s="33"/>
      <c r="G526" s="34" t="n">
        <f aca="false">+H526+I526+J526+K526</f>
        <v>0</v>
      </c>
      <c r="H526" s="34"/>
      <c r="I526" s="34"/>
      <c r="J526" s="34"/>
      <c r="K526" s="34"/>
      <c r="L526" s="32"/>
    </row>
    <row r="527" customFormat="false" ht="50.25" hidden="false" customHeight="true" outlineLevel="0" collapsed="false">
      <c r="A527" s="26" t="n">
        <f aca="false">A526+1</f>
        <v>492</v>
      </c>
      <c r="B527" s="27"/>
      <c r="C527" s="27"/>
      <c r="D527" s="28"/>
      <c r="E527" s="54" t="s">
        <v>245</v>
      </c>
      <c r="F527" s="54"/>
      <c r="G527" s="30" t="n">
        <f aca="false">+G529+G616</f>
        <v>18250</v>
      </c>
      <c r="H527" s="30" t="n">
        <f aca="false">+H529+H616</f>
        <v>657</v>
      </c>
      <c r="I527" s="30" t="n">
        <f aca="false">+I529+I616</f>
        <v>2400</v>
      </c>
      <c r="J527" s="30" t="n">
        <f aca="false">+J529+J616</f>
        <v>13790</v>
      </c>
      <c r="K527" s="30" t="n">
        <f aca="false">+K529+K616</f>
        <v>1403</v>
      </c>
      <c r="L527" s="32"/>
    </row>
    <row r="528" customFormat="false" ht="43.5" hidden="false" customHeight="true" outlineLevel="0" collapsed="false">
      <c r="A528" s="26" t="n">
        <f aca="false">A527+1</f>
        <v>493</v>
      </c>
      <c r="B528" s="27"/>
      <c r="C528" s="27"/>
      <c r="D528" s="28"/>
      <c r="E528" s="54"/>
      <c r="F528" s="54"/>
      <c r="G528" s="30"/>
      <c r="H528" s="30"/>
      <c r="I528" s="30"/>
      <c r="J528" s="30"/>
      <c r="K528" s="30"/>
      <c r="L528" s="32"/>
    </row>
    <row r="529" customFormat="false" ht="18" hidden="false" customHeight="false" outlineLevel="0" collapsed="false">
      <c r="A529" s="26" t="n">
        <f aca="false">A528+1</f>
        <v>494</v>
      </c>
      <c r="B529" s="27"/>
      <c r="C529" s="27"/>
      <c r="D529" s="28"/>
      <c r="E529" s="29" t="s">
        <v>241</v>
      </c>
      <c r="F529" s="29"/>
      <c r="G529" s="29" t="n">
        <f aca="false">+G530+G564+G606</f>
        <v>0</v>
      </c>
      <c r="H529" s="29" t="n">
        <f aca="false">+H530+H564+H606</f>
        <v>0</v>
      </c>
      <c r="I529" s="29" t="n">
        <f aca="false">+I530+I564+I606</f>
        <v>0</v>
      </c>
      <c r="J529" s="29" t="n">
        <f aca="false">+J530+J564+J606</f>
        <v>0</v>
      </c>
      <c r="K529" s="29" t="n">
        <f aca="false">+K530+K564+K606</f>
        <v>0</v>
      </c>
      <c r="L529" s="32"/>
    </row>
    <row r="530" customFormat="false" ht="18" hidden="false" customHeight="false" outlineLevel="0" collapsed="false">
      <c r="A530" s="26" t="n">
        <f aca="false">A529+1</f>
        <v>495</v>
      </c>
      <c r="B530" s="27"/>
      <c r="C530" s="27" t="n">
        <v>10</v>
      </c>
      <c r="D530" s="28"/>
      <c r="E530" s="29" t="s">
        <v>208</v>
      </c>
      <c r="F530" s="29"/>
      <c r="G530" s="29" t="n">
        <f aca="false">+G531+G549+G556</f>
        <v>0</v>
      </c>
      <c r="H530" s="29" t="n">
        <f aca="false">+H531+H549+H556</f>
        <v>0</v>
      </c>
      <c r="I530" s="29" t="n">
        <f aca="false">+I531+I549+I556</f>
        <v>0</v>
      </c>
      <c r="J530" s="29" t="n">
        <f aca="false">+J531+J549+J556</f>
        <v>0</v>
      </c>
      <c r="K530" s="29" t="n">
        <f aca="false">+K531+K549+K556</f>
        <v>0</v>
      </c>
      <c r="L530" s="32"/>
    </row>
    <row r="531" customFormat="false" ht="18" hidden="false" customHeight="false" outlineLevel="0" collapsed="false">
      <c r="A531" s="26" t="n">
        <f aca="false">A530+1</f>
        <v>496</v>
      </c>
      <c r="B531" s="27"/>
      <c r="C531" s="27" t="s">
        <v>55</v>
      </c>
      <c r="D531" s="28"/>
      <c r="E531" s="29" t="s">
        <v>90</v>
      </c>
      <c r="F531" s="29"/>
      <c r="G531" s="29" t="n">
        <f aca="false">+G532+G533+G534+G535+G536+G537+G538+G539+G540+G541+G542+G543+G544+G545+G546+G547+G548</f>
        <v>0</v>
      </c>
      <c r="H531" s="29" t="n">
        <f aca="false">+H532+H533+H534+H535+H536+H537+H538+H539+H540+H541+H542+H543+H544+H545+H546+H547+H548</f>
        <v>0</v>
      </c>
      <c r="I531" s="29" t="n">
        <f aca="false">+I532+I533+I534+I535+I536+I537+I538+I539+I540+I541+I542+I543+I544+I545+I546+I547+I548</f>
        <v>0</v>
      </c>
      <c r="J531" s="29" t="n">
        <f aca="false">+J532+J533+J534+J535+J536+J537+J538+J539+J540+J541+J542+J543+J544+J545+J546+J547+J548</f>
        <v>0</v>
      </c>
      <c r="K531" s="29" t="n">
        <f aca="false">+K532+K533+K534+K535+K536+K537+K538+K539+K540+K541+K542+K543+K544+K545+K546+K547+K548</f>
        <v>0</v>
      </c>
      <c r="L531" s="32"/>
    </row>
    <row r="532" customFormat="false" ht="18" hidden="false" customHeight="false" outlineLevel="0" collapsed="false">
      <c r="A532" s="26" t="n">
        <f aca="false">A531+1</f>
        <v>497</v>
      </c>
      <c r="B532" s="27"/>
      <c r="C532" s="27"/>
      <c r="D532" s="28" t="s">
        <v>55</v>
      </c>
      <c r="E532" s="33" t="s">
        <v>91</v>
      </c>
      <c r="F532" s="33"/>
      <c r="G532" s="33" t="n">
        <f aca="false">+H532+I532+J532+K532</f>
        <v>0</v>
      </c>
      <c r="H532" s="33"/>
      <c r="I532" s="33"/>
      <c r="J532" s="33"/>
      <c r="K532" s="33"/>
      <c r="L532" s="32"/>
    </row>
    <row r="533" customFormat="false" ht="18" hidden="false" customHeight="false" outlineLevel="0" collapsed="false">
      <c r="A533" s="26" t="n">
        <f aca="false">A532+1</f>
        <v>498</v>
      </c>
      <c r="B533" s="27"/>
      <c r="C533" s="27"/>
      <c r="D533" s="28" t="s">
        <v>92</v>
      </c>
      <c r="E533" s="33" t="s">
        <v>93</v>
      </c>
      <c r="F533" s="33"/>
      <c r="G533" s="33" t="n">
        <f aca="false">+H533+I533+J533+K533</f>
        <v>0</v>
      </c>
      <c r="H533" s="33"/>
      <c r="I533" s="33"/>
      <c r="J533" s="33"/>
      <c r="K533" s="33"/>
      <c r="L533" s="32"/>
    </row>
    <row r="534" customFormat="false" ht="18" hidden="false" customHeight="false" outlineLevel="0" collapsed="false">
      <c r="A534" s="26" t="n">
        <f aca="false">A533+1</f>
        <v>499</v>
      </c>
      <c r="B534" s="27"/>
      <c r="C534" s="27"/>
      <c r="D534" s="28" t="s">
        <v>94</v>
      </c>
      <c r="E534" s="33" t="s">
        <v>95</v>
      </c>
      <c r="F534" s="33"/>
      <c r="G534" s="33" t="n">
        <f aca="false">+H534+I534+J534+K534</f>
        <v>0</v>
      </c>
      <c r="H534" s="33"/>
      <c r="I534" s="33"/>
      <c r="J534" s="33"/>
      <c r="K534" s="33"/>
      <c r="L534" s="32"/>
    </row>
    <row r="535" customFormat="false" ht="18" hidden="false" customHeight="false" outlineLevel="0" collapsed="false">
      <c r="A535" s="26" t="n">
        <f aca="false">A534+1</f>
        <v>500</v>
      </c>
      <c r="B535" s="27"/>
      <c r="C535" s="27"/>
      <c r="D535" s="28" t="s">
        <v>61</v>
      </c>
      <c r="E535" s="33" t="s">
        <v>96</v>
      </c>
      <c r="F535" s="33"/>
      <c r="G535" s="33" t="n">
        <f aca="false">+H535+I535+J535+K535</f>
        <v>0</v>
      </c>
      <c r="H535" s="33"/>
      <c r="I535" s="33"/>
      <c r="J535" s="33"/>
      <c r="K535" s="33"/>
      <c r="L535" s="32"/>
    </row>
    <row r="536" customFormat="false" ht="18" hidden="false" customHeight="false" outlineLevel="0" collapsed="false">
      <c r="A536" s="26" t="n">
        <f aca="false">A535+1</f>
        <v>501</v>
      </c>
      <c r="B536" s="27"/>
      <c r="C536" s="27"/>
      <c r="D536" s="28" t="s">
        <v>33</v>
      </c>
      <c r="E536" s="33" t="s">
        <v>97</v>
      </c>
      <c r="F536" s="33"/>
      <c r="G536" s="33" t="n">
        <f aca="false">+H536+I536+J536+K536</f>
        <v>0</v>
      </c>
      <c r="H536" s="33"/>
      <c r="I536" s="33"/>
      <c r="J536" s="33"/>
      <c r="K536" s="33"/>
      <c r="L536" s="32"/>
    </row>
    <row r="537" customFormat="false" ht="18" hidden="false" customHeight="false" outlineLevel="0" collapsed="false">
      <c r="A537" s="26" t="n">
        <f aca="false">A536+1</f>
        <v>502</v>
      </c>
      <c r="B537" s="27"/>
      <c r="C537" s="27"/>
      <c r="D537" s="28" t="s">
        <v>98</v>
      </c>
      <c r="E537" s="33" t="s">
        <v>99</v>
      </c>
      <c r="F537" s="33"/>
      <c r="G537" s="33" t="n">
        <f aca="false">+H537+I537+J537+K537</f>
        <v>0</v>
      </c>
      <c r="H537" s="33"/>
      <c r="I537" s="33"/>
      <c r="J537" s="33"/>
      <c r="K537" s="33"/>
      <c r="L537" s="32"/>
    </row>
    <row r="538" customFormat="false" ht="18" hidden="false" customHeight="false" outlineLevel="0" collapsed="false">
      <c r="A538" s="26" t="n">
        <f aca="false">A537+1</f>
        <v>503</v>
      </c>
      <c r="B538" s="27"/>
      <c r="C538" s="27"/>
      <c r="D538" s="28" t="s">
        <v>100</v>
      </c>
      <c r="E538" s="33" t="s">
        <v>101</v>
      </c>
      <c r="F538" s="33"/>
      <c r="G538" s="33" t="n">
        <f aca="false">+H538+I538+J538+K538</f>
        <v>0</v>
      </c>
      <c r="H538" s="33"/>
      <c r="I538" s="33"/>
      <c r="J538" s="33"/>
      <c r="K538" s="33"/>
      <c r="L538" s="32"/>
    </row>
    <row r="539" customFormat="false" ht="18" hidden="false" customHeight="false" outlineLevel="0" collapsed="false">
      <c r="A539" s="26" t="n">
        <f aca="false">A538+1</f>
        <v>504</v>
      </c>
      <c r="B539" s="27"/>
      <c r="C539" s="27"/>
      <c r="D539" s="28" t="s">
        <v>38</v>
      </c>
      <c r="E539" s="33" t="s">
        <v>102</v>
      </c>
      <c r="F539" s="33"/>
      <c r="G539" s="33" t="n">
        <f aca="false">+H539+I539+J539+K539</f>
        <v>0</v>
      </c>
      <c r="H539" s="33"/>
      <c r="I539" s="33"/>
      <c r="J539" s="33"/>
      <c r="K539" s="33"/>
      <c r="L539" s="32"/>
    </row>
    <row r="540" customFormat="false" ht="18" hidden="false" customHeight="false" outlineLevel="0" collapsed="false">
      <c r="A540" s="26" t="n">
        <f aca="false">A539+1</f>
        <v>505</v>
      </c>
      <c r="B540" s="27"/>
      <c r="C540" s="27"/>
      <c r="D540" s="28" t="s">
        <v>103</v>
      </c>
      <c r="E540" s="33" t="s">
        <v>209</v>
      </c>
      <c r="F540" s="33"/>
      <c r="G540" s="33" t="n">
        <f aca="false">+H540+I540+J540+K540</f>
        <v>0</v>
      </c>
      <c r="H540" s="33"/>
      <c r="I540" s="33"/>
      <c r="J540" s="33"/>
      <c r="K540" s="33"/>
      <c r="L540" s="32"/>
    </row>
    <row r="541" customFormat="false" ht="18" hidden="false" customHeight="false" outlineLevel="0" collapsed="false">
      <c r="A541" s="26" t="n">
        <f aca="false">A540+1</f>
        <v>506</v>
      </c>
      <c r="B541" s="27"/>
      <c r="C541" s="27"/>
      <c r="D541" s="28" t="n">
        <v>10</v>
      </c>
      <c r="E541" s="33" t="s">
        <v>105</v>
      </c>
      <c r="F541" s="33"/>
      <c r="G541" s="33" t="n">
        <f aca="false">+H541+I541+J541+K541</f>
        <v>0</v>
      </c>
      <c r="H541" s="33"/>
      <c r="I541" s="33"/>
      <c r="J541" s="33"/>
      <c r="K541" s="33"/>
      <c r="L541" s="32"/>
    </row>
    <row r="542" customFormat="false" ht="18" hidden="false" customHeight="false" outlineLevel="0" collapsed="false">
      <c r="A542" s="26" t="n">
        <f aca="false">A541+1</f>
        <v>507</v>
      </c>
      <c r="B542" s="27"/>
      <c r="C542" s="27"/>
      <c r="D542" s="28" t="n">
        <v>11</v>
      </c>
      <c r="E542" s="33" t="s">
        <v>106</v>
      </c>
      <c r="F542" s="33"/>
      <c r="G542" s="33" t="n">
        <f aca="false">+H542+I542+J542+K542</f>
        <v>0</v>
      </c>
      <c r="H542" s="33"/>
      <c r="I542" s="33"/>
      <c r="J542" s="33"/>
      <c r="K542" s="33"/>
      <c r="L542" s="32"/>
    </row>
    <row r="543" customFormat="false" ht="18" hidden="false" customHeight="false" outlineLevel="0" collapsed="false">
      <c r="A543" s="26" t="n">
        <f aca="false">A542+1</f>
        <v>508</v>
      </c>
      <c r="B543" s="27"/>
      <c r="C543" s="27"/>
      <c r="D543" s="28" t="n">
        <v>12</v>
      </c>
      <c r="E543" s="33" t="s">
        <v>107</v>
      </c>
      <c r="F543" s="33"/>
      <c r="G543" s="33" t="n">
        <f aca="false">+H543+I543+J543+K543</f>
        <v>0</v>
      </c>
      <c r="H543" s="33"/>
      <c r="I543" s="33"/>
      <c r="J543" s="33"/>
      <c r="K543" s="33"/>
      <c r="L543" s="32"/>
    </row>
    <row r="544" customFormat="false" ht="18" hidden="false" customHeight="false" outlineLevel="0" collapsed="false">
      <c r="A544" s="26" t="n">
        <f aca="false">A543+1</f>
        <v>509</v>
      </c>
      <c r="B544" s="27"/>
      <c r="C544" s="27"/>
      <c r="D544" s="28" t="n">
        <v>13</v>
      </c>
      <c r="E544" s="33" t="s">
        <v>108</v>
      </c>
      <c r="F544" s="33"/>
      <c r="G544" s="33" t="n">
        <f aca="false">+H544+I544+J544+K544</f>
        <v>0</v>
      </c>
      <c r="H544" s="33"/>
      <c r="I544" s="33"/>
      <c r="J544" s="33"/>
      <c r="K544" s="33"/>
      <c r="L544" s="32"/>
    </row>
    <row r="545" customFormat="false" ht="18" hidden="false" customHeight="false" outlineLevel="0" collapsed="false">
      <c r="A545" s="26" t="n">
        <f aca="false">A544+1</f>
        <v>510</v>
      </c>
      <c r="B545" s="27"/>
      <c r="C545" s="27"/>
      <c r="D545" s="28" t="n">
        <v>14</v>
      </c>
      <c r="E545" s="33" t="s">
        <v>109</v>
      </c>
      <c r="F545" s="33"/>
      <c r="G545" s="33" t="n">
        <f aca="false">+H545+I545+J545+K545</f>
        <v>0</v>
      </c>
      <c r="H545" s="33"/>
      <c r="I545" s="33"/>
      <c r="J545" s="33"/>
      <c r="K545" s="33"/>
      <c r="L545" s="32"/>
    </row>
    <row r="546" customFormat="false" ht="18" hidden="false" customHeight="false" outlineLevel="0" collapsed="false">
      <c r="A546" s="26" t="n">
        <f aca="false">A545+1</f>
        <v>511</v>
      </c>
      <c r="B546" s="27"/>
      <c r="C546" s="27"/>
      <c r="D546" s="28" t="n">
        <v>15</v>
      </c>
      <c r="E546" s="33" t="s">
        <v>110</v>
      </c>
      <c r="F546" s="33"/>
      <c r="G546" s="33" t="n">
        <f aca="false">+H546+I546+J546+K546</f>
        <v>0</v>
      </c>
      <c r="H546" s="33"/>
      <c r="I546" s="33"/>
      <c r="J546" s="33"/>
      <c r="K546" s="33"/>
      <c r="L546" s="32"/>
    </row>
    <row r="547" customFormat="false" ht="18" hidden="false" customHeight="false" outlineLevel="0" collapsed="false">
      <c r="A547" s="26" t="n">
        <f aca="false">A546+1</f>
        <v>512</v>
      </c>
      <c r="B547" s="27"/>
      <c r="C547" s="27"/>
      <c r="D547" s="28" t="n">
        <v>16</v>
      </c>
      <c r="E547" s="33" t="s">
        <v>111</v>
      </c>
      <c r="F547" s="33"/>
      <c r="G547" s="33" t="n">
        <f aca="false">+H547+I547+J547+K547</f>
        <v>0</v>
      </c>
      <c r="H547" s="33"/>
      <c r="I547" s="33"/>
      <c r="J547" s="33"/>
      <c r="K547" s="33"/>
      <c r="L547" s="32"/>
    </row>
    <row r="548" customFormat="false" ht="18" hidden="false" customHeight="false" outlineLevel="0" collapsed="false">
      <c r="A548" s="26" t="n">
        <f aca="false">A547+1</f>
        <v>513</v>
      </c>
      <c r="B548" s="27"/>
      <c r="C548" s="27"/>
      <c r="D548" s="28" t="n">
        <v>30</v>
      </c>
      <c r="E548" s="33" t="s">
        <v>113</v>
      </c>
      <c r="F548" s="33"/>
      <c r="G548" s="33" t="n">
        <f aca="false">+H548+I548+J548+K548</f>
        <v>0</v>
      </c>
      <c r="H548" s="33"/>
      <c r="I548" s="33"/>
      <c r="J548" s="33"/>
      <c r="K548" s="33"/>
      <c r="L548" s="32"/>
    </row>
    <row r="549" customFormat="false" ht="18" hidden="false" customHeight="false" outlineLevel="0" collapsed="false">
      <c r="A549" s="26" t="n">
        <f aca="false">A548+1</f>
        <v>514</v>
      </c>
      <c r="B549" s="27"/>
      <c r="C549" s="27" t="s">
        <v>92</v>
      </c>
      <c r="D549" s="28"/>
      <c r="E549" s="29" t="s">
        <v>114</v>
      </c>
      <c r="F549" s="29"/>
      <c r="G549" s="29" t="n">
        <f aca="false">+G550+G551+G552+G553+G554+G555</f>
        <v>0</v>
      </c>
      <c r="H549" s="29" t="n">
        <f aca="false">+H550+H551+H552+H553+H554+H555</f>
        <v>0</v>
      </c>
      <c r="I549" s="29" t="n">
        <f aca="false">+I550+I551+I552+I553+I554+I555</f>
        <v>0</v>
      </c>
      <c r="J549" s="29" t="n">
        <f aca="false">+J550+J551+J552+J553+J554+J555</f>
        <v>0</v>
      </c>
      <c r="K549" s="29" t="n">
        <f aca="false">+K550+K551+K552+K553+K554+K555</f>
        <v>0</v>
      </c>
      <c r="L549" s="32"/>
    </row>
    <row r="550" customFormat="false" ht="18" hidden="false" customHeight="false" outlineLevel="0" collapsed="false">
      <c r="A550" s="26" t="n">
        <f aca="false">A549+1</f>
        <v>515</v>
      </c>
      <c r="B550" s="27"/>
      <c r="C550" s="27"/>
      <c r="D550" s="28" t="s">
        <v>55</v>
      </c>
      <c r="E550" s="33" t="s">
        <v>210</v>
      </c>
      <c r="F550" s="33"/>
      <c r="G550" s="33" t="n">
        <f aca="false">+H550+I550+J550+K550</f>
        <v>0</v>
      </c>
      <c r="H550" s="33"/>
      <c r="I550" s="33"/>
      <c r="J550" s="33"/>
      <c r="K550" s="33"/>
      <c r="L550" s="32"/>
    </row>
    <row r="551" customFormat="false" ht="18" hidden="false" customHeight="false" outlineLevel="0" collapsed="false">
      <c r="A551" s="26" t="n">
        <f aca="false">A550+1</f>
        <v>516</v>
      </c>
      <c r="B551" s="27"/>
      <c r="C551" s="27"/>
      <c r="D551" s="28" t="s">
        <v>92</v>
      </c>
      <c r="E551" s="33" t="s">
        <v>211</v>
      </c>
      <c r="F551" s="33"/>
      <c r="G551" s="33" t="n">
        <f aca="false">+H551+I551+J551+K551</f>
        <v>0</v>
      </c>
      <c r="H551" s="33"/>
      <c r="I551" s="33"/>
      <c r="J551" s="33"/>
      <c r="K551" s="33"/>
      <c r="L551" s="32"/>
    </row>
    <row r="552" customFormat="false" ht="18" hidden="false" customHeight="false" outlineLevel="0" collapsed="false">
      <c r="A552" s="26" t="n">
        <f aca="false">A551+1</f>
        <v>517</v>
      </c>
      <c r="B552" s="27"/>
      <c r="C552" s="27"/>
      <c r="D552" s="28" t="s">
        <v>94</v>
      </c>
      <c r="E552" s="33" t="s">
        <v>117</v>
      </c>
      <c r="F552" s="33"/>
      <c r="G552" s="33" t="n">
        <f aca="false">+H552+I552+J552+K552</f>
        <v>0</v>
      </c>
      <c r="H552" s="33"/>
      <c r="I552" s="33"/>
      <c r="J552" s="33"/>
      <c r="K552" s="33"/>
      <c r="L552" s="32"/>
    </row>
    <row r="553" customFormat="false" ht="18" hidden="false" customHeight="false" outlineLevel="0" collapsed="false">
      <c r="A553" s="26" t="n">
        <f aca="false">A552+1</f>
        <v>518</v>
      </c>
      <c r="B553" s="27"/>
      <c r="C553" s="27"/>
      <c r="D553" s="28" t="s">
        <v>61</v>
      </c>
      <c r="E553" s="33" t="s">
        <v>212</v>
      </c>
      <c r="F553" s="33"/>
      <c r="G553" s="33" t="n">
        <f aca="false">+H553+I553+J553+K553</f>
        <v>0</v>
      </c>
      <c r="H553" s="33"/>
      <c r="I553" s="33"/>
      <c r="J553" s="33"/>
      <c r="K553" s="33"/>
      <c r="L553" s="32"/>
    </row>
    <row r="554" customFormat="false" ht="18" hidden="false" customHeight="false" outlineLevel="0" collapsed="false">
      <c r="A554" s="26" t="n">
        <f aca="false">A553+1</f>
        <v>519</v>
      </c>
      <c r="B554" s="27"/>
      <c r="C554" s="27"/>
      <c r="D554" s="28" t="s">
        <v>33</v>
      </c>
      <c r="E554" s="33" t="s">
        <v>213</v>
      </c>
      <c r="F554" s="33"/>
      <c r="G554" s="33" t="n">
        <f aca="false">+H554+I554+J554+K554</f>
        <v>0</v>
      </c>
      <c r="H554" s="33"/>
      <c r="I554" s="33"/>
      <c r="J554" s="33"/>
      <c r="K554" s="33"/>
      <c r="L554" s="32"/>
    </row>
    <row r="555" customFormat="false" ht="18" hidden="false" customHeight="false" outlineLevel="0" collapsed="false">
      <c r="A555" s="26" t="n">
        <f aca="false">A554+1</f>
        <v>520</v>
      </c>
      <c r="B555" s="27"/>
      <c r="C555" s="27"/>
      <c r="D555" s="28" t="n">
        <v>30</v>
      </c>
      <c r="E555" s="33" t="s">
        <v>120</v>
      </c>
      <c r="F555" s="33"/>
      <c r="G555" s="33" t="n">
        <f aca="false">+H555+I555+J555+K555</f>
        <v>0</v>
      </c>
      <c r="H555" s="33"/>
      <c r="I555" s="33"/>
      <c r="J555" s="33"/>
      <c r="K555" s="33"/>
      <c r="L555" s="32"/>
    </row>
    <row r="556" customFormat="false" ht="18" hidden="false" customHeight="false" outlineLevel="0" collapsed="false">
      <c r="A556" s="26" t="n">
        <f aca="false">A555+1</f>
        <v>521</v>
      </c>
      <c r="B556" s="27"/>
      <c r="C556" s="27" t="s">
        <v>94</v>
      </c>
      <c r="D556" s="28"/>
      <c r="E556" s="29" t="s">
        <v>121</v>
      </c>
      <c r="F556" s="29"/>
      <c r="G556" s="29" t="n">
        <f aca="false">+G557+G558+G559+G560+G561+G562+G563</f>
        <v>0</v>
      </c>
      <c r="H556" s="29" t="n">
        <f aca="false">+H557+H558+H559+H560+H561+H562+H563</f>
        <v>0</v>
      </c>
      <c r="I556" s="29" t="n">
        <f aca="false">+I557+I558+I559+I560+I561+I562+I563</f>
        <v>0</v>
      </c>
      <c r="J556" s="29" t="n">
        <f aca="false">+J557+J558+J559+J560+J561+J562+J563</f>
        <v>0</v>
      </c>
      <c r="K556" s="29" t="n">
        <f aca="false">+K557+K558+K559+K560+K561+K562+K563</f>
        <v>0</v>
      </c>
      <c r="L556" s="32"/>
    </row>
    <row r="557" customFormat="false" ht="18" hidden="false" customHeight="false" outlineLevel="0" collapsed="false">
      <c r="A557" s="26" t="n">
        <f aca="false">A556+1</f>
        <v>522</v>
      </c>
      <c r="B557" s="27"/>
      <c r="C557" s="27"/>
      <c r="D557" s="28" t="s">
        <v>55</v>
      </c>
      <c r="E557" s="33" t="s">
        <v>122</v>
      </c>
      <c r="F557" s="33"/>
      <c r="G557" s="33" t="n">
        <f aca="false">+H557+I557+J557+K557</f>
        <v>0</v>
      </c>
      <c r="H557" s="33"/>
      <c r="I557" s="33"/>
      <c r="J557" s="33"/>
      <c r="K557" s="33"/>
      <c r="L557" s="32"/>
    </row>
    <row r="558" customFormat="false" ht="18" hidden="false" customHeight="false" outlineLevel="0" collapsed="false">
      <c r="A558" s="26" t="n">
        <f aca="false">A557+1</f>
        <v>523</v>
      </c>
      <c r="B558" s="27"/>
      <c r="C558" s="27"/>
      <c r="D558" s="28" t="s">
        <v>92</v>
      </c>
      <c r="E558" s="33" t="s">
        <v>123</v>
      </c>
      <c r="F558" s="33"/>
      <c r="G558" s="33" t="n">
        <f aca="false">+H558+I558+J558+K558</f>
        <v>0</v>
      </c>
      <c r="H558" s="33"/>
      <c r="I558" s="33"/>
      <c r="J558" s="33"/>
      <c r="K558" s="33"/>
      <c r="L558" s="32"/>
    </row>
    <row r="559" customFormat="false" ht="18" hidden="false" customHeight="false" outlineLevel="0" collapsed="false">
      <c r="A559" s="26" t="n">
        <f aca="false">A558+1</f>
        <v>524</v>
      </c>
      <c r="B559" s="27"/>
      <c r="C559" s="27"/>
      <c r="D559" s="28" t="s">
        <v>94</v>
      </c>
      <c r="E559" s="33" t="s">
        <v>124</v>
      </c>
      <c r="F559" s="33"/>
      <c r="G559" s="33" t="n">
        <f aca="false">+H559+I559+J559+K559</f>
        <v>0</v>
      </c>
      <c r="H559" s="33"/>
      <c r="I559" s="33"/>
      <c r="J559" s="33"/>
      <c r="K559" s="33"/>
      <c r="L559" s="32"/>
    </row>
    <row r="560" customFormat="false" ht="18" hidden="false" customHeight="false" outlineLevel="0" collapsed="false">
      <c r="A560" s="26" t="n">
        <f aca="false">A559+1</f>
        <v>525</v>
      </c>
      <c r="B560" s="27"/>
      <c r="C560" s="27"/>
      <c r="D560" s="28" t="s">
        <v>61</v>
      </c>
      <c r="E560" s="33" t="s">
        <v>214</v>
      </c>
      <c r="F560" s="33"/>
      <c r="G560" s="33" t="n">
        <f aca="false">+H560+I560+J560+K560</f>
        <v>0</v>
      </c>
      <c r="H560" s="33"/>
      <c r="I560" s="33"/>
      <c r="J560" s="33"/>
      <c r="K560" s="33"/>
      <c r="L560" s="32"/>
    </row>
    <row r="561" customFormat="false" ht="18" hidden="false" customHeight="false" outlineLevel="0" collapsed="false">
      <c r="A561" s="26" t="n">
        <f aca="false">A560+1</f>
        <v>526</v>
      </c>
      <c r="B561" s="27"/>
      <c r="C561" s="27"/>
      <c r="D561" s="28" t="s">
        <v>33</v>
      </c>
      <c r="E561" s="33" t="s">
        <v>126</v>
      </c>
      <c r="F561" s="33"/>
      <c r="G561" s="33" t="n">
        <f aca="false">+H561+I561+J561+K561</f>
        <v>0</v>
      </c>
      <c r="H561" s="33"/>
      <c r="I561" s="33"/>
      <c r="J561" s="33"/>
      <c r="K561" s="33"/>
      <c r="L561" s="32"/>
    </row>
    <row r="562" customFormat="false" ht="18" hidden="false" customHeight="false" outlineLevel="0" collapsed="false">
      <c r="A562" s="26" t="n">
        <f aca="false">A561+1</f>
        <v>527</v>
      </c>
      <c r="B562" s="27"/>
      <c r="C562" s="27"/>
      <c r="D562" s="28" t="s">
        <v>98</v>
      </c>
      <c r="E562" s="33" t="s">
        <v>127</v>
      </c>
      <c r="F562" s="33"/>
      <c r="G562" s="33" t="n">
        <f aca="false">+H562+I562+J562+K562</f>
        <v>0</v>
      </c>
      <c r="H562" s="33"/>
      <c r="I562" s="33"/>
      <c r="J562" s="33"/>
      <c r="K562" s="33"/>
      <c r="L562" s="32"/>
    </row>
    <row r="563" customFormat="false" ht="18" hidden="false" customHeight="false" outlineLevel="0" collapsed="false">
      <c r="A563" s="26" t="n">
        <f aca="false">A562+1</f>
        <v>528</v>
      </c>
      <c r="B563" s="27"/>
      <c r="C563" s="27"/>
      <c r="D563" s="28" t="s">
        <v>100</v>
      </c>
      <c r="E563" s="33" t="s">
        <v>128</v>
      </c>
      <c r="F563" s="33"/>
      <c r="G563" s="33" t="n">
        <f aca="false">+H563+I563+J563+K563</f>
        <v>0</v>
      </c>
      <c r="H563" s="33"/>
      <c r="I563" s="33"/>
      <c r="J563" s="33"/>
      <c r="K563" s="33"/>
      <c r="L563" s="32"/>
    </row>
    <row r="564" customFormat="false" ht="18" hidden="false" customHeight="false" outlineLevel="0" collapsed="false">
      <c r="A564" s="26" t="n">
        <f aca="false">A563+1</f>
        <v>529</v>
      </c>
      <c r="B564" s="27"/>
      <c r="C564" s="27" t="n">
        <v>20</v>
      </c>
      <c r="D564" s="28"/>
      <c r="E564" s="29" t="s">
        <v>246</v>
      </c>
      <c r="F564" s="29"/>
      <c r="G564" s="29" t="n">
        <f aca="false">+H564+I564+J564+K564</f>
        <v>0</v>
      </c>
      <c r="H564" s="29" t="n">
        <f aca="false">+H565+H576+H577+H580+H585+H589+H592+H593+H594+H595+H596+H597+H598+H599+H600</f>
        <v>0</v>
      </c>
      <c r="I564" s="29" t="n">
        <f aca="false">+I565+I576+I577+I580+I585+I589+I592+I593+I594+I595+I596+I597+I598+I599+I600</f>
        <v>0</v>
      </c>
      <c r="J564" s="29" t="n">
        <f aca="false">+J565+J576+J577+J580+J585+J589+J592+J593+J594+J595+J596+J597+J598+J599+J600</f>
        <v>0</v>
      </c>
      <c r="K564" s="29" t="n">
        <f aca="false">+K565+K576+K577+K580+K585+K589+K592+K593+K594+K595+K596+K597+K598+K599+K600</f>
        <v>0</v>
      </c>
      <c r="L564" s="32"/>
    </row>
    <row r="565" customFormat="false" ht="18" hidden="false" customHeight="false" outlineLevel="0" collapsed="false">
      <c r="A565" s="26" t="n">
        <f aca="false">A564+1</f>
        <v>530</v>
      </c>
      <c r="B565" s="27"/>
      <c r="C565" s="27" t="s">
        <v>55</v>
      </c>
      <c r="D565" s="28"/>
      <c r="E565" s="29" t="s">
        <v>83</v>
      </c>
      <c r="F565" s="29"/>
      <c r="G565" s="29" t="n">
        <f aca="false">+H565+I565+J565+K565</f>
        <v>0</v>
      </c>
      <c r="H565" s="29" t="n">
        <f aca="false">+H566+H567+H568+H569+H570+H571+H572+H573+H574+H575</f>
        <v>0</v>
      </c>
      <c r="I565" s="29" t="n">
        <f aca="false">+I566+I567+I568+I569+I570+I571+I572+I573+I574+I575</f>
        <v>0</v>
      </c>
      <c r="J565" s="29" t="n">
        <f aca="false">+J566+J567+J568+J569+J570+J571+J572+J573+J574+J575</f>
        <v>0</v>
      </c>
      <c r="K565" s="29" t="n">
        <f aca="false">+K566+K567+K568+K569+K570+K571+K572+K573+K574+K575</f>
        <v>0</v>
      </c>
      <c r="L565" s="32"/>
    </row>
    <row r="566" customFormat="false" ht="18" hidden="false" customHeight="false" outlineLevel="0" collapsed="false">
      <c r="A566" s="26" t="n">
        <f aca="false">A565+1</f>
        <v>531</v>
      </c>
      <c r="B566" s="27"/>
      <c r="C566" s="27"/>
      <c r="D566" s="28" t="s">
        <v>55</v>
      </c>
      <c r="E566" s="33" t="s">
        <v>130</v>
      </c>
      <c r="F566" s="33"/>
      <c r="G566" s="33" t="n">
        <f aca="false">+H566+I566+J566+K566</f>
        <v>0</v>
      </c>
      <c r="H566" s="33"/>
      <c r="I566" s="33"/>
      <c r="J566" s="33"/>
      <c r="K566" s="33"/>
      <c r="L566" s="32"/>
    </row>
    <row r="567" customFormat="false" ht="18" hidden="false" customHeight="false" outlineLevel="0" collapsed="false">
      <c r="A567" s="26" t="n">
        <f aca="false">A566+1</f>
        <v>532</v>
      </c>
      <c r="B567" s="27"/>
      <c r="C567" s="27"/>
      <c r="D567" s="28" t="s">
        <v>92</v>
      </c>
      <c r="E567" s="33" t="s">
        <v>131</v>
      </c>
      <c r="F567" s="33"/>
      <c r="G567" s="33" t="n">
        <f aca="false">+H567+I567+J567+K567</f>
        <v>0</v>
      </c>
      <c r="H567" s="33"/>
      <c r="I567" s="33"/>
      <c r="J567" s="33"/>
      <c r="K567" s="33"/>
      <c r="L567" s="32"/>
    </row>
    <row r="568" customFormat="false" ht="18" hidden="false" customHeight="false" outlineLevel="0" collapsed="false">
      <c r="A568" s="26" t="n">
        <f aca="false">A567+1</f>
        <v>533</v>
      </c>
      <c r="B568" s="27"/>
      <c r="C568" s="27"/>
      <c r="D568" s="28" t="s">
        <v>94</v>
      </c>
      <c r="E568" s="33" t="s">
        <v>132</v>
      </c>
      <c r="F568" s="33"/>
      <c r="G568" s="33" t="n">
        <f aca="false">+H568+I568+J568+K568</f>
        <v>0</v>
      </c>
      <c r="H568" s="33"/>
      <c r="I568" s="33"/>
      <c r="J568" s="33"/>
      <c r="K568" s="33"/>
      <c r="L568" s="32"/>
    </row>
    <row r="569" customFormat="false" ht="18" hidden="false" customHeight="false" outlineLevel="0" collapsed="false">
      <c r="A569" s="26" t="n">
        <f aca="false">A568+1</f>
        <v>534</v>
      </c>
      <c r="B569" s="27"/>
      <c r="C569" s="27"/>
      <c r="D569" s="28" t="s">
        <v>61</v>
      </c>
      <c r="E569" s="33" t="s">
        <v>133</v>
      </c>
      <c r="F569" s="33"/>
      <c r="G569" s="33" t="n">
        <f aca="false">+H569+I569+J569+K569</f>
        <v>0</v>
      </c>
      <c r="H569" s="33"/>
      <c r="I569" s="33"/>
      <c r="J569" s="33"/>
      <c r="K569" s="33"/>
      <c r="L569" s="32"/>
    </row>
    <row r="570" customFormat="false" ht="18" hidden="false" customHeight="false" outlineLevel="0" collapsed="false">
      <c r="A570" s="26" t="n">
        <f aca="false">A569+1</f>
        <v>535</v>
      </c>
      <c r="B570" s="27"/>
      <c r="C570" s="27"/>
      <c r="D570" s="28" t="s">
        <v>33</v>
      </c>
      <c r="E570" s="33" t="s">
        <v>134</v>
      </c>
      <c r="F570" s="33"/>
      <c r="G570" s="33" t="n">
        <f aca="false">+H570+I570+J570+K570</f>
        <v>0</v>
      </c>
      <c r="H570" s="33"/>
      <c r="I570" s="33"/>
      <c r="J570" s="33"/>
      <c r="K570" s="33"/>
      <c r="L570" s="32"/>
    </row>
    <row r="571" customFormat="false" ht="18" hidden="false" customHeight="false" outlineLevel="0" collapsed="false">
      <c r="A571" s="26" t="n">
        <f aca="false">A570+1</f>
        <v>536</v>
      </c>
      <c r="B571" s="27"/>
      <c r="C571" s="27"/>
      <c r="D571" s="28" t="s">
        <v>98</v>
      </c>
      <c r="E571" s="33" t="s">
        <v>135</v>
      </c>
      <c r="F571" s="33"/>
      <c r="G571" s="33" t="n">
        <f aca="false">+H571+I571+J571+K571</f>
        <v>0</v>
      </c>
      <c r="H571" s="33"/>
      <c r="I571" s="33"/>
      <c r="J571" s="33"/>
      <c r="K571" s="33"/>
      <c r="L571" s="32"/>
    </row>
    <row r="572" customFormat="false" ht="18" hidden="false" customHeight="false" outlineLevel="0" collapsed="false">
      <c r="A572" s="26" t="n">
        <f aca="false">A571+1</f>
        <v>537</v>
      </c>
      <c r="B572" s="27"/>
      <c r="C572" s="27"/>
      <c r="D572" s="28" t="s">
        <v>100</v>
      </c>
      <c r="E572" s="33" t="s">
        <v>136</v>
      </c>
      <c r="F572" s="33"/>
      <c r="G572" s="33" t="n">
        <f aca="false">+H572+I572+J572+K572</f>
        <v>0</v>
      </c>
      <c r="H572" s="33"/>
      <c r="I572" s="33"/>
      <c r="J572" s="33"/>
      <c r="K572" s="33"/>
      <c r="L572" s="32"/>
    </row>
    <row r="573" customFormat="false" ht="18" hidden="false" customHeight="false" outlineLevel="0" collapsed="false">
      <c r="A573" s="26" t="n">
        <f aca="false">A572+1</f>
        <v>538</v>
      </c>
      <c r="B573" s="27"/>
      <c r="C573" s="27"/>
      <c r="D573" s="28" t="s">
        <v>38</v>
      </c>
      <c r="E573" s="33" t="s">
        <v>137</v>
      </c>
      <c r="F573" s="33"/>
      <c r="G573" s="33" t="n">
        <f aca="false">+H573+I573+J573+K573</f>
        <v>0</v>
      </c>
      <c r="H573" s="33"/>
      <c r="I573" s="33"/>
      <c r="J573" s="33"/>
      <c r="K573" s="33"/>
      <c r="L573" s="32"/>
    </row>
    <row r="574" customFormat="false" ht="18" hidden="false" customHeight="false" outlineLevel="0" collapsed="false">
      <c r="A574" s="26" t="n">
        <f aca="false">A573+1</f>
        <v>539</v>
      </c>
      <c r="B574" s="27"/>
      <c r="C574" s="27"/>
      <c r="D574" s="28" t="s">
        <v>103</v>
      </c>
      <c r="E574" s="33" t="s">
        <v>138</v>
      </c>
      <c r="F574" s="33"/>
      <c r="G574" s="33" t="n">
        <f aca="false">+H574+I574+J574+K574</f>
        <v>0</v>
      </c>
      <c r="H574" s="33"/>
      <c r="I574" s="33"/>
      <c r="J574" s="33"/>
      <c r="K574" s="33"/>
      <c r="L574" s="32"/>
    </row>
    <row r="575" customFormat="false" ht="18" hidden="false" customHeight="false" outlineLevel="0" collapsed="false">
      <c r="A575" s="26" t="n">
        <f aca="false">A574+1</f>
        <v>540</v>
      </c>
      <c r="B575" s="27"/>
      <c r="C575" s="27"/>
      <c r="D575" s="28" t="n">
        <v>30</v>
      </c>
      <c r="E575" s="33" t="s">
        <v>216</v>
      </c>
      <c r="F575" s="33"/>
      <c r="G575" s="33" t="n">
        <f aca="false">+H575+I575+J575+K575</f>
        <v>0</v>
      </c>
      <c r="H575" s="33"/>
      <c r="I575" s="33"/>
      <c r="J575" s="33"/>
      <c r="K575" s="33"/>
      <c r="L575" s="32"/>
    </row>
    <row r="576" customFormat="false" ht="18" hidden="false" customHeight="false" outlineLevel="0" collapsed="false">
      <c r="A576" s="26" t="n">
        <f aca="false">A575+1</f>
        <v>541</v>
      </c>
      <c r="B576" s="27"/>
      <c r="C576" s="27" t="s">
        <v>92</v>
      </c>
      <c r="D576" s="27"/>
      <c r="E576" s="29" t="s">
        <v>140</v>
      </c>
      <c r="F576" s="29"/>
      <c r="G576" s="29" t="n">
        <f aca="false">+H576+I576+J576+K576</f>
        <v>0</v>
      </c>
      <c r="H576" s="29"/>
      <c r="I576" s="29"/>
      <c r="J576" s="29"/>
      <c r="K576" s="29"/>
      <c r="L576" s="32"/>
    </row>
    <row r="577" customFormat="false" ht="18" hidden="false" customHeight="false" outlineLevel="0" collapsed="false">
      <c r="A577" s="26" t="n">
        <f aca="false">A576+1</f>
        <v>542</v>
      </c>
      <c r="B577" s="27"/>
      <c r="C577" s="27" t="s">
        <v>94</v>
      </c>
      <c r="D577" s="27"/>
      <c r="E577" s="29" t="s">
        <v>141</v>
      </c>
      <c r="F577" s="29"/>
      <c r="G577" s="29" t="n">
        <f aca="false">+G578+G579</f>
        <v>0</v>
      </c>
      <c r="H577" s="29" t="n">
        <f aca="false">+H578+H579</f>
        <v>0</v>
      </c>
      <c r="I577" s="29" t="n">
        <f aca="false">+I578+I579</f>
        <v>0</v>
      </c>
      <c r="J577" s="29" t="n">
        <f aca="false">+J578+J579</f>
        <v>0</v>
      </c>
      <c r="K577" s="29" t="n">
        <f aca="false">+K578+K579</f>
        <v>0</v>
      </c>
      <c r="L577" s="32"/>
    </row>
    <row r="578" customFormat="false" ht="18" hidden="false" customHeight="false" outlineLevel="0" collapsed="false">
      <c r="A578" s="26" t="n">
        <f aca="false">A577+1</f>
        <v>543</v>
      </c>
      <c r="B578" s="27"/>
      <c r="C578" s="27"/>
      <c r="D578" s="28" t="s">
        <v>55</v>
      </c>
      <c r="E578" s="33" t="s">
        <v>142</v>
      </c>
      <c r="F578" s="33"/>
      <c r="G578" s="33" t="n">
        <f aca="false">+H578+I578+J578+K578</f>
        <v>0</v>
      </c>
      <c r="H578" s="33"/>
      <c r="I578" s="33"/>
      <c r="J578" s="33"/>
      <c r="K578" s="33"/>
      <c r="L578" s="32"/>
    </row>
    <row r="579" customFormat="false" ht="18" hidden="false" customHeight="false" outlineLevel="0" collapsed="false">
      <c r="A579" s="26" t="n">
        <f aca="false">A578+1</f>
        <v>544</v>
      </c>
      <c r="B579" s="27"/>
      <c r="C579" s="27"/>
      <c r="D579" s="28" t="s">
        <v>92</v>
      </c>
      <c r="E579" s="33" t="s">
        <v>143</v>
      </c>
      <c r="F579" s="33"/>
      <c r="G579" s="33" t="n">
        <f aca="false">+H579+I579+J579+K579</f>
        <v>0</v>
      </c>
      <c r="H579" s="33"/>
      <c r="I579" s="33"/>
      <c r="J579" s="33"/>
      <c r="K579" s="33"/>
      <c r="L579" s="32"/>
    </row>
    <row r="580" customFormat="false" ht="18" hidden="false" customHeight="false" outlineLevel="0" collapsed="false">
      <c r="A580" s="26" t="n">
        <f aca="false">A579+1</f>
        <v>545</v>
      </c>
      <c r="B580" s="27"/>
      <c r="C580" s="27" t="s">
        <v>61</v>
      </c>
      <c r="D580" s="28"/>
      <c r="E580" s="29" t="s">
        <v>236</v>
      </c>
      <c r="F580" s="29"/>
      <c r="G580" s="29" t="n">
        <f aca="false">+G581+G582+G583+G584</f>
        <v>0</v>
      </c>
      <c r="H580" s="29" t="n">
        <f aca="false">+H581+H582+H583+H584</f>
        <v>0</v>
      </c>
      <c r="I580" s="29" t="n">
        <f aca="false">+I581+I582+I583+I584</f>
        <v>0</v>
      </c>
      <c r="J580" s="29" t="n">
        <f aca="false">+J581+J582+J583+J584</f>
        <v>0</v>
      </c>
      <c r="K580" s="29" t="n">
        <f aca="false">+K581+K582+K583+K584</f>
        <v>0</v>
      </c>
      <c r="L580" s="32"/>
    </row>
    <row r="581" customFormat="false" ht="18" hidden="false" customHeight="false" outlineLevel="0" collapsed="false">
      <c r="A581" s="26" t="n">
        <f aca="false">A580+1</f>
        <v>546</v>
      </c>
      <c r="B581" s="27"/>
      <c r="C581" s="27"/>
      <c r="D581" s="28" t="s">
        <v>55</v>
      </c>
      <c r="E581" s="33" t="s">
        <v>218</v>
      </c>
      <c r="F581" s="33"/>
      <c r="G581" s="33" t="n">
        <f aca="false">+H581+I581+J581+K581</f>
        <v>0</v>
      </c>
      <c r="H581" s="33"/>
      <c r="I581" s="33"/>
      <c r="J581" s="33"/>
      <c r="K581" s="33"/>
      <c r="L581" s="32"/>
    </row>
    <row r="582" customFormat="false" ht="18" hidden="false" customHeight="false" outlineLevel="0" collapsed="false">
      <c r="A582" s="26" t="n">
        <f aca="false">A581+1</f>
        <v>547</v>
      </c>
      <c r="B582" s="27"/>
      <c r="C582" s="27"/>
      <c r="D582" s="28" t="s">
        <v>92</v>
      </c>
      <c r="E582" s="33" t="s">
        <v>219</v>
      </c>
      <c r="F582" s="33"/>
      <c r="G582" s="33" t="n">
        <f aca="false">+H582+I582+J582+K582</f>
        <v>0</v>
      </c>
      <c r="H582" s="33"/>
      <c r="I582" s="33"/>
      <c r="J582" s="33"/>
      <c r="K582" s="33"/>
      <c r="L582" s="32"/>
    </row>
    <row r="583" customFormat="false" ht="18" hidden="false" customHeight="false" outlineLevel="0" collapsed="false">
      <c r="A583" s="26" t="n">
        <f aca="false">A582+1</f>
        <v>548</v>
      </c>
      <c r="B583" s="27"/>
      <c r="C583" s="27"/>
      <c r="D583" s="28" t="s">
        <v>94</v>
      </c>
      <c r="E583" s="33" t="s">
        <v>147</v>
      </c>
      <c r="F583" s="33"/>
      <c r="G583" s="33" t="n">
        <f aca="false">+H583+I583+J583+K583</f>
        <v>0</v>
      </c>
      <c r="H583" s="33"/>
      <c r="I583" s="33"/>
      <c r="J583" s="33"/>
      <c r="K583" s="33"/>
      <c r="L583" s="32"/>
    </row>
    <row r="584" customFormat="false" ht="18" hidden="false" customHeight="false" outlineLevel="0" collapsed="false">
      <c r="A584" s="26" t="n">
        <f aca="false">A583+1</f>
        <v>549</v>
      </c>
      <c r="B584" s="27"/>
      <c r="C584" s="27"/>
      <c r="D584" s="28" t="s">
        <v>61</v>
      </c>
      <c r="E584" s="33" t="s">
        <v>148</v>
      </c>
      <c r="F584" s="33"/>
      <c r="G584" s="33" t="n">
        <f aca="false">+H584+I584+J584+K584</f>
        <v>0</v>
      </c>
      <c r="H584" s="33"/>
      <c r="I584" s="33"/>
      <c r="J584" s="33"/>
      <c r="K584" s="33"/>
      <c r="L584" s="32"/>
    </row>
    <row r="585" customFormat="false" ht="18" hidden="false" customHeight="false" outlineLevel="0" collapsed="false">
      <c r="A585" s="26" t="n">
        <f aca="false">A584+1</f>
        <v>550</v>
      </c>
      <c r="B585" s="27"/>
      <c r="C585" s="27" t="s">
        <v>33</v>
      </c>
      <c r="D585" s="28"/>
      <c r="E585" s="29" t="s">
        <v>149</v>
      </c>
      <c r="F585" s="29"/>
      <c r="G585" s="29" t="n">
        <f aca="false">+G586+G587+G588</f>
        <v>0</v>
      </c>
      <c r="H585" s="29" t="n">
        <f aca="false">+H586+H587+H588</f>
        <v>0</v>
      </c>
      <c r="I585" s="29" t="n">
        <f aca="false">+I586+I587+I588</f>
        <v>0</v>
      </c>
      <c r="J585" s="29" t="n">
        <f aca="false">+J586+J587+J588</f>
        <v>0</v>
      </c>
      <c r="K585" s="29" t="n">
        <f aca="false">+K586+K587+K588</f>
        <v>0</v>
      </c>
      <c r="L585" s="32"/>
    </row>
    <row r="586" customFormat="false" ht="18" hidden="false" customHeight="false" outlineLevel="0" collapsed="false">
      <c r="A586" s="26" t="n">
        <f aca="false">A585+1</f>
        <v>551</v>
      </c>
      <c r="B586" s="27"/>
      <c r="C586" s="27"/>
      <c r="D586" s="28" t="s">
        <v>55</v>
      </c>
      <c r="E586" s="33" t="s">
        <v>150</v>
      </c>
      <c r="F586" s="33"/>
      <c r="G586" s="33" t="n">
        <f aca="false">+H586+I586+J586+K586</f>
        <v>0</v>
      </c>
      <c r="H586" s="33"/>
      <c r="I586" s="33"/>
      <c r="J586" s="33"/>
      <c r="K586" s="33"/>
      <c r="L586" s="32"/>
    </row>
    <row r="587" customFormat="false" ht="18" hidden="false" customHeight="false" outlineLevel="0" collapsed="false">
      <c r="A587" s="26" t="n">
        <f aca="false">A586+1</f>
        <v>552</v>
      </c>
      <c r="B587" s="27"/>
      <c r="C587" s="27"/>
      <c r="D587" s="28" t="s">
        <v>94</v>
      </c>
      <c r="E587" s="33" t="s">
        <v>151</v>
      </c>
      <c r="F587" s="33"/>
      <c r="G587" s="33" t="n">
        <f aca="false">+H587+I587+J587+K587</f>
        <v>0</v>
      </c>
      <c r="H587" s="33"/>
      <c r="I587" s="33"/>
      <c r="J587" s="33"/>
      <c r="K587" s="33"/>
      <c r="L587" s="32"/>
    </row>
    <row r="588" customFormat="false" ht="18" hidden="false" customHeight="false" outlineLevel="0" collapsed="false">
      <c r="A588" s="26" t="n">
        <f aca="false">A587+1</f>
        <v>553</v>
      </c>
      <c r="B588" s="27"/>
      <c r="C588" s="27"/>
      <c r="D588" s="28" t="n">
        <v>30</v>
      </c>
      <c r="E588" s="33" t="s">
        <v>152</v>
      </c>
      <c r="F588" s="33"/>
      <c r="G588" s="33" t="n">
        <f aca="false">+H588+I588+J588+K588</f>
        <v>0</v>
      </c>
      <c r="H588" s="33"/>
      <c r="I588" s="33"/>
      <c r="J588" s="33"/>
      <c r="K588" s="33"/>
      <c r="L588" s="32"/>
    </row>
    <row r="589" customFormat="false" ht="18" hidden="false" customHeight="false" outlineLevel="0" collapsed="false">
      <c r="A589" s="26" t="n">
        <f aca="false">A588+1</f>
        <v>554</v>
      </c>
      <c r="B589" s="27"/>
      <c r="C589" s="27" t="s">
        <v>98</v>
      </c>
      <c r="D589" s="28"/>
      <c r="E589" s="29" t="s">
        <v>153</v>
      </c>
      <c r="F589" s="29"/>
      <c r="G589" s="29" t="n">
        <f aca="false">+G590+G591</f>
        <v>0</v>
      </c>
      <c r="H589" s="29" t="n">
        <f aca="false">+H590+H591</f>
        <v>0</v>
      </c>
      <c r="I589" s="29" t="n">
        <f aca="false">+I590+I591</f>
        <v>0</v>
      </c>
      <c r="J589" s="29" t="n">
        <f aca="false">+J590+J591</f>
        <v>0</v>
      </c>
      <c r="K589" s="29" t="n">
        <f aca="false">+K590+K591</f>
        <v>0</v>
      </c>
      <c r="L589" s="32"/>
    </row>
    <row r="590" customFormat="false" ht="18" hidden="false" customHeight="false" outlineLevel="0" collapsed="false">
      <c r="A590" s="26" t="n">
        <f aca="false">A589+1</f>
        <v>555</v>
      </c>
      <c r="B590" s="27"/>
      <c r="C590" s="27"/>
      <c r="D590" s="28" t="s">
        <v>55</v>
      </c>
      <c r="E590" s="33" t="s">
        <v>220</v>
      </c>
      <c r="F590" s="33"/>
      <c r="G590" s="33" t="n">
        <f aca="false">+H590+I590+J590+K590</f>
        <v>0</v>
      </c>
      <c r="H590" s="33"/>
      <c r="I590" s="33"/>
      <c r="J590" s="33"/>
      <c r="K590" s="33"/>
      <c r="L590" s="32"/>
    </row>
    <row r="591" customFormat="false" ht="18" hidden="false" customHeight="false" outlineLevel="0" collapsed="false">
      <c r="A591" s="26" t="n">
        <f aca="false">A590+1</f>
        <v>556</v>
      </c>
      <c r="B591" s="27"/>
      <c r="C591" s="27"/>
      <c r="D591" s="28" t="s">
        <v>92</v>
      </c>
      <c r="E591" s="33" t="s">
        <v>155</v>
      </c>
      <c r="F591" s="33"/>
      <c r="G591" s="33" t="n">
        <f aca="false">+H591+I591+J591+K591</f>
        <v>0</v>
      </c>
      <c r="H591" s="33"/>
      <c r="I591" s="33"/>
      <c r="J591" s="33"/>
      <c r="K591" s="33"/>
      <c r="L591" s="32"/>
    </row>
    <row r="592" customFormat="false" ht="18" hidden="false" customHeight="false" outlineLevel="0" collapsed="false">
      <c r="A592" s="26" t="n">
        <f aca="false">A591+1</f>
        <v>557</v>
      </c>
      <c r="B592" s="27"/>
      <c r="C592" s="27" t="s">
        <v>103</v>
      </c>
      <c r="D592" s="28"/>
      <c r="E592" s="29" t="s">
        <v>156</v>
      </c>
      <c r="F592" s="29"/>
      <c r="G592" s="29" t="n">
        <f aca="false">+H592+I592+J592+K592</f>
        <v>0</v>
      </c>
      <c r="H592" s="29"/>
      <c r="I592" s="29"/>
      <c r="J592" s="29"/>
      <c r="K592" s="29"/>
      <c r="L592" s="32"/>
    </row>
    <row r="593" customFormat="false" ht="18" hidden="false" customHeight="false" outlineLevel="0" collapsed="false">
      <c r="A593" s="26" t="n">
        <f aca="false">A592+1</f>
        <v>558</v>
      </c>
      <c r="B593" s="27"/>
      <c r="C593" s="27" t="n">
        <v>10</v>
      </c>
      <c r="D593" s="28"/>
      <c r="E593" s="29" t="s">
        <v>157</v>
      </c>
      <c r="F593" s="29"/>
      <c r="G593" s="29" t="n">
        <f aca="false">+H593+I593+J593+K593</f>
        <v>0</v>
      </c>
      <c r="H593" s="29"/>
      <c r="I593" s="29"/>
      <c r="J593" s="29"/>
      <c r="K593" s="29"/>
      <c r="L593" s="32"/>
    </row>
    <row r="594" customFormat="false" ht="18" hidden="false" customHeight="false" outlineLevel="0" collapsed="false">
      <c r="A594" s="26" t="n">
        <f aca="false">A593+1</f>
        <v>559</v>
      </c>
      <c r="B594" s="27"/>
      <c r="C594" s="27" t="n">
        <v>11</v>
      </c>
      <c r="D594" s="28"/>
      <c r="E594" s="29" t="s">
        <v>221</v>
      </c>
      <c r="F594" s="29"/>
      <c r="G594" s="29" t="n">
        <f aca="false">+H594+I594+J594+K594</f>
        <v>0</v>
      </c>
      <c r="H594" s="29"/>
      <c r="I594" s="29"/>
      <c r="J594" s="29"/>
      <c r="K594" s="29"/>
      <c r="L594" s="32"/>
    </row>
    <row r="595" customFormat="false" ht="18" hidden="false" customHeight="false" outlineLevel="0" collapsed="false">
      <c r="A595" s="26" t="n">
        <f aca="false">A594+1</f>
        <v>560</v>
      </c>
      <c r="B595" s="27"/>
      <c r="C595" s="27" t="n">
        <v>12</v>
      </c>
      <c r="D595" s="28"/>
      <c r="E595" s="29" t="s">
        <v>222</v>
      </c>
      <c r="F595" s="29"/>
      <c r="G595" s="29" t="n">
        <f aca="false">+H595+I595+J595+K595</f>
        <v>0</v>
      </c>
      <c r="H595" s="29"/>
      <c r="I595" s="29"/>
      <c r="J595" s="29"/>
      <c r="K595" s="29"/>
      <c r="L595" s="32"/>
    </row>
    <row r="596" customFormat="false" ht="18" hidden="false" customHeight="false" outlineLevel="0" collapsed="false">
      <c r="A596" s="26" t="n">
        <f aca="false">A595+1</f>
        <v>561</v>
      </c>
      <c r="B596" s="27"/>
      <c r="C596" s="27" t="n">
        <v>13</v>
      </c>
      <c r="D596" s="28"/>
      <c r="E596" s="29" t="s">
        <v>160</v>
      </c>
      <c r="F596" s="29"/>
      <c r="G596" s="29" t="n">
        <f aca="false">+H596+I596+J596+K596</f>
        <v>0</v>
      </c>
      <c r="H596" s="29"/>
      <c r="I596" s="29"/>
      <c r="J596" s="29"/>
      <c r="K596" s="29"/>
      <c r="L596" s="32"/>
    </row>
    <row r="597" customFormat="false" ht="18" hidden="false" customHeight="false" outlineLevel="0" collapsed="false">
      <c r="A597" s="26" t="n">
        <f aca="false">A596+1</f>
        <v>562</v>
      </c>
      <c r="B597" s="27"/>
      <c r="C597" s="27" t="n">
        <v>14</v>
      </c>
      <c r="D597" s="28"/>
      <c r="E597" s="29" t="s">
        <v>161</v>
      </c>
      <c r="F597" s="29"/>
      <c r="G597" s="29" t="n">
        <f aca="false">+H597+I597+J597+K597</f>
        <v>0</v>
      </c>
      <c r="H597" s="29"/>
      <c r="I597" s="29"/>
      <c r="J597" s="29"/>
      <c r="K597" s="29"/>
      <c r="L597" s="32"/>
    </row>
    <row r="598" customFormat="false" ht="18" hidden="false" customHeight="false" outlineLevel="0" collapsed="false">
      <c r="A598" s="26" t="n">
        <f aca="false">A597+1</f>
        <v>563</v>
      </c>
      <c r="B598" s="27"/>
      <c r="C598" s="27" t="n">
        <v>25</v>
      </c>
      <c r="D598" s="28"/>
      <c r="E598" s="29" t="s">
        <v>162</v>
      </c>
      <c r="F598" s="29"/>
      <c r="G598" s="29" t="n">
        <f aca="false">+H598+I598+J598+K598</f>
        <v>0</v>
      </c>
      <c r="H598" s="29"/>
      <c r="I598" s="29"/>
      <c r="J598" s="29"/>
      <c r="K598" s="29"/>
      <c r="L598" s="32"/>
    </row>
    <row r="599" customFormat="false" ht="18" hidden="false" customHeight="false" outlineLevel="0" collapsed="false">
      <c r="A599" s="26" t="n">
        <f aca="false">A598+1</f>
        <v>564</v>
      </c>
      <c r="B599" s="27"/>
      <c r="C599" s="27" t="n">
        <v>27</v>
      </c>
      <c r="D599" s="28"/>
      <c r="E599" s="29" t="s">
        <v>163</v>
      </c>
      <c r="F599" s="29"/>
      <c r="G599" s="29"/>
      <c r="H599" s="29"/>
      <c r="I599" s="29"/>
      <c r="J599" s="29"/>
      <c r="K599" s="29"/>
      <c r="L599" s="32"/>
    </row>
    <row r="600" customFormat="false" ht="18" hidden="false" customHeight="false" outlineLevel="0" collapsed="false">
      <c r="A600" s="26" t="n">
        <f aca="false">A599+1</f>
        <v>565</v>
      </c>
      <c r="B600" s="27"/>
      <c r="C600" s="27" t="n">
        <v>30</v>
      </c>
      <c r="D600" s="28"/>
      <c r="E600" s="29" t="s">
        <v>73</v>
      </c>
      <c r="F600" s="29"/>
      <c r="G600" s="29" t="n">
        <f aca="false">+G601+G602+G603+G604+G605</f>
        <v>0</v>
      </c>
      <c r="H600" s="29" t="n">
        <f aca="false">+H601+H602+H603+H604+H605</f>
        <v>0</v>
      </c>
      <c r="I600" s="29" t="n">
        <f aca="false">+I601+I602+I603+I604+I605</f>
        <v>0</v>
      </c>
      <c r="J600" s="29" t="n">
        <f aca="false">+J601+J602+J603+J604+J605</f>
        <v>0</v>
      </c>
      <c r="K600" s="29" t="n">
        <f aca="false">+K601+K602+K603+K604+K605</f>
        <v>0</v>
      </c>
      <c r="L600" s="32"/>
    </row>
    <row r="601" customFormat="false" ht="18" hidden="false" customHeight="false" outlineLevel="0" collapsed="false">
      <c r="A601" s="26" t="n">
        <f aca="false">A600+1</f>
        <v>566</v>
      </c>
      <c r="B601" s="27"/>
      <c r="C601" s="27"/>
      <c r="D601" s="28" t="s">
        <v>55</v>
      </c>
      <c r="E601" s="33" t="s">
        <v>237</v>
      </c>
      <c r="F601" s="33"/>
      <c r="G601" s="33" t="n">
        <f aca="false">+H601+I601+J601+K601</f>
        <v>0</v>
      </c>
      <c r="H601" s="33"/>
      <c r="I601" s="33"/>
      <c r="J601" s="33"/>
      <c r="K601" s="33"/>
      <c r="L601" s="32"/>
    </row>
    <row r="602" customFormat="false" ht="18" hidden="false" customHeight="false" outlineLevel="0" collapsed="false">
      <c r="A602" s="26" t="n">
        <f aca="false">A601+1</f>
        <v>567</v>
      </c>
      <c r="B602" s="27"/>
      <c r="C602" s="27"/>
      <c r="D602" s="28" t="s">
        <v>94</v>
      </c>
      <c r="E602" s="33" t="s">
        <v>165</v>
      </c>
      <c r="F602" s="33"/>
      <c r="G602" s="33" t="n">
        <f aca="false">+H602+I602+J602+K602</f>
        <v>0</v>
      </c>
      <c r="H602" s="33"/>
      <c r="I602" s="33"/>
      <c r="J602" s="33"/>
      <c r="K602" s="33"/>
      <c r="L602" s="32"/>
    </row>
    <row r="603" customFormat="false" ht="18" hidden="false" customHeight="false" outlineLevel="0" collapsed="false">
      <c r="A603" s="26" t="n">
        <f aca="false">A602+1</f>
        <v>568</v>
      </c>
      <c r="B603" s="27"/>
      <c r="C603" s="27"/>
      <c r="D603" s="28" t="s">
        <v>61</v>
      </c>
      <c r="E603" s="33" t="s">
        <v>166</v>
      </c>
      <c r="F603" s="33"/>
      <c r="G603" s="33" t="n">
        <f aca="false">+H603+I603+J603+K603</f>
        <v>0</v>
      </c>
      <c r="H603" s="33"/>
      <c r="I603" s="33"/>
      <c r="J603" s="33"/>
      <c r="K603" s="33"/>
      <c r="L603" s="32"/>
    </row>
    <row r="604" customFormat="false" ht="18" hidden="false" customHeight="false" outlineLevel="0" collapsed="false">
      <c r="A604" s="26" t="n">
        <f aca="false">A603+1</f>
        <v>569</v>
      </c>
      <c r="B604" s="27"/>
      <c r="C604" s="27"/>
      <c r="D604" s="28" t="s">
        <v>103</v>
      </c>
      <c r="E604" s="33" t="s">
        <v>167</v>
      </c>
      <c r="F604" s="33"/>
      <c r="G604" s="33" t="n">
        <f aca="false">+H604+I604+J604+K604</f>
        <v>0</v>
      </c>
      <c r="H604" s="33"/>
      <c r="I604" s="33"/>
      <c r="J604" s="33"/>
      <c r="K604" s="33"/>
      <c r="L604" s="32"/>
    </row>
    <row r="605" customFormat="false" ht="18" hidden="false" customHeight="false" outlineLevel="0" collapsed="false">
      <c r="A605" s="26" t="n">
        <f aca="false">A604+1</f>
        <v>570</v>
      </c>
      <c r="B605" s="27"/>
      <c r="C605" s="27"/>
      <c r="D605" s="28" t="n">
        <v>30</v>
      </c>
      <c r="E605" s="33" t="s">
        <v>168</v>
      </c>
      <c r="F605" s="33"/>
      <c r="G605" s="33" t="n">
        <f aca="false">+H605+I605+J605+K605</f>
        <v>0</v>
      </c>
      <c r="H605" s="33"/>
      <c r="I605" s="33"/>
      <c r="J605" s="33"/>
      <c r="K605" s="33"/>
      <c r="L605" s="32"/>
    </row>
    <row r="606" customFormat="false" ht="18" hidden="false" customHeight="false" outlineLevel="0" collapsed="false">
      <c r="A606" s="26" t="n">
        <f aca="false">A605+1</f>
        <v>571</v>
      </c>
      <c r="B606" s="27" t="n">
        <v>30</v>
      </c>
      <c r="C606" s="27"/>
      <c r="D606" s="28"/>
      <c r="E606" s="29" t="s">
        <v>169</v>
      </c>
      <c r="F606" s="29"/>
      <c r="G606" s="29" t="n">
        <f aca="false">+G607</f>
        <v>0</v>
      </c>
      <c r="H606" s="29" t="n">
        <f aca="false">+H607</f>
        <v>0</v>
      </c>
      <c r="I606" s="29" t="n">
        <f aca="false">+I607</f>
        <v>0</v>
      </c>
      <c r="J606" s="29" t="n">
        <f aca="false">+J607</f>
        <v>0</v>
      </c>
      <c r="K606" s="29" t="n">
        <f aca="false">+K607</f>
        <v>0</v>
      </c>
      <c r="L606" s="32"/>
    </row>
    <row r="607" customFormat="false" ht="18" hidden="false" customHeight="false" outlineLevel="0" collapsed="false">
      <c r="A607" s="26" t="n">
        <f aca="false">A606+1</f>
        <v>572</v>
      </c>
      <c r="B607" s="27"/>
      <c r="C607" s="27" t="s">
        <v>94</v>
      </c>
      <c r="D607" s="28"/>
      <c r="E607" s="29" t="s">
        <v>170</v>
      </c>
      <c r="F607" s="29"/>
      <c r="G607" s="29" t="n">
        <f aca="false">+G608</f>
        <v>0</v>
      </c>
      <c r="H607" s="29" t="n">
        <f aca="false">+H608</f>
        <v>0</v>
      </c>
      <c r="I607" s="29" t="n">
        <f aca="false">+I608</f>
        <v>0</v>
      </c>
      <c r="J607" s="29" t="n">
        <f aca="false">+J608</f>
        <v>0</v>
      </c>
      <c r="K607" s="29" t="n">
        <f aca="false">+K608</f>
        <v>0</v>
      </c>
      <c r="L607" s="32"/>
    </row>
    <row r="608" customFormat="false" ht="18" hidden="false" customHeight="false" outlineLevel="0" collapsed="false">
      <c r="A608" s="26" t="n">
        <f aca="false">A607+1</f>
        <v>573</v>
      </c>
      <c r="B608" s="27"/>
      <c r="C608" s="27"/>
      <c r="D608" s="28" t="s">
        <v>33</v>
      </c>
      <c r="E608" s="33" t="s">
        <v>171</v>
      </c>
      <c r="F608" s="33"/>
      <c r="G608" s="33" t="n">
        <f aca="false">+H608+I608+J608+K608</f>
        <v>0</v>
      </c>
      <c r="H608" s="33"/>
      <c r="I608" s="33"/>
      <c r="J608" s="33"/>
      <c r="K608" s="33"/>
      <c r="L608" s="32"/>
    </row>
    <row r="609" customFormat="false" ht="18" hidden="false" customHeight="false" outlineLevel="0" collapsed="false">
      <c r="A609" s="26" t="n">
        <f aca="false">A608+1</f>
        <v>574</v>
      </c>
      <c r="B609" s="48" t="n">
        <v>57</v>
      </c>
      <c r="C609" s="48"/>
      <c r="D609" s="49"/>
      <c r="E609" s="57" t="s">
        <v>172</v>
      </c>
      <c r="F609" s="57"/>
      <c r="G609" s="50"/>
      <c r="H609" s="50"/>
      <c r="I609" s="50"/>
      <c r="J609" s="50"/>
      <c r="K609" s="50"/>
      <c r="L609" s="32"/>
    </row>
    <row r="610" customFormat="false" ht="18" hidden="false" customHeight="false" outlineLevel="0" collapsed="false">
      <c r="A610" s="26" t="n">
        <f aca="false">A609+1</f>
        <v>575</v>
      </c>
      <c r="B610" s="48"/>
      <c r="C610" s="48" t="s">
        <v>55</v>
      </c>
      <c r="D610" s="49"/>
      <c r="E610" s="57" t="s">
        <v>173</v>
      </c>
      <c r="F610" s="57"/>
      <c r="G610" s="50"/>
      <c r="H610" s="50"/>
      <c r="I610" s="50"/>
      <c r="J610" s="50"/>
      <c r="K610" s="50"/>
      <c r="L610" s="32"/>
    </row>
    <row r="611" customFormat="false" ht="18" hidden="false" customHeight="false" outlineLevel="0" collapsed="false">
      <c r="A611" s="26" t="n">
        <f aca="false">A610+1</f>
        <v>576</v>
      </c>
      <c r="B611" s="48"/>
      <c r="C611" s="48" t="s">
        <v>92</v>
      </c>
      <c r="D611" s="49"/>
      <c r="E611" s="50" t="s">
        <v>174</v>
      </c>
      <c r="F611" s="50"/>
      <c r="G611" s="50"/>
      <c r="H611" s="50"/>
      <c r="I611" s="50"/>
      <c r="J611" s="50"/>
      <c r="K611" s="50"/>
      <c r="L611" s="32"/>
    </row>
    <row r="612" customFormat="false" ht="18" hidden="false" customHeight="false" outlineLevel="0" collapsed="false">
      <c r="A612" s="26" t="n">
        <f aca="false">A611+1</f>
        <v>577</v>
      </c>
      <c r="B612" s="48"/>
      <c r="C612" s="48"/>
      <c r="D612" s="49" t="s">
        <v>55</v>
      </c>
      <c r="E612" s="50" t="s">
        <v>175</v>
      </c>
      <c r="F612" s="50"/>
      <c r="G612" s="50"/>
      <c r="H612" s="50"/>
      <c r="I612" s="50"/>
      <c r="J612" s="50"/>
      <c r="K612" s="50"/>
      <c r="L612" s="32"/>
    </row>
    <row r="613" customFormat="false" ht="18" hidden="false" customHeight="false" outlineLevel="0" collapsed="false">
      <c r="A613" s="26" t="n">
        <f aca="false">A612+1</f>
        <v>578</v>
      </c>
      <c r="B613" s="48"/>
      <c r="C613" s="48"/>
      <c r="D613" s="49" t="s">
        <v>92</v>
      </c>
      <c r="E613" s="50" t="s">
        <v>176</v>
      </c>
      <c r="F613" s="50"/>
      <c r="G613" s="50"/>
      <c r="H613" s="50"/>
      <c r="I613" s="50"/>
      <c r="J613" s="50"/>
      <c r="K613" s="50"/>
      <c r="L613" s="32"/>
    </row>
    <row r="614" customFormat="false" ht="18" hidden="false" customHeight="false" outlineLevel="0" collapsed="false">
      <c r="A614" s="26" t="n">
        <f aca="false">A613+1</f>
        <v>579</v>
      </c>
      <c r="B614" s="48"/>
      <c r="C614" s="48"/>
      <c r="D614" s="49" t="s">
        <v>94</v>
      </c>
      <c r="E614" s="50" t="s">
        <v>177</v>
      </c>
      <c r="F614" s="50"/>
      <c r="G614" s="50"/>
      <c r="H614" s="50"/>
      <c r="I614" s="50"/>
      <c r="J614" s="50"/>
      <c r="K614" s="50"/>
      <c r="L614" s="32"/>
    </row>
    <row r="615" customFormat="false" ht="18" hidden="false" customHeight="false" outlineLevel="0" collapsed="false">
      <c r="A615" s="26" t="n">
        <f aca="false">A614+1</f>
        <v>580</v>
      </c>
      <c r="B615" s="48"/>
      <c r="C615" s="48"/>
      <c r="D615" s="49" t="s">
        <v>61</v>
      </c>
      <c r="E615" s="50" t="s">
        <v>178</v>
      </c>
      <c r="F615" s="50"/>
      <c r="G615" s="50"/>
      <c r="H615" s="50"/>
      <c r="I615" s="50"/>
      <c r="J615" s="50"/>
      <c r="K615" s="50"/>
      <c r="L615" s="32"/>
    </row>
    <row r="616" customFormat="false" ht="18" hidden="false" customHeight="false" outlineLevel="0" collapsed="false">
      <c r="A616" s="26" t="n">
        <f aca="false">A615+1</f>
        <v>581</v>
      </c>
      <c r="B616" s="27" t="n">
        <v>70</v>
      </c>
      <c r="C616" s="27"/>
      <c r="D616" s="28"/>
      <c r="E616" s="29" t="s">
        <v>238</v>
      </c>
      <c r="F616" s="29"/>
      <c r="G616" s="30" t="n">
        <f aca="false">+G617</f>
        <v>18250</v>
      </c>
      <c r="H616" s="30" t="n">
        <f aca="false">+H617</f>
        <v>657</v>
      </c>
      <c r="I616" s="30" t="n">
        <f aca="false">+I617</f>
        <v>2400</v>
      </c>
      <c r="J616" s="30" t="n">
        <f aca="false">+J617</f>
        <v>13790</v>
      </c>
      <c r="K616" s="30" t="n">
        <f aca="false">+K617</f>
        <v>1403</v>
      </c>
      <c r="L616" s="32"/>
    </row>
    <row r="617" customFormat="false" ht="18" hidden="false" customHeight="false" outlineLevel="0" collapsed="false">
      <c r="A617" s="26" t="n">
        <f aca="false">A616+1</f>
        <v>582</v>
      </c>
      <c r="B617" s="27" t="n">
        <v>71</v>
      </c>
      <c r="C617" s="27"/>
      <c r="D617" s="28"/>
      <c r="E617" s="29" t="s">
        <v>180</v>
      </c>
      <c r="F617" s="29"/>
      <c r="G617" s="30" t="n">
        <f aca="false">+G618+G623</f>
        <v>18250</v>
      </c>
      <c r="H617" s="30" t="n">
        <f aca="false">+H618+H623</f>
        <v>657</v>
      </c>
      <c r="I617" s="30" t="n">
        <f aca="false">+I618+I623</f>
        <v>2400</v>
      </c>
      <c r="J617" s="30" t="n">
        <f aca="false">+J618+J623</f>
        <v>13790</v>
      </c>
      <c r="K617" s="30" t="n">
        <f aca="false">+K618+K623</f>
        <v>1403</v>
      </c>
      <c r="L617" s="32"/>
    </row>
    <row r="618" customFormat="false" ht="18" hidden="false" customHeight="false" outlineLevel="0" collapsed="false">
      <c r="A618" s="26" t="n">
        <f aca="false">A617+1</f>
        <v>583</v>
      </c>
      <c r="B618" s="27"/>
      <c r="C618" s="27" t="s">
        <v>55</v>
      </c>
      <c r="D618" s="28"/>
      <c r="E618" s="29" t="s">
        <v>181</v>
      </c>
      <c r="F618" s="29"/>
      <c r="G618" s="30" t="n">
        <f aca="false">+G619+G620+G621+G622</f>
        <v>18250</v>
      </c>
      <c r="H618" s="30" t="n">
        <f aca="false">+H619+H620+H621+H622</f>
        <v>657</v>
      </c>
      <c r="I618" s="30" t="n">
        <f aca="false">+I619+I620+I621+I622</f>
        <v>2400</v>
      </c>
      <c r="J618" s="30" t="n">
        <f aca="false">+J619+J620+J621+J622</f>
        <v>13790</v>
      </c>
      <c r="K618" s="30" t="n">
        <f aca="false">+K619+K620+K621+K622</f>
        <v>1403</v>
      </c>
      <c r="L618" s="32"/>
    </row>
    <row r="619" customFormat="false" ht="18" hidden="false" customHeight="false" outlineLevel="0" collapsed="false">
      <c r="A619" s="26" t="n">
        <f aca="false">A618+1</f>
        <v>584</v>
      </c>
      <c r="B619" s="27"/>
      <c r="C619" s="27"/>
      <c r="D619" s="28" t="s">
        <v>55</v>
      </c>
      <c r="E619" s="33" t="s">
        <v>182</v>
      </c>
      <c r="F619" s="33"/>
      <c r="G619" s="34" t="n">
        <f aca="false">+H619+I619+J619+K619</f>
        <v>7753</v>
      </c>
      <c r="H619" s="34" t="n">
        <v>550</v>
      </c>
      <c r="I619" s="34" t="n">
        <v>2400</v>
      </c>
      <c r="J619" s="34" t="n">
        <v>3400</v>
      </c>
      <c r="K619" s="34" t="n">
        <v>1403</v>
      </c>
      <c r="L619" s="32"/>
    </row>
    <row r="620" customFormat="false" ht="18" hidden="false" customHeight="false" outlineLevel="0" collapsed="false">
      <c r="A620" s="26" t="n">
        <f aca="false">A619+1</f>
        <v>585</v>
      </c>
      <c r="B620" s="27"/>
      <c r="C620" s="27"/>
      <c r="D620" s="28" t="s">
        <v>92</v>
      </c>
      <c r="E620" s="33" t="s">
        <v>188</v>
      </c>
      <c r="F620" s="33"/>
      <c r="G620" s="34" t="n">
        <f aca="false">+H620+I620+J620+K620</f>
        <v>10497</v>
      </c>
      <c r="H620" s="34" t="n">
        <v>107</v>
      </c>
      <c r="I620" s="34"/>
      <c r="J620" s="34" t="n">
        <v>10390</v>
      </c>
      <c r="K620" s="34"/>
      <c r="L620" s="32"/>
    </row>
    <row r="621" customFormat="false" ht="18" hidden="false" customHeight="false" outlineLevel="0" collapsed="false">
      <c r="A621" s="26" t="n">
        <f aca="false">A620+1</f>
        <v>586</v>
      </c>
      <c r="B621" s="27"/>
      <c r="C621" s="27"/>
      <c r="D621" s="28" t="s">
        <v>94</v>
      </c>
      <c r="E621" s="33" t="s">
        <v>189</v>
      </c>
      <c r="F621" s="33"/>
      <c r="G621" s="34" t="n">
        <f aca="false">+H621+I621+J621+K621</f>
        <v>0</v>
      </c>
      <c r="H621" s="34"/>
      <c r="I621" s="34"/>
      <c r="J621" s="34"/>
      <c r="K621" s="34"/>
      <c r="L621" s="32"/>
    </row>
    <row r="622" customFormat="false" ht="18" hidden="false" customHeight="false" outlineLevel="0" collapsed="false">
      <c r="A622" s="26" t="n">
        <f aca="false">A621+1</f>
        <v>587</v>
      </c>
      <c r="B622" s="27"/>
      <c r="C622" s="27"/>
      <c r="D622" s="28" t="n">
        <v>30</v>
      </c>
      <c r="E622" s="33" t="s">
        <v>223</v>
      </c>
      <c r="F622" s="33"/>
      <c r="G622" s="34" t="n">
        <f aca="false">+H622+I622+J622+K622</f>
        <v>0</v>
      </c>
      <c r="H622" s="34"/>
      <c r="I622" s="34"/>
      <c r="J622" s="34"/>
      <c r="K622" s="34"/>
      <c r="L622" s="32"/>
    </row>
    <row r="623" customFormat="false" ht="18" hidden="false" customHeight="false" outlineLevel="0" collapsed="false">
      <c r="A623" s="26" t="n">
        <f aca="false">A622+1</f>
        <v>588</v>
      </c>
      <c r="B623" s="27"/>
      <c r="C623" s="27" t="s">
        <v>94</v>
      </c>
      <c r="D623" s="28"/>
      <c r="E623" s="33" t="s">
        <v>186</v>
      </c>
      <c r="F623" s="33"/>
      <c r="G623" s="34" t="n">
        <f aca="false">+H623+I623+J623+K623</f>
        <v>0</v>
      </c>
      <c r="H623" s="34"/>
      <c r="I623" s="34"/>
      <c r="J623" s="34"/>
      <c r="K623" s="34"/>
      <c r="L623" s="32"/>
    </row>
    <row r="624" customFormat="false" ht="18" hidden="false" customHeight="false" outlineLevel="0" collapsed="false">
      <c r="A624" s="26" t="n">
        <f aca="false">A623+1</f>
        <v>589</v>
      </c>
      <c r="B624" s="27"/>
      <c r="C624" s="27"/>
      <c r="D624" s="28"/>
      <c r="E624" s="29" t="s">
        <v>187</v>
      </c>
      <c r="F624" s="29"/>
      <c r="G624" s="30" t="n">
        <f aca="false">+G625+G626+G627</f>
        <v>0</v>
      </c>
      <c r="H624" s="30" t="n">
        <f aca="false">+H625+H626+H627</f>
        <v>0</v>
      </c>
      <c r="I624" s="30" t="n">
        <f aca="false">+I625+I626+I627</f>
        <v>0</v>
      </c>
      <c r="J624" s="30" t="n">
        <f aca="false">+J625+J626+J627</f>
        <v>0</v>
      </c>
      <c r="K624" s="30" t="n">
        <f aca="false">+K625+K626+K627</f>
        <v>0</v>
      </c>
      <c r="L624" s="32"/>
    </row>
    <row r="625" customFormat="false" ht="18" hidden="false" customHeight="false" outlineLevel="0" collapsed="false">
      <c r="A625" s="26" t="n">
        <f aca="false">A624+1</f>
        <v>590</v>
      </c>
      <c r="B625" s="27" t="n">
        <v>71</v>
      </c>
      <c r="C625" s="27" t="s">
        <v>55</v>
      </c>
      <c r="D625" s="28" t="s">
        <v>92</v>
      </c>
      <c r="E625" s="33" t="s">
        <v>188</v>
      </c>
      <c r="F625" s="33"/>
      <c r="G625" s="34" t="n">
        <f aca="false">+H625+I625+J625+K625</f>
        <v>0</v>
      </c>
      <c r="H625" s="34"/>
      <c r="I625" s="34"/>
      <c r="J625" s="34"/>
      <c r="K625" s="34"/>
      <c r="L625" s="32"/>
    </row>
    <row r="626" customFormat="false" ht="18" hidden="false" customHeight="false" outlineLevel="0" collapsed="false">
      <c r="A626" s="26" t="n">
        <f aca="false">A625+1</f>
        <v>591</v>
      </c>
      <c r="B626" s="27"/>
      <c r="C626" s="27"/>
      <c r="D626" s="28" t="s">
        <v>94</v>
      </c>
      <c r="E626" s="33" t="s">
        <v>189</v>
      </c>
      <c r="F626" s="33"/>
      <c r="G626" s="34" t="n">
        <f aca="false">+H626+I626+J626+K626</f>
        <v>0</v>
      </c>
      <c r="H626" s="34"/>
      <c r="I626" s="34"/>
      <c r="J626" s="34"/>
      <c r="K626" s="34"/>
      <c r="L626" s="32"/>
    </row>
    <row r="627" customFormat="false" ht="18" hidden="false" customHeight="false" outlineLevel="0" collapsed="false">
      <c r="A627" s="26" t="n">
        <f aca="false">A626+1</f>
        <v>592</v>
      </c>
      <c r="B627" s="27"/>
      <c r="C627" s="27"/>
      <c r="D627" s="28" t="n">
        <v>30</v>
      </c>
      <c r="E627" s="36" t="s">
        <v>185</v>
      </c>
      <c r="F627" s="36"/>
      <c r="G627" s="34" t="n">
        <f aca="false">+H627+I627+J627+K627</f>
        <v>0</v>
      </c>
      <c r="H627" s="34"/>
      <c r="I627" s="34"/>
      <c r="J627" s="34"/>
      <c r="K627" s="34"/>
      <c r="L627" s="32"/>
    </row>
    <row r="628" customFormat="false" ht="18" hidden="false" customHeight="false" outlineLevel="0" collapsed="false">
      <c r="A628" s="26" t="n">
        <f aca="false">A627+1</f>
        <v>593</v>
      </c>
      <c r="B628" s="27"/>
      <c r="C628" s="27"/>
      <c r="D628" s="28"/>
      <c r="E628" s="33" t="s">
        <v>190</v>
      </c>
      <c r="F628" s="33"/>
      <c r="G628" s="34" t="n">
        <f aca="false">+H628+I628+J628+K628</f>
        <v>0</v>
      </c>
      <c r="H628" s="34"/>
      <c r="I628" s="34"/>
      <c r="J628" s="34"/>
      <c r="K628" s="34"/>
      <c r="L628" s="32"/>
    </row>
    <row r="629" customFormat="false" ht="18" hidden="false" customHeight="false" outlineLevel="0" collapsed="false">
      <c r="A629" s="26" t="n">
        <f aca="false">A628+1</f>
        <v>594</v>
      </c>
      <c r="B629" s="27" t="s">
        <v>15</v>
      </c>
      <c r="C629" s="27" t="s">
        <v>191</v>
      </c>
      <c r="D629" s="27" t="s">
        <v>17</v>
      </c>
      <c r="E629" s="33"/>
      <c r="F629" s="33"/>
      <c r="G629" s="34" t="n">
        <f aca="false">+H629+I629+J629+K629</f>
        <v>0</v>
      </c>
      <c r="H629" s="34"/>
      <c r="I629" s="34"/>
      <c r="J629" s="34"/>
      <c r="K629" s="34"/>
      <c r="L629" s="32"/>
    </row>
    <row r="630" customFormat="false" ht="18" hidden="false" customHeight="false" outlineLevel="0" collapsed="false">
      <c r="A630" s="26" t="n">
        <f aca="false">A629+1</f>
        <v>595</v>
      </c>
      <c r="B630" s="27"/>
      <c r="C630" s="27"/>
      <c r="D630" s="28"/>
      <c r="E630" s="29" t="s">
        <v>193</v>
      </c>
      <c r="F630" s="29"/>
      <c r="G630" s="30" t="n">
        <f aca="false">+G631+G634+G635</f>
        <v>18250</v>
      </c>
      <c r="H630" s="30" t="n">
        <f aca="false">+H631+H634+H635</f>
        <v>657</v>
      </c>
      <c r="I630" s="30" t="n">
        <f aca="false">+I631+I634+I635</f>
        <v>2400</v>
      </c>
      <c r="J630" s="30" t="n">
        <f aca="false">+J631+J634+J635</f>
        <v>13790</v>
      </c>
      <c r="K630" s="30" t="n">
        <f aca="false">+K631+K634+K635</f>
        <v>1403</v>
      </c>
      <c r="L630" s="32"/>
    </row>
    <row r="631" customFormat="false" ht="18" hidden="false" customHeight="false" outlineLevel="0" collapsed="false">
      <c r="A631" s="26" t="n">
        <f aca="false">A630+1</f>
        <v>596</v>
      </c>
      <c r="B631" s="27"/>
      <c r="C631" s="27" t="s">
        <v>61</v>
      </c>
      <c r="D631" s="28"/>
      <c r="E631" s="29" t="s">
        <v>194</v>
      </c>
      <c r="F631" s="29"/>
      <c r="G631" s="30" t="n">
        <f aca="false">+G632+G633</f>
        <v>0</v>
      </c>
      <c r="H631" s="30" t="n">
        <f aca="false">+H632+H633</f>
        <v>0</v>
      </c>
      <c r="I631" s="30" t="n">
        <f aca="false">+I632+I633</f>
        <v>0</v>
      </c>
      <c r="J631" s="30" t="n">
        <f aca="false">+J632+J633</f>
        <v>0</v>
      </c>
      <c r="K631" s="30" t="n">
        <f aca="false">+K632+K633</f>
        <v>0</v>
      </c>
      <c r="L631" s="32"/>
    </row>
    <row r="632" customFormat="false" ht="18" hidden="false" customHeight="false" outlineLevel="0" collapsed="false">
      <c r="A632" s="26" t="n">
        <f aca="false">A631+1</f>
        <v>597</v>
      </c>
      <c r="B632" s="27"/>
      <c r="C632" s="27"/>
      <c r="D632" s="28" t="s">
        <v>92</v>
      </c>
      <c r="E632" s="33" t="s">
        <v>195</v>
      </c>
      <c r="F632" s="33"/>
      <c r="G632" s="34" t="n">
        <f aca="false">+H632+I632+J632+K632</f>
        <v>0</v>
      </c>
      <c r="H632" s="34"/>
      <c r="I632" s="34"/>
      <c r="J632" s="34"/>
      <c r="K632" s="34"/>
      <c r="L632" s="32"/>
    </row>
    <row r="633" customFormat="false" ht="18" hidden="false" customHeight="false" outlineLevel="0" collapsed="false">
      <c r="A633" s="26" t="n">
        <f aca="false">A632+1</f>
        <v>598</v>
      </c>
      <c r="B633" s="27"/>
      <c r="C633" s="27"/>
      <c r="D633" s="28" t="n">
        <v>50</v>
      </c>
      <c r="E633" s="33" t="s">
        <v>226</v>
      </c>
      <c r="F633" s="33"/>
      <c r="G633" s="34" t="n">
        <f aca="false">+H633+I633+J633+K633</f>
        <v>0</v>
      </c>
      <c r="H633" s="34"/>
      <c r="I633" s="34"/>
      <c r="J633" s="34"/>
      <c r="K633" s="34"/>
      <c r="L633" s="32"/>
    </row>
    <row r="634" customFormat="false" ht="18" hidden="false" customHeight="false" outlineLevel="0" collapsed="false">
      <c r="A634" s="26" t="n">
        <f aca="false">A633+1</f>
        <v>599</v>
      </c>
      <c r="B634" s="27"/>
      <c r="C634" s="27" t="s">
        <v>33</v>
      </c>
      <c r="D634" s="28"/>
      <c r="E634" s="29" t="s">
        <v>197</v>
      </c>
      <c r="F634" s="29"/>
      <c r="G634" s="34" t="n">
        <f aca="false">+H634+I634+J634+K634</f>
        <v>0</v>
      </c>
      <c r="H634" s="34"/>
      <c r="I634" s="34"/>
      <c r="J634" s="34"/>
      <c r="K634" s="34"/>
      <c r="L634" s="32"/>
    </row>
    <row r="635" customFormat="false" ht="18" hidden="false" customHeight="false" outlineLevel="0" collapsed="false">
      <c r="A635" s="26" t="n">
        <f aca="false">A634+1</f>
        <v>600</v>
      </c>
      <c r="B635" s="27"/>
      <c r="C635" s="27" t="s">
        <v>98</v>
      </c>
      <c r="D635" s="28"/>
      <c r="E635" s="29" t="s">
        <v>239</v>
      </c>
      <c r="F635" s="29"/>
      <c r="G635" s="30" t="n">
        <f aca="false">+G636+G637</f>
        <v>18250</v>
      </c>
      <c r="H635" s="30" t="n">
        <f aca="false">+H636+H637</f>
        <v>657</v>
      </c>
      <c r="I635" s="30" t="n">
        <f aca="false">+I636+I637</f>
        <v>2400</v>
      </c>
      <c r="J635" s="30" t="n">
        <f aca="false">+J636+J637</f>
        <v>13790</v>
      </c>
      <c r="K635" s="30" t="n">
        <f aca="false">+K636+K637</f>
        <v>1403</v>
      </c>
      <c r="L635" s="32"/>
    </row>
    <row r="636" customFormat="false" ht="18" hidden="false" customHeight="false" outlineLevel="0" collapsed="false">
      <c r="A636" s="26" t="n">
        <f aca="false">A635+1</f>
        <v>601</v>
      </c>
      <c r="B636" s="27"/>
      <c r="C636" s="27"/>
      <c r="D636" s="28" t="s">
        <v>55</v>
      </c>
      <c r="E636" s="33" t="s">
        <v>199</v>
      </c>
      <c r="F636" s="33"/>
      <c r="G636" s="34" t="n">
        <f aca="false">+H636+I636+J636+K636</f>
        <v>18250</v>
      </c>
      <c r="H636" s="34" t="n">
        <v>657</v>
      </c>
      <c r="I636" s="34" t="n">
        <v>2400</v>
      </c>
      <c r="J636" s="34" t="n">
        <v>13790</v>
      </c>
      <c r="K636" s="34" t="n">
        <v>1403</v>
      </c>
      <c r="L636" s="32"/>
    </row>
    <row r="637" customFormat="false" ht="18" hidden="false" customHeight="false" outlineLevel="0" collapsed="false">
      <c r="A637" s="26" t="n">
        <f aca="false">A636+1</f>
        <v>602</v>
      </c>
      <c r="B637" s="27"/>
      <c r="C637" s="27"/>
      <c r="D637" s="28" t="s">
        <v>98</v>
      </c>
      <c r="E637" s="33" t="s">
        <v>244</v>
      </c>
      <c r="F637" s="33"/>
      <c r="G637" s="34" t="n">
        <f aca="false">+H637+I637+J637+K637</f>
        <v>0</v>
      </c>
      <c r="H637" s="34"/>
      <c r="I637" s="34"/>
      <c r="J637" s="34"/>
      <c r="K637" s="34"/>
      <c r="L637" s="32"/>
    </row>
    <row r="638" customFormat="false" ht="18" hidden="false" customHeight="false" outlineLevel="0" collapsed="false">
      <c r="A638" s="26" t="n">
        <f aca="false">A637+1</f>
        <v>603</v>
      </c>
      <c r="B638" s="27"/>
      <c r="C638" s="27"/>
      <c r="D638" s="28"/>
      <c r="E638" s="33" t="s">
        <v>247</v>
      </c>
      <c r="F638" s="33"/>
      <c r="G638" s="30" t="n">
        <v>0</v>
      </c>
      <c r="H638" s="30" t="n">
        <v>0</v>
      </c>
      <c r="I638" s="30"/>
      <c r="J638" s="30"/>
      <c r="K638" s="30"/>
      <c r="L638" s="32"/>
    </row>
    <row r="639" customFormat="false" ht="18" hidden="false" customHeight="false" outlineLevel="0" collapsed="false">
      <c r="A639" s="26" t="n">
        <f aca="false">A638+1</f>
        <v>604</v>
      </c>
      <c r="B639" s="27"/>
      <c r="C639" s="27"/>
      <c r="D639" s="28"/>
      <c r="E639" s="33" t="s">
        <v>248</v>
      </c>
      <c r="F639" s="33"/>
      <c r="G639" s="30" t="n">
        <v>0</v>
      </c>
      <c r="H639" s="30" t="n">
        <v>0</v>
      </c>
      <c r="I639" s="30" t="n">
        <v>0</v>
      </c>
      <c r="J639" s="30" t="n">
        <v>0</v>
      </c>
      <c r="K639" s="30" t="n">
        <v>0</v>
      </c>
      <c r="L639" s="32"/>
    </row>
    <row r="640" customFormat="false" ht="18.75" hidden="false" customHeight="false" outlineLevel="0" collapsed="false">
      <c r="A640" s="26" t="n">
        <f aca="false">A639+1</f>
        <v>605</v>
      </c>
      <c r="B640" s="61"/>
      <c r="C640" s="61"/>
      <c r="D640" s="62"/>
      <c r="E640" s="63" t="s">
        <v>249</v>
      </c>
      <c r="F640" s="63"/>
      <c r="G640" s="64" t="n">
        <f aca="false">H640+I640+J640+K640</f>
        <v>0</v>
      </c>
      <c r="H640" s="64"/>
      <c r="I640" s="64" t="n">
        <v>0</v>
      </c>
      <c r="J640" s="64" t="n">
        <v>0</v>
      </c>
      <c r="K640" s="64" t="n">
        <v>0</v>
      </c>
      <c r="L640" s="32"/>
    </row>
    <row r="641" customFormat="false" ht="50.25" hidden="false" customHeight="true" outlineLevel="0" collapsed="false">
      <c r="A641" s="26" t="n">
        <f aca="false">A640+1</f>
        <v>606</v>
      </c>
      <c r="B641" s="27"/>
      <c r="C641" s="27"/>
      <c r="D641" s="28"/>
      <c r="E641" s="54" t="s">
        <v>250</v>
      </c>
      <c r="F641" s="54"/>
      <c r="G641" s="30" t="n">
        <f aca="false">+G643+G730</f>
        <v>300</v>
      </c>
      <c r="H641" s="30" t="n">
        <f aca="false">+H643+H730</f>
        <v>0</v>
      </c>
      <c r="I641" s="30" t="n">
        <f aca="false">+I643+I730</f>
        <v>100</v>
      </c>
      <c r="J641" s="30" t="n">
        <f aca="false">+J643+J730</f>
        <v>100</v>
      </c>
      <c r="K641" s="30" t="n">
        <f aca="false">+K643+K730</f>
        <v>100</v>
      </c>
      <c r="L641" s="32"/>
    </row>
    <row r="642" customFormat="false" ht="15.75" hidden="false" customHeight="true" outlineLevel="0" collapsed="false">
      <c r="A642" s="26" t="n">
        <f aca="false">A641+1</f>
        <v>607</v>
      </c>
      <c r="B642" s="27"/>
      <c r="C642" s="27"/>
      <c r="D642" s="28"/>
      <c r="E642" s="54"/>
      <c r="F642" s="54"/>
      <c r="G642" s="30"/>
      <c r="H642" s="30"/>
      <c r="I642" s="30"/>
      <c r="J642" s="30"/>
      <c r="K642" s="30"/>
      <c r="L642" s="32"/>
    </row>
    <row r="643" customFormat="false" ht="18" hidden="false" customHeight="false" outlineLevel="0" collapsed="false">
      <c r="A643" s="26" t="n">
        <f aca="false">A642+1</f>
        <v>608</v>
      </c>
      <c r="B643" s="27"/>
      <c r="C643" s="27"/>
      <c r="D643" s="28"/>
      <c r="E643" s="29" t="s">
        <v>241</v>
      </c>
      <c r="F643" s="29"/>
      <c r="G643" s="29" t="n">
        <f aca="false">+G644+G678+G720</f>
        <v>0</v>
      </c>
      <c r="H643" s="29" t="n">
        <f aca="false">+H644+H678+H720</f>
        <v>0</v>
      </c>
      <c r="I643" s="29" t="n">
        <f aca="false">+I644+I678+I720</f>
        <v>0</v>
      </c>
      <c r="J643" s="29" t="n">
        <f aca="false">+J644+J678+J720</f>
        <v>0</v>
      </c>
      <c r="K643" s="29" t="n">
        <f aca="false">+K644+K678+K720</f>
        <v>0</v>
      </c>
      <c r="L643" s="32"/>
    </row>
    <row r="644" customFormat="false" ht="18" hidden="false" customHeight="false" outlineLevel="0" collapsed="false">
      <c r="A644" s="26" t="n">
        <f aca="false">A643+1</f>
        <v>609</v>
      </c>
      <c r="B644" s="27"/>
      <c r="C644" s="27" t="n">
        <v>10</v>
      </c>
      <c r="D644" s="28"/>
      <c r="E644" s="29" t="s">
        <v>208</v>
      </c>
      <c r="F644" s="29"/>
      <c r="G644" s="29" t="n">
        <f aca="false">+G645+G663+G670</f>
        <v>0</v>
      </c>
      <c r="H644" s="29" t="n">
        <f aca="false">+H645+H663+H670</f>
        <v>0</v>
      </c>
      <c r="I644" s="29" t="n">
        <f aca="false">+I645+I663+I670</f>
        <v>0</v>
      </c>
      <c r="J644" s="29" t="n">
        <f aca="false">+J645+J663+J670</f>
        <v>0</v>
      </c>
      <c r="K644" s="29" t="n">
        <f aca="false">+K645+K663+K670</f>
        <v>0</v>
      </c>
      <c r="L644" s="32"/>
    </row>
    <row r="645" customFormat="false" ht="18" hidden="false" customHeight="false" outlineLevel="0" collapsed="false">
      <c r="A645" s="26" t="n">
        <f aca="false">A644+1</f>
        <v>610</v>
      </c>
      <c r="B645" s="27"/>
      <c r="C645" s="27" t="s">
        <v>55</v>
      </c>
      <c r="D645" s="28"/>
      <c r="E645" s="29" t="s">
        <v>90</v>
      </c>
      <c r="F645" s="29"/>
      <c r="G645" s="29" t="n">
        <f aca="false">+G646+G647+G648+G649+G650+G651+G652+G653+G654+G655+G656+G657+G658+G659+G660+G661+G662</f>
        <v>0</v>
      </c>
      <c r="H645" s="29" t="n">
        <f aca="false">+H646+H647+H648+H649+H650+H651+H652+H653+H654+H655+H656+H657+H658+H659+H660+H661+H662</f>
        <v>0</v>
      </c>
      <c r="I645" s="29" t="n">
        <f aca="false">+I646+I647+I648+I649+I650+I651+I652+I653+I654+I655+I656+I657+I658+I659+I660+I661+I662</f>
        <v>0</v>
      </c>
      <c r="J645" s="29" t="n">
        <f aca="false">+J646+J647+J648+J649+J650+J651+J652+J653+J654+J655+J656+J657+J658+J659+J660+J661+J662</f>
        <v>0</v>
      </c>
      <c r="K645" s="29" t="n">
        <f aca="false">+K646+K647+K648+K649+K650+K651+K652+K653+K654+K655+K656+K657+K658+K659+K660+K661+K662</f>
        <v>0</v>
      </c>
      <c r="L645" s="32"/>
    </row>
    <row r="646" customFormat="false" ht="18" hidden="false" customHeight="false" outlineLevel="0" collapsed="false">
      <c r="A646" s="26" t="n">
        <f aca="false">A645+1</f>
        <v>611</v>
      </c>
      <c r="B646" s="27"/>
      <c r="C646" s="27"/>
      <c r="D646" s="28" t="s">
        <v>55</v>
      </c>
      <c r="E646" s="33" t="s">
        <v>91</v>
      </c>
      <c r="F646" s="33"/>
      <c r="G646" s="33" t="n">
        <f aca="false">+H646+I646+J646+K646</f>
        <v>0</v>
      </c>
      <c r="H646" s="33"/>
      <c r="I646" s="33"/>
      <c r="J646" s="33"/>
      <c r="K646" s="33"/>
      <c r="L646" s="32"/>
    </row>
    <row r="647" customFormat="false" ht="18" hidden="false" customHeight="false" outlineLevel="0" collapsed="false">
      <c r="A647" s="26" t="n">
        <f aca="false">A646+1</f>
        <v>612</v>
      </c>
      <c r="B647" s="27"/>
      <c r="C647" s="27"/>
      <c r="D647" s="28" t="s">
        <v>92</v>
      </c>
      <c r="E647" s="33" t="s">
        <v>93</v>
      </c>
      <c r="F647" s="33"/>
      <c r="G647" s="33" t="n">
        <f aca="false">+H647+I647+J647+K647</f>
        <v>0</v>
      </c>
      <c r="H647" s="33"/>
      <c r="I647" s="33"/>
      <c r="J647" s="33"/>
      <c r="K647" s="33"/>
      <c r="L647" s="32"/>
    </row>
    <row r="648" customFormat="false" ht="18" hidden="false" customHeight="false" outlineLevel="0" collapsed="false">
      <c r="A648" s="26" t="n">
        <f aca="false">A647+1</f>
        <v>613</v>
      </c>
      <c r="B648" s="27"/>
      <c r="C648" s="27"/>
      <c r="D648" s="28" t="s">
        <v>94</v>
      </c>
      <c r="E648" s="33" t="s">
        <v>95</v>
      </c>
      <c r="F648" s="33"/>
      <c r="G648" s="33" t="n">
        <f aca="false">+H648+I648+J648+K648</f>
        <v>0</v>
      </c>
      <c r="H648" s="33"/>
      <c r="I648" s="33"/>
      <c r="J648" s="33"/>
      <c r="K648" s="33"/>
      <c r="L648" s="32"/>
    </row>
    <row r="649" customFormat="false" ht="18" hidden="false" customHeight="false" outlineLevel="0" collapsed="false">
      <c r="A649" s="26" t="n">
        <f aca="false">A648+1</f>
        <v>614</v>
      </c>
      <c r="B649" s="27"/>
      <c r="C649" s="27"/>
      <c r="D649" s="28" t="s">
        <v>61</v>
      </c>
      <c r="E649" s="33" t="s">
        <v>96</v>
      </c>
      <c r="F649" s="33"/>
      <c r="G649" s="33" t="n">
        <f aca="false">+H649+I649+J649+K649</f>
        <v>0</v>
      </c>
      <c r="H649" s="33"/>
      <c r="I649" s="33"/>
      <c r="J649" s="33"/>
      <c r="K649" s="33"/>
      <c r="L649" s="32"/>
    </row>
    <row r="650" customFormat="false" ht="18" hidden="false" customHeight="false" outlineLevel="0" collapsed="false">
      <c r="A650" s="26" t="n">
        <f aca="false">A649+1</f>
        <v>615</v>
      </c>
      <c r="B650" s="27"/>
      <c r="C650" s="27"/>
      <c r="D650" s="28" t="s">
        <v>33</v>
      </c>
      <c r="E650" s="33" t="s">
        <v>97</v>
      </c>
      <c r="F650" s="33"/>
      <c r="G650" s="33" t="n">
        <f aca="false">+H650+I650+J650+K650</f>
        <v>0</v>
      </c>
      <c r="H650" s="33"/>
      <c r="I650" s="33"/>
      <c r="J650" s="33"/>
      <c r="K650" s="33"/>
      <c r="L650" s="32"/>
    </row>
    <row r="651" customFormat="false" ht="18" hidden="false" customHeight="false" outlineLevel="0" collapsed="false">
      <c r="A651" s="26" t="n">
        <f aca="false">A650+1</f>
        <v>616</v>
      </c>
      <c r="B651" s="27"/>
      <c r="C651" s="27"/>
      <c r="D651" s="28" t="s">
        <v>98</v>
      </c>
      <c r="E651" s="33" t="s">
        <v>99</v>
      </c>
      <c r="F651" s="33"/>
      <c r="G651" s="33" t="n">
        <f aca="false">+H651+I651+J651+K651</f>
        <v>0</v>
      </c>
      <c r="H651" s="33"/>
      <c r="I651" s="33"/>
      <c r="J651" s="33"/>
      <c r="K651" s="33"/>
      <c r="L651" s="32"/>
    </row>
    <row r="652" customFormat="false" ht="18" hidden="false" customHeight="false" outlineLevel="0" collapsed="false">
      <c r="A652" s="26" t="n">
        <f aca="false">A651+1</f>
        <v>617</v>
      </c>
      <c r="B652" s="27"/>
      <c r="C652" s="27"/>
      <c r="D652" s="28" t="s">
        <v>100</v>
      </c>
      <c r="E652" s="33" t="s">
        <v>101</v>
      </c>
      <c r="F652" s="33"/>
      <c r="G652" s="33" t="n">
        <f aca="false">+H652+I652+J652+K652</f>
        <v>0</v>
      </c>
      <c r="H652" s="33"/>
      <c r="I652" s="33"/>
      <c r="J652" s="33"/>
      <c r="K652" s="33"/>
      <c r="L652" s="32"/>
    </row>
    <row r="653" customFormat="false" ht="18" hidden="false" customHeight="false" outlineLevel="0" collapsed="false">
      <c r="A653" s="26" t="n">
        <f aca="false">A652+1</f>
        <v>618</v>
      </c>
      <c r="B653" s="27"/>
      <c r="C653" s="27"/>
      <c r="D653" s="28" t="s">
        <v>38</v>
      </c>
      <c r="E653" s="33" t="s">
        <v>102</v>
      </c>
      <c r="F653" s="33"/>
      <c r="G653" s="33" t="n">
        <f aca="false">+H653+I653+J653+K653</f>
        <v>0</v>
      </c>
      <c r="H653" s="33"/>
      <c r="I653" s="33"/>
      <c r="J653" s="33"/>
      <c r="K653" s="33"/>
      <c r="L653" s="32"/>
    </row>
    <row r="654" customFormat="false" ht="18" hidden="false" customHeight="false" outlineLevel="0" collapsed="false">
      <c r="A654" s="26" t="n">
        <f aca="false">A653+1</f>
        <v>619</v>
      </c>
      <c r="B654" s="27"/>
      <c r="C654" s="27"/>
      <c r="D654" s="28" t="s">
        <v>103</v>
      </c>
      <c r="E654" s="33" t="s">
        <v>209</v>
      </c>
      <c r="F654" s="33"/>
      <c r="G654" s="33" t="n">
        <f aca="false">+H654+I654+J654+K654</f>
        <v>0</v>
      </c>
      <c r="H654" s="33"/>
      <c r="I654" s="33"/>
      <c r="J654" s="33"/>
      <c r="K654" s="33"/>
      <c r="L654" s="32"/>
    </row>
    <row r="655" customFormat="false" ht="18" hidden="false" customHeight="false" outlineLevel="0" collapsed="false">
      <c r="A655" s="26" t="n">
        <f aca="false">A654+1</f>
        <v>620</v>
      </c>
      <c r="B655" s="27"/>
      <c r="C655" s="27"/>
      <c r="D655" s="28" t="n">
        <v>10</v>
      </c>
      <c r="E655" s="33" t="s">
        <v>105</v>
      </c>
      <c r="F655" s="33"/>
      <c r="G655" s="33" t="n">
        <f aca="false">+H655+I655+J655+K655</f>
        <v>0</v>
      </c>
      <c r="H655" s="33"/>
      <c r="I655" s="33"/>
      <c r="J655" s="33"/>
      <c r="K655" s="33"/>
      <c r="L655" s="32"/>
    </row>
    <row r="656" customFormat="false" ht="18" hidden="false" customHeight="false" outlineLevel="0" collapsed="false">
      <c r="A656" s="26" t="n">
        <f aca="false">A655+1</f>
        <v>621</v>
      </c>
      <c r="B656" s="27"/>
      <c r="C656" s="27"/>
      <c r="D656" s="28" t="n">
        <v>11</v>
      </c>
      <c r="E656" s="33" t="s">
        <v>106</v>
      </c>
      <c r="F656" s="33"/>
      <c r="G656" s="33" t="n">
        <f aca="false">+H656+I656+J656+K656</f>
        <v>0</v>
      </c>
      <c r="H656" s="33"/>
      <c r="I656" s="33"/>
      <c r="J656" s="33"/>
      <c r="K656" s="33"/>
      <c r="L656" s="32"/>
    </row>
    <row r="657" customFormat="false" ht="18" hidden="false" customHeight="false" outlineLevel="0" collapsed="false">
      <c r="A657" s="26" t="n">
        <f aca="false">A656+1</f>
        <v>622</v>
      </c>
      <c r="B657" s="27"/>
      <c r="C657" s="27"/>
      <c r="D657" s="28" t="n">
        <v>12</v>
      </c>
      <c r="E657" s="33" t="s">
        <v>107</v>
      </c>
      <c r="F657" s="33"/>
      <c r="G657" s="33" t="n">
        <f aca="false">+H657+I657+J657+K657</f>
        <v>0</v>
      </c>
      <c r="H657" s="33"/>
      <c r="I657" s="33"/>
      <c r="J657" s="33"/>
      <c r="K657" s="33"/>
      <c r="L657" s="32"/>
    </row>
    <row r="658" customFormat="false" ht="18" hidden="false" customHeight="false" outlineLevel="0" collapsed="false">
      <c r="A658" s="26" t="n">
        <f aca="false">A657+1</f>
        <v>623</v>
      </c>
      <c r="B658" s="27"/>
      <c r="C658" s="27"/>
      <c r="D658" s="28" t="n">
        <v>13</v>
      </c>
      <c r="E658" s="33" t="s">
        <v>108</v>
      </c>
      <c r="F658" s="33"/>
      <c r="G658" s="33" t="n">
        <f aca="false">+H658+I658+J658+K658</f>
        <v>0</v>
      </c>
      <c r="H658" s="33"/>
      <c r="I658" s="33"/>
      <c r="J658" s="33"/>
      <c r="K658" s="33"/>
      <c r="L658" s="32"/>
    </row>
    <row r="659" customFormat="false" ht="18" hidden="false" customHeight="false" outlineLevel="0" collapsed="false">
      <c r="A659" s="26" t="n">
        <f aca="false">A658+1</f>
        <v>624</v>
      </c>
      <c r="B659" s="27"/>
      <c r="C659" s="27"/>
      <c r="D659" s="28" t="n">
        <v>14</v>
      </c>
      <c r="E659" s="33" t="s">
        <v>109</v>
      </c>
      <c r="F659" s="33"/>
      <c r="G659" s="33" t="n">
        <f aca="false">+H659+I659+J659+K659</f>
        <v>0</v>
      </c>
      <c r="H659" s="33"/>
      <c r="I659" s="33"/>
      <c r="J659" s="33"/>
      <c r="K659" s="33"/>
      <c r="L659" s="32"/>
    </row>
    <row r="660" customFormat="false" ht="18" hidden="false" customHeight="false" outlineLevel="0" collapsed="false">
      <c r="A660" s="26" t="n">
        <f aca="false">A659+1</f>
        <v>625</v>
      </c>
      <c r="B660" s="27"/>
      <c r="C660" s="27"/>
      <c r="D660" s="28" t="n">
        <v>15</v>
      </c>
      <c r="E660" s="33" t="s">
        <v>110</v>
      </c>
      <c r="F660" s="33"/>
      <c r="G660" s="33" t="n">
        <f aca="false">+H660+I660+J660+K660</f>
        <v>0</v>
      </c>
      <c r="H660" s="33"/>
      <c r="I660" s="33"/>
      <c r="J660" s="33"/>
      <c r="K660" s="33"/>
      <c r="L660" s="32"/>
    </row>
    <row r="661" customFormat="false" ht="18" hidden="false" customHeight="false" outlineLevel="0" collapsed="false">
      <c r="A661" s="26" t="n">
        <f aca="false">A660+1</f>
        <v>626</v>
      </c>
      <c r="B661" s="27"/>
      <c r="C661" s="27"/>
      <c r="D661" s="28" t="n">
        <v>16</v>
      </c>
      <c r="E661" s="33" t="s">
        <v>111</v>
      </c>
      <c r="F661" s="33"/>
      <c r="G661" s="33" t="n">
        <f aca="false">+H661+I661+J661+K661</f>
        <v>0</v>
      </c>
      <c r="H661" s="33"/>
      <c r="I661" s="33"/>
      <c r="J661" s="33"/>
      <c r="K661" s="33"/>
      <c r="L661" s="32"/>
    </row>
    <row r="662" customFormat="false" ht="18" hidden="false" customHeight="false" outlineLevel="0" collapsed="false">
      <c r="A662" s="26" t="n">
        <f aca="false">A661+1</f>
        <v>627</v>
      </c>
      <c r="B662" s="27"/>
      <c r="C662" s="27"/>
      <c r="D662" s="28" t="n">
        <v>30</v>
      </c>
      <c r="E662" s="33" t="s">
        <v>113</v>
      </c>
      <c r="F662" s="33"/>
      <c r="G662" s="33" t="n">
        <f aca="false">+H662+I662+J662+K662</f>
        <v>0</v>
      </c>
      <c r="H662" s="33"/>
      <c r="I662" s="33"/>
      <c r="J662" s="33"/>
      <c r="K662" s="33"/>
      <c r="L662" s="32"/>
    </row>
    <row r="663" customFormat="false" ht="18" hidden="false" customHeight="false" outlineLevel="0" collapsed="false">
      <c r="A663" s="26" t="n">
        <f aca="false">A662+1</f>
        <v>628</v>
      </c>
      <c r="B663" s="27"/>
      <c r="C663" s="27" t="s">
        <v>92</v>
      </c>
      <c r="D663" s="28"/>
      <c r="E663" s="29" t="s">
        <v>114</v>
      </c>
      <c r="F663" s="29"/>
      <c r="G663" s="29" t="n">
        <f aca="false">+G664+G665+G666+G667+G668+G669</f>
        <v>0</v>
      </c>
      <c r="H663" s="29" t="n">
        <f aca="false">+H664+H665+H666+H667+H668+H669</f>
        <v>0</v>
      </c>
      <c r="I663" s="29" t="n">
        <f aca="false">+I664+I665+I666+I667+I668+I669</f>
        <v>0</v>
      </c>
      <c r="J663" s="29" t="n">
        <f aca="false">+J664+J665+J666+J667+J668+J669</f>
        <v>0</v>
      </c>
      <c r="K663" s="29" t="n">
        <f aca="false">+K664+K665+K666+K667+K668+K669</f>
        <v>0</v>
      </c>
      <c r="L663" s="32"/>
    </row>
    <row r="664" customFormat="false" ht="18" hidden="false" customHeight="false" outlineLevel="0" collapsed="false">
      <c r="A664" s="26" t="n">
        <f aca="false">A663+1</f>
        <v>629</v>
      </c>
      <c r="B664" s="27"/>
      <c r="C664" s="27"/>
      <c r="D664" s="28" t="s">
        <v>55</v>
      </c>
      <c r="E664" s="33" t="s">
        <v>210</v>
      </c>
      <c r="F664" s="33"/>
      <c r="G664" s="33" t="n">
        <f aca="false">+H664+I664+J664+K664</f>
        <v>0</v>
      </c>
      <c r="H664" s="33"/>
      <c r="I664" s="33"/>
      <c r="J664" s="33"/>
      <c r="K664" s="33"/>
      <c r="L664" s="32"/>
    </row>
    <row r="665" customFormat="false" ht="18" hidden="false" customHeight="false" outlineLevel="0" collapsed="false">
      <c r="A665" s="26" t="n">
        <f aca="false">A664+1</f>
        <v>630</v>
      </c>
      <c r="B665" s="27"/>
      <c r="C665" s="27"/>
      <c r="D665" s="28" t="s">
        <v>92</v>
      </c>
      <c r="E665" s="33" t="s">
        <v>211</v>
      </c>
      <c r="F665" s="33"/>
      <c r="G665" s="33" t="n">
        <f aca="false">+H665+I665+J665+K665</f>
        <v>0</v>
      </c>
      <c r="H665" s="33"/>
      <c r="I665" s="33"/>
      <c r="J665" s="33"/>
      <c r="K665" s="33"/>
      <c r="L665" s="32"/>
    </row>
    <row r="666" customFormat="false" ht="18" hidden="false" customHeight="false" outlineLevel="0" collapsed="false">
      <c r="A666" s="26" t="n">
        <f aca="false">A665+1</f>
        <v>631</v>
      </c>
      <c r="B666" s="27"/>
      <c r="C666" s="27"/>
      <c r="D666" s="28" t="s">
        <v>94</v>
      </c>
      <c r="E666" s="33" t="s">
        <v>117</v>
      </c>
      <c r="F666" s="33"/>
      <c r="G666" s="33" t="n">
        <f aca="false">+H666+I666+J666+K666</f>
        <v>0</v>
      </c>
      <c r="H666" s="33"/>
      <c r="I666" s="33"/>
      <c r="J666" s="33"/>
      <c r="K666" s="33"/>
      <c r="L666" s="32"/>
    </row>
    <row r="667" customFormat="false" ht="18" hidden="false" customHeight="false" outlineLevel="0" collapsed="false">
      <c r="A667" s="26" t="n">
        <f aca="false">A666+1</f>
        <v>632</v>
      </c>
      <c r="B667" s="27"/>
      <c r="C667" s="27"/>
      <c r="D667" s="28" t="s">
        <v>61</v>
      </c>
      <c r="E667" s="33" t="s">
        <v>212</v>
      </c>
      <c r="F667" s="33"/>
      <c r="G667" s="33" t="n">
        <f aca="false">+H667+I667+J667+K667</f>
        <v>0</v>
      </c>
      <c r="H667" s="33"/>
      <c r="I667" s="33"/>
      <c r="J667" s="33"/>
      <c r="K667" s="33"/>
      <c r="L667" s="32"/>
    </row>
    <row r="668" customFormat="false" ht="18" hidden="false" customHeight="false" outlineLevel="0" collapsed="false">
      <c r="A668" s="26" t="n">
        <f aca="false">A667+1</f>
        <v>633</v>
      </c>
      <c r="B668" s="27"/>
      <c r="C668" s="27"/>
      <c r="D668" s="28" t="s">
        <v>33</v>
      </c>
      <c r="E668" s="33" t="s">
        <v>213</v>
      </c>
      <c r="F668" s="33"/>
      <c r="G668" s="33" t="n">
        <f aca="false">+H668+I668+J668+K668</f>
        <v>0</v>
      </c>
      <c r="H668" s="33"/>
      <c r="I668" s="33"/>
      <c r="J668" s="33"/>
      <c r="K668" s="33"/>
      <c r="L668" s="32"/>
    </row>
    <row r="669" customFormat="false" ht="18" hidden="false" customHeight="false" outlineLevel="0" collapsed="false">
      <c r="A669" s="26" t="n">
        <f aca="false">A668+1</f>
        <v>634</v>
      </c>
      <c r="B669" s="27"/>
      <c r="C669" s="27"/>
      <c r="D669" s="28" t="n">
        <v>30</v>
      </c>
      <c r="E669" s="33" t="s">
        <v>120</v>
      </c>
      <c r="F669" s="33"/>
      <c r="G669" s="33" t="n">
        <f aca="false">+H669+I669+J669+K669</f>
        <v>0</v>
      </c>
      <c r="H669" s="33"/>
      <c r="I669" s="33"/>
      <c r="J669" s="33"/>
      <c r="K669" s="33"/>
      <c r="L669" s="32"/>
    </row>
    <row r="670" customFormat="false" ht="18" hidden="false" customHeight="false" outlineLevel="0" collapsed="false">
      <c r="A670" s="26" t="n">
        <f aca="false">A669+1</f>
        <v>635</v>
      </c>
      <c r="B670" s="27"/>
      <c r="C670" s="27" t="s">
        <v>94</v>
      </c>
      <c r="D670" s="28"/>
      <c r="E670" s="29" t="s">
        <v>121</v>
      </c>
      <c r="F670" s="29"/>
      <c r="G670" s="29" t="n">
        <f aca="false">+G671+G672+G673+G674+G675+G676+G677</f>
        <v>0</v>
      </c>
      <c r="H670" s="29" t="n">
        <f aca="false">+H671+H672+H673+H674+H675+H676+H677</f>
        <v>0</v>
      </c>
      <c r="I670" s="29" t="n">
        <f aca="false">+I671+I672+I673+I674+I675+I676+I677</f>
        <v>0</v>
      </c>
      <c r="J670" s="29" t="n">
        <f aca="false">+J671+J672+J673+J674+J675+J676+J677</f>
        <v>0</v>
      </c>
      <c r="K670" s="29" t="n">
        <f aca="false">+K671+K672+K673+K674+K675+K676+K677</f>
        <v>0</v>
      </c>
      <c r="L670" s="32"/>
    </row>
    <row r="671" customFormat="false" ht="18" hidden="false" customHeight="false" outlineLevel="0" collapsed="false">
      <c r="A671" s="26" t="n">
        <f aca="false">A670+1</f>
        <v>636</v>
      </c>
      <c r="B671" s="27"/>
      <c r="C671" s="27"/>
      <c r="D671" s="28" t="s">
        <v>55</v>
      </c>
      <c r="E671" s="33" t="s">
        <v>122</v>
      </c>
      <c r="F671" s="33"/>
      <c r="G671" s="33" t="n">
        <f aca="false">+H671+I671+J671+K671</f>
        <v>0</v>
      </c>
      <c r="H671" s="33"/>
      <c r="I671" s="33"/>
      <c r="J671" s="33"/>
      <c r="K671" s="33"/>
      <c r="L671" s="32"/>
    </row>
    <row r="672" customFormat="false" ht="18" hidden="false" customHeight="false" outlineLevel="0" collapsed="false">
      <c r="A672" s="26" t="n">
        <f aca="false">A671+1</f>
        <v>637</v>
      </c>
      <c r="B672" s="27"/>
      <c r="C672" s="27"/>
      <c r="D672" s="28" t="s">
        <v>92</v>
      </c>
      <c r="E672" s="33" t="s">
        <v>123</v>
      </c>
      <c r="F672" s="33"/>
      <c r="G672" s="33" t="n">
        <f aca="false">+H672+I672+J672+K672</f>
        <v>0</v>
      </c>
      <c r="H672" s="33"/>
      <c r="I672" s="33"/>
      <c r="J672" s="33"/>
      <c r="K672" s="33"/>
      <c r="L672" s="32"/>
    </row>
    <row r="673" customFormat="false" ht="18" hidden="false" customHeight="false" outlineLevel="0" collapsed="false">
      <c r="A673" s="26" t="n">
        <f aca="false">A672+1</f>
        <v>638</v>
      </c>
      <c r="B673" s="27"/>
      <c r="C673" s="27"/>
      <c r="D673" s="28" t="s">
        <v>94</v>
      </c>
      <c r="E673" s="33" t="s">
        <v>124</v>
      </c>
      <c r="F673" s="33"/>
      <c r="G673" s="33" t="n">
        <f aca="false">+H673+I673+J673+K673</f>
        <v>0</v>
      </c>
      <c r="H673" s="33"/>
      <c r="I673" s="33"/>
      <c r="J673" s="33"/>
      <c r="K673" s="33"/>
      <c r="L673" s="32"/>
    </row>
    <row r="674" customFormat="false" ht="18" hidden="false" customHeight="false" outlineLevel="0" collapsed="false">
      <c r="A674" s="26" t="n">
        <f aca="false">A673+1</f>
        <v>639</v>
      </c>
      <c r="B674" s="27"/>
      <c r="C674" s="27"/>
      <c r="D674" s="28" t="s">
        <v>61</v>
      </c>
      <c r="E674" s="33" t="s">
        <v>214</v>
      </c>
      <c r="F674" s="33"/>
      <c r="G674" s="33" t="n">
        <f aca="false">+H674+I674+J674+K674</f>
        <v>0</v>
      </c>
      <c r="H674" s="33"/>
      <c r="I674" s="33"/>
      <c r="J674" s="33"/>
      <c r="K674" s="33"/>
      <c r="L674" s="32"/>
    </row>
    <row r="675" customFormat="false" ht="18" hidden="false" customHeight="false" outlineLevel="0" collapsed="false">
      <c r="A675" s="26" t="n">
        <f aca="false">A674+1</f>
        <v>640</v>
      </c>
      <c r="B675" s="27"/>
      <c r="C675" s="27"/>
      <c r="D675" s="28" t="s">
        <v>33</v>
      </c>
      <c r="E675" s="33" t="s">
        <v>126</v>
      </c>
      <c r="F675" s="33"/>
      <c r="G675" s="33" t="n">
        <f aca="false">+H675+I675+J675+K675</f>
        <v>0</v>
      </c>
      <c r="H675" s="33"/>
      <c r="I675" s="33"/>
      <c r="J675" s="33"/>
      <c r="K675" s="33"/>
      <c r="L675" s="32"/>
    </row>
    <row r="676" customFormat="false" ht="18" hidden="false" customHeight="false" outlineLevel="0" collapsed="false">
      <c r="A676" s="26" t="n">
        <f aca="false">A675+1</f>
        <v>641</v>
      </c>
      <c r="B676" s="27"/>
      <c r="C676" s="27"/>
      <c r="D676" s="28" t="s">
        <v>98</v>
      </c>
      <c r="E676" s="33" t="s">
        <v>127</v>
      </c>
      <c r="F676" s="33"/>
      <c r="G676" s="33" t="n">
        <f aca="false">+H676+I676+J676+K676</f>
        <v>0</v>
      </c>
      <c r="H676" s="33"/>
      <c r="I676" s="33"/>
      <c r="J676" s="33"/>
      <c r="K676" s="33"/>
      <c r="L676" s="32"/>
    </row>
    <row r="677" customFormat="false" ht="18" hidden="false" customHeight="false" outlineLevel="0" collapsed="false">
      <c r="A677" s="26" t="n">
        <f aca="false">A676+1</f>
        <v>642</v>
      </c>
      <c r="B677" s="27"/>
      <c r="C677" s="27"/>
      <c r="D677" s="28" t="s">
        <v>100</v>
      </c>
      <c r="E677" s="33" t="s">
        <v>128</v>
      </c>
      <c r="F677" s="33"/>
      <c r="G677" s="33" t="n">
        <f aca="false">+H677+I677+J677+K677</f>
        <v>0</v>
      </c>
      <c r="H677" s="33"/>
      <c r="I677" s="33"/>
      <c r="J677" s="33"/>
      <c r="K677" s="33"/>
      <c r="L677" s="32"/>
    </row>
    <row r="678" customFormat="false" ht="18" hidden="false" customHeight="false" outlineLevel="0" collapsed="false">
      <c r="A678" s="26" t="n">
        <f aca="false">A677+1</f>
        <v>643</v>
      </c>
      <c r="B678" s="27"/>
      <c r="C678" s="27" t="n">
        <v>20</v>
      </c>
      <c r="D678" s="28"/>
      <c r="E678" s="29" t="s">
        <v>246</v>
      </c>
      <c r="F678" s="29"/>
      <c r="G678" s="29" t="n">
        <f aca="false">+H678+I678+J678+K678</f>
        <v>0</v>
      </c>
      <c r="H678" s="29" t="n">
        <f aca="false">+H679+H690+H691+H694+H699+H703+H706+H707+H708+H709+H710+H711+H712+H713+H714</f>
        <v>0</v>
      </c>
      <c r="I678" s="29" t="n">
        <f aca="false">+I679+I690+I691+I694+I699+I703+I706+I707+I708+I709+I710+I711+I712+I713+I714</f>
        <v>0</v>
      </c>
      <c r="J678" s="29" t="n">
        <f aca="false">+J679+J690+J691+J694+J699+J703+J706+J707+J708+J709+J710+J711+J712+J713+J714</f>
        <v>0</v>
      </c>
      <c r="K678" s="29" t="n">
        <f aca="false">+K679+K690+K691+K694+K699+K703+K706+K707+K708+K709+K710+K711+K712+K713+K714</f>
        <v>0</v>
      </c>
      <c r="L678" s="32"/>
    </row>
    <row r="679" customFormat="false" ht="18" hidden="false" customHeight="false" outlineLevel="0" collapsed="false">
      <c r="A679" s="26" t="n">
        <f aca="false">A678+1</f>
        <v>644</v>
      </c>
      <c r="B679" s="27"/>
      <c r="C679" s="27" t="s">
        <v>55</v>
      </c>
      <c r="D679" s="28"/>
      <c r="E679" s="29" t="s">
        <v>83</v>
      </c>
      <c r="F679" s="29"/>
      <c r="G679" s="29" t="n">
        <f aca="false">+H679+I679+J679+K679</f>
        <v>0</v>
      </c>
      <c r="H679" s="29" t="n">
        <f aca="false">+H680+H681+H682+H683+H684+H685+H686+H687+H688+H689</f>
        <v>0</v>
      </c>
      <c r="I679" s="29" t="n">
        <f aca="false">+I680+I681+I682+I683+I684+I685+I686+I687+I688+I689</f>
        <v>0</v>
      </c>
      <c r="J679" s="29" t="n">
        <f aca="false">+J680+J681+J682+J683+J684+J685+J686+J687+J688+J689</f>
        <v>0</v>
      </c>
      <c r="K679" s="29" t="n">
        <f aca="false">+K680+K681+K682+K683+K684+K685+K686+K687+K688+K689</f>
        <v>0</v>
      </c>
      <c r="L679" s="32"/>
    </row>
    <row r="680" customFormat="false" ht="18" hidden="false" customHeight="false" outlineLevel="0" collapsed="false">
      <c r="A680" s="26" t="n">
        <f aca="false">A679+1</f>
        <v>645</v>
      </c>
      <c r="B680" s="27"/>
      <c r="C680" s="27"/>
      <c r="D680" s="28" t="s">
        <v>55</v>
      </c>
      <c r="E680" s="33" t="s">
        <v>130</v>
      </c>
      <c r="F680" s="33"/>
      <c r="G680" s="33" t="n">
        <f aca="false">+H680+I680+J680+K680</f>
        <v>0</v>
      </c>
      <c r="H680" s="33"/>
      <c r="I680" s="33"/>
      <c r="J680" s="33"/>
      <c r="K680" s="33"/>
      <c r="L680" s="32"/>
    </row>
    <row r="681" customFormat="false" ht="18" hidden="false" customHeight="false" outlineLevel="0" collapsed="false">
      <c r="A681" s="26" t="n">
        <f aca="false">A680+1</f>
        <v>646</v>
      </c>
      <c r="B681" s="27"/>
      <c r="C681" s="27"/>
      <c r="D681" s="28" t="s">
        <v>92</v>
      </c>
      <c r="E681" s="33" t="s">
        <v>131</v>
      </c>
      <c r="F681" s="33"/>
      <c r="G681" s="33" t="n">
        <f aca="false">+H681+I681+J681+K681</f>
        <v>0</v>
      </c>
      <c r="H681" s="33"/>
      <c r="I681" s="33"/>
      <c r="J681" s="33"/>
      <c r="K681" s="33"/>
      <c r="L681" s="32"/>
    </row>
    <row r="682" customFormat="false" ht="18" hidden="false" customHeight="false" outlineLevel="0" collapsed="false">
      <c r="A682" s="26" t="n">
        <f aca="false">A681+1</f>
        <v>647</v>
      </c>
      <c r="B682" s="27"/>
      <c r="C682" s="27"/>
      <c r="D682" s="28" t="s">
        <v>94</v>
      </c>
      <c r="E682" s="33" t="s">
        <v>132</v>
      </c>
      <c r="F682" s="33"/>
      <c r="G682" s="33" t="n">
        <f aca="false">+H682+I682+J682+K682</f>
        <v>0</v>
      </c>
      <c r="H682" s="33"/>
      <c r="I682" s="33"/>
      <c r="J682" s="33"/>
      <c r="K682" s="33"/>
      <c r="L682" s="32"/>
    </row>
    <row r="683" customFormat="false" ht="18" hidden="false" customHeight="false" outlineLevel="0" collapsed="false">
      <c r="A683" s="26" t="n">
        <f aca="false">A682+1</f>
        <v>648</v>
      </c>
      <c r="B683" s="27"/>
      <c r="C683" s="27"/>
      <c r="D683" s="28" t="s">
        <v>61</v>
      </c>
      <c r="E683" s="33" t="s">
        <v>133</v>
      </c>
      <c r="F683" s="33"/>
      <c r="G683" s="33" t="n">
        <f aca="false">+H683+I683+J683+K683</f>
        <v>0</v>
      </c>
      <c r="H683" s="33"/>
      <c r="I683" s="33"/>
      <c r="J683" s="33"/>
      <c r="K683" s="33"/>
      <c r="L683" s="32"/>
    </row>
    <row r="684" customFormat="false" ht="18" hidden="false" customHeight="false" outlineLevel="0" collapsed="false">
      <c r="A684" s="26" t="n">
        <f aca="false">A683+1</f>
        <v>649</v>
      </c>
      <c r="B684" s="27"/>
      <c r="C684" s="27"/>
      <c r="D684" s="28" t="s">
        <v>33</v>
      </c>
      <c r="E684" s="33" t="s">
        <v>134</v>
      </c>
      <c r="F684" s="33"/>
      <c r="G684" s="33" t="n">
        <f aca="false">+H684+I684+J684+K684</f>
        <v>0</v>
      </c>
      <c r="H684" s="33"/>
      <c r="I684" s="33"/>
      <c r="J684" s="33"/>
      <c r="K684" s="33"/>
      <c r="L684" s="32"/>
    </row>
    <row r="685" customFormat="false" ht="18" hidden="false" customHeight="false" outlineLevel="0" collapsed="false">
      <c r="A685" s="26" t="n">
        <f aca="false">A684+1</f>
        <v>650</v>
      </c>
      <c r="B685" s="27"/>
      <c r="C685" s="27"/>
      <c r="D685" s="28" t="s">
        <v>98</v>
      </c>
      <c r="E685" s="33" t="s">
        <v>135</v>
      </c>
      <c r="F685" s="33"/>
      <c r="G685" s="33" t="n">
        <f aca="false">+H685+I685+J685+K685</f>
        <v>0</v>
      </c>
      <c r="H685" s="33"/>
      <c r="I685" s="33"/>
      <c r="J685" s="33"/>
      <c r="K685" s="33"/>
      <c r="L685" s="32"/>
    </row>
    <row r="686" customFormat="false" ht="18" hidden="false" customHeight="false" outlineLevel="0" collapsed="false">
      <c r="A686" s="26" t="n">
        <f aca="false">A685+1</f>
        <v>651</v>
      </c>
      <c r="B686" s="27"/>
      <c r="C686" s="27"/>
      <c r="D686" s="28" t="s">
        <v>100</v>
      </c>
      <c r="E686" s="33" t="s">
        <v>136</v>
      </c>
      <c r="F686" s="33"/>
      <c r="G686" s="33" t="n">
        <f aca="false">+H686+I686+J686+K686</f>
        <v>0</v>
      </c>
      <c r="H686" s="33"/>
      <c r="I686" s="33"/>
      <c r="J686" s="33"/>
      <c r="K686" s="33"/>
      <c r="L686" s="32"/>
    </row>
    <row r="687" customFormat="false" ht="18" hidden="false" customHeight="false" outlineLevel="0" collapsed="false">
      <c r="A687" s="26" t="n">
        <f aca="false">A686+1</f>
        <v>652</v>
      </c>
      <c r="B687" s="27"/>
      <c r="C687" s="27"/>
      <c r="D687" s="28" t="s">
        <v>38</v>
      </c>
      <c r="E687" s="33" t="s">
        <v>137</v>
      </c>
      <c r="F687" s="33"/>
      <c r="G687" s="33" t="n">
        <f aca="false">+H687+I687+J687+K687</f>
        <v>0</v>
      </c>
      <c r="H687" s="33"/>
      <c r="I687" s="33"/>
      <c r="J687" s="33"/>
      <c r="K687" s="33"/>
      <c r="L687" s="32"/>
    </row>
    <row r="688" customFormat="false" ht="18" hidden="false" customHeight="false" outlineLevel="0" collapsed="false">
      <c r="A688" s="26" t="n">
        <f aca="false">A687+1</f>
        <v>653</v>
      </c>
      <c r="B688" s="27"/>
      <c r="C688" s="27"/>
      <c r="D688" s="28" t="s">
        <v>103</v>
      </c>
      <c r="E688" s="33" t="s">
        <v>138</v>
      </c>
      <c r="F688" s="33"/>
      <c r="G688" s="33" t="n">
        <f aca="false">+H688+I688+J688+K688</f>
        <v>0</v>
      </c>
      <c r="H688" s="33"/>
      <c r="I688" s="33"/>
      <c r="J688" s="33"/>
      <c r="K688" s="33"/>
      <c r="L688" s="32"/>
    </row>
    <row r="689" customFormat="false" ht="18" hidden="false" customHeight="false" outlineLevel="0" collapsed="false">
      <c r="A689" s="26" t="n">
        <f aca="false">A688+1</f>
        <v>654</v>
      </c>
      <c r="B689" s="27"/>
      <c r="C689" s="27"/>
      <c r="D689" s="28" t="n">
        <v>30</v>
      </c>
      <c r="E689" s="33" t="s">
        <v>216</v>
      </c>
      <c r="F689" s="33"/>
      <c r="G689" s="33" t="n">
        <f aca="false">+H689+I689+J689+K689</f>
        <v>0</v>
      </c>
      <c r="H689" s="33"/>
      <c r="I689" s="33"/>
      <c r="J689" s="33"/>
      <c r="K689" s="33"/>
      <c r="L689" s="32"/>
    </row>
    <row r="690" customFormat="false" ht="18" hidden="false" customHeight="false" outlineLevel="0" collapsed="false">
      <c r="A690" s="26" t="n">
        <f aca="false">A689+1</f>
        <v>655</v>
      </c>
      <c r="B690" s="27"/>
      <c r="C690" s="27" t="s">
        <v>92</v>
      </c>
      <c r="D690" s="27"/>
      <c r="E690" s="29" t="s">
        <v>140</v>
      </c>
      <c r="F690" s="29"/>
      <c r="G690" s="29" t="n">
        <f aca="false">+H690+I690+J690+K690</f>
        <v>0</v>
      </c>
      <c r="H690" s="29"/>
      <c r="I690" s="29"/>
      <c r="J690" s="29"/>
      <c r="K690" s="29"/>
      <c r="L690" s="32"/>
    </row>
    <row r="691" customFormat="false" ht="18" hidden="false" customHeight="false" outlineLevel="0" collapsed="false">
      <c r="A691" s="26" t="n">
        <f aca="false">A690+1</f>
        <v>656</v>
      </c>
      <c r="B691" s="27"/>
      <c r="C691" s="27" t="s">
        <v>94</v>
      </c>
      <c r="D691" s="27"/>
      <c r="E691" s="29" t="s">
        <v>141</v>
      </c>
      <c r="F691" s="29"/>
      <c r="G691" s="29" t="n">
        <f aca="false">+G692+G693</f>
        <v>0</v>
      </c>
      <c r="H691" s="29" t="n">
        <f aca="false">+H692+H693</f>
        <v>0</v>
      </c>
      <c r="I691" s="29" t="n">
        <f aca="false">+I692+I693</f>
        <v>0</v>
      </c>
      <c r="J691" s="29" t="n">
        <f aca="false">+J692+J693</f>
        <v>0</v>
      </c>
      <c r="K691" s="29" t="n">
        <f aca="false">+K692+K693</f>
        <v>0</v>
      </c>
      <c r="L691" s="32"/>
    </row>
    <row r="692" customFormat="false" ht="18" hidden="false" customHeight="false" outlineLevel="0" collapsed="false">
      <c r="A692" s="26" t="n">
        <f aca="false">A691+1</f>
        <v>657</v>
      </c>
      <c r="B692" s="27"/>
      <c r="C692" s="27"/>
      <c r="D692" s="28" t="s">
        <v>55</v>
      </c>
      <c r="E692" s="33" t="s">
        <v>142</v>
      </c>
      <c r="F692" s="33"/>
      <c r="G692" s="33" t="n">
        <f aca="false">+H692+I692+J692+K692</f>
        <v>0</v>
      </c>
      <c r="H692" s="33"/>
      <c r="I692" s="33"/>
      <c r="J692" s="33"/>
      <c r="K692" s="33"/>
      <c r="L692" s="32"/>
    </row>
    <row r="693" customFormat="false" ht="18" hidden="false" customHeight="false" outlineLevel="0" collapsed="false">
      <c r="A693" s="26" t="n">
        <f aca="false">A692+1</f>
        <v>658</v>
      </c>
      <c r="B693" s="27"/>
      <c r="C693" s="27"/>
      <c r="D693" s="28" t="s">
        <v>92</v>
      </c>
      <c r="E693" s="33" t="s">
        <v>143</v>
      </c>
      <c r="F693" s="33"/>
      <c r="G693" s="33" t="n">
        <f aca="false">+H693+I693+J693+K693</f>
        <v>0</v>
      </c>
      <c r="H693" s="33"/>
      <c r="I693" s="33"/>
      <c r="J693" s="33"/>
      <c r="K693" s="33"/>
      <c r="L693" s="32"/>
    </row>
    <row r="694" customFormat="false" ht="18" hidden="false" customHeight="false" outlineLevel="0" collapsed="false">
      <c r="A694" s="26" t="n">
        <f aca="false">A693+1</f>
        <v>659</v>
      </c>
      <c r="B694" s="27"/>
      <c r="C694" s="27" t="s">
        <v>61</v>
      </c>
      <c r="D694" s="28"/>
      <c r="E694" s="29" t="s">
        <v>236</v>
      </c>
      <c r="F694" s="29"/>
      <c r="G694" s="29" t="n">
        <f aca="false">+G695+G696+G697+G698</f>
        <v>0</v>
      </c>
      <c r="H694" s="29" t="n">
        <f aca="false">+H695+H696+H697+H698</f>
        <v>0</v>
      </c>
      <c r="I694" s="29" t="n">
        <f aca="false">+I695+I696+I697+I698</f>
        <v>0</v>
      </c>
      <c r="J694" s="29" t="n">
        <f aca="false">+J695+J696+J697+J698</f>
        <v>0</v>
      </c>
      <c r="K694" s="29" t="n">
        <f aca="false">+K695+K696+K697+K698</f>
        <v>0</v>
      </c>
      <c r="L694" s="32"/>
    </row>
    <row r="695" customFormat="false" ht="18" hidden="false" customHeight="false" outlineLevel="0" collapsed="false">
      <c r="A695" s="26" t="n">
        <f aca="false">A694+1</f>
        <v>660</v>
      </c>
      <c r="B695" s="27"/>
      <c r="C695" s="27"/>
      <c r="D695" s="28" t="s">
        <v>55</v>
      </c>
      <c r="E695" s="33" t="s">
        <v>218</v>
      </c>
      <c r="F695" s="33"/>
      <c r="G695" s="33" t="n">
        <f aca="false">+H695+I695+J695+K695</f>
        <v>0</v>
      </c>
      <c r="H695" s="33"/>
      <c r="I695" s="33"/>
      <c r="J695" s="33"/>
      <c r="K695" s="33"/>
      <c r="L695" s="32"/>
    </row>
    <row r="696" customFormat="false" ht="18" hidden="false" customHeight="false" outlineLevel="0" collapsed="false">
      <c r="A696" s="26" t="n">
        <f aca="false">A695+1</f>
        <v>661</v>
      </c>
      <c r="B696" s="27"/>
      <c r="C696" s="27"/>
      <c r="D696" s="28" t="s">
        <v>92</v>
      </c>
      <c r="E696" s="33" t="s">
        <v>219</v>
      </c>
      <c r="F696" s="33"/>
      <c r="G696" s="33" t="n">
        <f aca="false">+H696+I696+J696+K696</f>
        <v>0</v>
      </c>
      <c r="H696" s="33"/>
      <c r="I696" s="33"/>
      <c r="J696" s="33"/>
      <c r="K696" s="33"/>
      <c r="L696" s="32"/>
    </row>
    <row r="697" customFormat="false" ht="18" hidden="false" customHeight="false" outlineLevel="0" collapsed="false">
      <c r="A697" s="26" t="n">
        <f aca="false">A696+1</f>
        <v>662</v>
      </c>
      <c r="B697" s="27"/>
      <c r="C697" s="27"/>
      <c r="D697" s="28" t="s">
        <v>94</v>
      </c>
      <c r="E697" s="33" t="s">
        <v>147</v>
      </c>
      <c r="F697" s="33"/>
      <c r="G697" s="33" t="n">
        <f aca="false">+H697+I697+J697+K697</f>
        <v>0</v>
      </c>
      <c r="H697" s="33"/>
      <c r="I697" s="33"/>
      <c r="J697" s="33"/>
      <c r="K697" s="33"/>
      <c r="L697" s="32"/>
    </row>
    <row r="698" customFormat="false" ht="18" hidden="false" customHeight="false" outlineLevel="0" collapsed="false">
      <c r="A698" s="26" t="n">
        <f aca="false">A697+1</f>
        <v>663</v>
      </c>
      <c r="B698" s="27"/>
      <c r="C698" s="27"/>
      <c r="D698" s="28" t="s">
        <v>61</v>
      </c>
      <c r="E698" s="33" t="s">
        <v>148</v>
      </c>
      <c r="F698" s="33"/>
      <c r="G698" s="33" t="n">
        <f aca="false">+H698+I698+J698+K698</f>
        <v>0</v>
      </c>
      <c r="H698" s="33"/>
      <c r="I698" s="33"/>
      <c r="J698" s="33"/>
      <c r="K698" s="33"/>
      <c r="L698" s="32"/>
    </row>
    <row r="699" customFormat="false" ht="18" hidden="false" customHeight="false" outlineLevel="0" collapsed="false">
      <c r="A699" s="26" t="n">
        <f aca="false">A698+1</f>
        <v>664</v>
      </c>
      <c r="B699" s="27"/>
      <c r="C699" s="27" t="s">
        <v>33</v>
      </c>
      <c r="D699" s="28"/>
      <c r="E699" s="29" t="s">
        <v>149</v>
      </c>
      <c r="F699" s="29"/>
      <c r="G699" s="29" t="n">
        <f aca="false">+G700+G701+G702</f>
        <v>0</v>
      </c>
      <c r="H699" s="29" t="n">
        <f aca="false">+H700+H701+H702</f>
        <v>0</v>
      </c>
      <c r="I699" s="29" t="n">
        <f aca="false">+I700+I701+I702</f>
        <v>0</v>
      </c>
      <c r="J699" s="29" t="n">
        <f aca="false">+J700+J701+J702</f>
        <v>0</v>
      </c>
      <c r="K699" s="29" t="n">
        <f aca="false">+K700+K701+K702</f>
        <v>0</v>
      </c>
      <c r="L699" s="32"/>
    </row>
    <row r="700" customFormat="false" ht="18" hidden="false" customHeight="false" outlineLevel="0" collapsed="false">
      <c r="A700" s="26" t="n">
        <f aca="false">A699+1</f>
        <v>665</v>
      </c>
      <c r="B700" s="27"/>
      <c r="C700" s="27"/>
      <c r="D700" s="28" t="s">
        <v>55</v>
      </c>
      <c r="E700" s="33" t="s">
        <v>150</v>
      </c>
      <c r="F700" s="33"/>
      <c r="G700" s="33" t="n">
        <f aca="false">+H700+I700+J700+K700</f>
        <v>0</v>
      </c>
      <c r="H700" s="33"/>
      <c r="I700" s="33"/>
      <c r="J700" s="33"/>
      <c r="K700" s="33"/>
      <c r="L700" s="32"/>
    </row>
    <row r="701" customFormat="false" ht="18" hidden="false" customHeight="false" outlineLevel="0" collapsed="false">
      <c r="A701" s="26" t="n">
        <f aca="false">A700+1</f>
        <v>666</v>
      </c>
      <c r="B701" s="27"/>
      <c r="C701" s="27"/>
      <c r="D701" s="28" t="s">
        <v>94</v>
      </c>
      <c r="E701" s="33" t="s">
        <v>151</v>
      </c>
      <c r="F701" s="33"/>
      <c r="G701" s="33" t="n">
        <f aca="false">+H701+I701+J701+K701</f>
        <v>0</v>
      </c>
      <c r="H701" s="33"/>
      <c r="I701" s="33"/>
      <c r="J701" s="33"/>
      <c r="K701" s="33"/>
      <c r="L701" s="32"/>
    </row>
    <row r="702" customFormat="false" ht="18" hidden="false" customHeight="false" outlineLevel="0" collapsed="false">
      <c r="A702" s="26" t="n">
        <f aca="false">A701+1</f>
        <v>667</v>
      </c>
      <c r="B702" s="27"/>
      <c r="C702" s="27"/>
      <c r="D702" s="28" t="n">
        <v>30</v>
      </c>
      <c r="E702" s="33" t="s">
        <v>152</v>
      </c>
      <c r="F702" s="33"/>
      <c r="G702" s="33" t="n">
        <f aca="false">+H702+I702+J702+K702</f>
        <v>0</v>
      </c>
      <c r="H702" s="33"/>
      <c r="I702" s="33"/>
      <c r="J702" s="33"/>
      <c r="K702" s="33"/>
      <c r="L702" s="32"/>
    </row>
    <row r="703" customFormat="false" ht="18" hidden="false" customHeight="false" outlineLevel="0" collapsed="false">
      <c r="A703" s="26" t="n">
        <f aca="false">A702+1</f>
        <v>668</v>
      </c>
      <c r="B703" s="27"/>
      <c r="C703" s="27" t="s">
        <v>98</v>
      </c>
      <c r="D703" s="28"/>
      <c r="E703" s="29" t="s">
        <v>153</v>
      </c>
      <c r="F703" s="29"/>
      <c r="G703" s="29" t="n">
        <f aca="false">+G704+G705</f>
        <v>0</v>
      </c>
      <c r="H703" s="29" t="n">
        <f aca="false">+H704+H705</f>
        <v>0</v>
      </c>
      <c r="I703" s="29" t="n">
        <f aca="false">+I704+I705</f>
        <v>0</v>
      </c>
      <c r="J703" s="29" t="n">
        <f aca="false">+J704+J705</f>
        <v>0</v>
      </c>
      <c r="K703" s="29" t="n">
        <f aca="false">+K704+K705</f>
        <v>0</v>
      </c>
      <c r="L703" s="32"/>
    </row>
    <row r="704" customFormat="false" ht="18" hidden="false" customHeight="false" outlineLevel="0" collapsed="false">
      <c r="A704" s="26" t="n">
        <f aca="false">A703+1</f>
        <v>669</v>
      </c>
      <c r="B704" s="27"/>
      <c r="C704" s="27"/>
      <c r="D704" s="28" t="s">
        <v>55</v>
      </c>
      <c r="E704" s="33" t="s">
        <v>220</v>
      </c>
      <c r="F704" s="33"/>
      <c r="G704" s="33" t="n">
        <f aca="false">+H704+I704+J704+K704</f>
        <v>0</v>
      </c>
      <c r="H704" s="33"/>
      <c r="I704" s="33"/>
      <c r="J704" s="33"/>
      <c r="K704" s="33"/>
      <c r="L704" s="32"/>
    </row>
    <row r="705" customFormat="false" ht="18" hidden="false" customHeight="false" outlineLevel="0" collapsed="false">
      <c r="A705" s="26" t="n">
        <f aca="false">A704+1</f>
        <v>670</v>
      </c>
      <c r="B705" s="27"/>
      <c r="C705" s="27"/>
      <c r="D705" s="28" t="s">
        <v>92</v>
      </c>
      <c r="E705" s="33" t="s">
        <v>155</v>
      </c>
      <c r="F705" s="33"/>
      <c r="G705" s="33" t="n">
        <f aca="false">+H705+I705+J705+K705</f>
        <v>0</v>
      </c>
      <c r="H705" s="33"/>
      <c r="I705" s="33"/>
      <c r="J705" s="33"/>
      <c r="K705" s="33"/>
      <c r="L705" s="32"/>
    </row>
    <row r="706" customFormat="false" ht="18" hidden="false" customHeight="false" outlineLevel="0" collapsed="false">
      <c r="A706" s="26" t="n">
        <f aca="false">A705+1</f>
        <v>671</v>
      </c>
      <c r="B706" s="27"/>
      <c r="C706" s="27" t="s">
        <v>103</v>
      </c>
      <c r="D706" s="28"/>
      <c r="E706" s="29" t="s">
        <v>156</v>
      </c>
      <c r="F706" s="29"/>
      <c r="G706" s="29" t="n">
        <f aca="false">+H706+I706+J706+K706</f>
        <v>0</v>
      </c>
      <c r="H706" s="29"/>
      <c r="I706" s="29"/>
      <c r="J706" s="29"/>
      <c r="K706" s="29"/>
      <c r="L706" s="32"/>
    </row>
    <row r="707" customFormat="false" ht="18" hidden="false" customHeight="false" outlineLevel="0" collapsed="false">
      <c r="A707" s="26" t="n">
        <f aca="false">A706+1</f>
        <v>672</v>
      </c>
      <c r="B707" s="27"/>
      <c r="C707" s="27" t="n">
        <v>10</v>
      </c>
      <c r="D707" s="28"/>
      <c r="E707" s="29" t="s">
        <v>157</v>
      </c>
      <c r="F707" s="29"/>
      <c r="G707" s="29" t="n">
        <f aca="false">+H707+I707+J707+K707</f>
        <v>0</v>
      </c>
      <c r="H707" s="29"/>
      <c r="I707" s="29"/>
      <c r="J707" s="29"/>
      <c r="K707" s="29"/>
      <c r="L707" s="32"/>
    </row>
    <row r="708" customFormat="false" ht="18" hidden="false" customHeight="false" outlineLevel="0" collapsed="false">
      <c r="A708" s="26" t="n">
        <f aca="false">A707+1</f>
        <v>673</v>
      </c>
      <c r="B708" s="27"/>
      <c r="C708" s="27" t="n">
        <v>11</v>
      </c>
      <c r="D708" s="28"/>
      <c r="E708" s="29" t="s">
        <v>221</v>
      </c>
      <c r="F708" s="29"/>
      <c r="G708" s="29" t="n">
        <f aca="false">+H708+I708+J708+K708</f>
        <v>0</v>
      </c>
      <c r="H708" s="29"/>
      <c r="I708" s="29"/>
      <c r="J708" s="29"/>
      <c r="K708" s="29"/>
      <c r="L708" s="32"/>
    </row>
    <row r="709" customFormat="false" ht="18" hidden="false" customHeight="false" outlineLevel="0" collapsed="false">
      <c r="A709" s="26" t="n">
        <f aca="false">A708+1</f>
        <v>674</v>
      </c>
      <c r="B709" s="27"/>
      <c r="C709" s="27" t="n">
        <v>12</v>
      </c>
      <c r="D709" s="28"/>
      <c r="E709" s="29" t="s">
        <v>222</v>
      </c>
      <c r="F709" s="29"/>
      <c r="G709" s="29" t="n">
        <f aca="false">+H709+I709+J709+K709</f>
        <v>0</v>
      </c>
      <c r="H709" s="29"/>
      <c r="I709" s="29"/>
      <c r="J709" s="29"/>
      <c r="K709" s="29"/>
      <c r="L709" s="32"/>
    </row>
    <row r="710" customFormat="false" ht="18" hidden="false" customHeight="false" outlineLevel="0" collapsed="false">
      <c r="A710" s="26" t="n">
        <f aca="false">A709+1</f>
        <v>675</v>
      </c>
      <c r="B710" s="27"/>
      <c r="C710" s="27" t="n">
        <v>13</v>
      </c>
      <c r="D710" s="28"/>
      <c r="E710" s="29" t="s">
        <v>160</v>
      </c>
      <c r="F710" s="29"/>
      <c r="G710" s="29" t="n">
        <f aca="false">+H710+I710+J710+K710</f>
        <v>0</v>
      </c>
      <c r="H710" s="29"/>
      <c r="I710" s="29"/>
      <c r="J710" s="29"/>
      <c r="K710" s="29"/>
      <c r="L710" s="32"/>
    </row>
    <row r="711" customFormat="false" ht="18" hidden="false" customHeight="false" outlineLevel="0" collapsed="false">
      <c r="A711" s="26" t="n">
        <f aca="false">A710+1</f>
        <v>676</v>
      </c>
      <c r="B711" s="27"/>
      <c r="C711" s="27" t="n">
        <v>14</v>
      </c>
      <c r="D711" s="28"/>
      <c r="E711" s="29" t="s">
        <v>161</v>
      </c>
      <c r="F711" s="29"/>
      <c r="G711" s="29" t="n">
        <f aca="false">+H711+I711+J711+K711</f>
        <v>0</v>
      </c>
      <c r="H711" s="29"/>
      <c r="I711" s="29"/>
      <c r="J711" s="29"/>
      <c r="K711" s="29"/>
      <c r="L711" s="32"/>
    </row>
    <row r="712" customFormat="false" ht="18" hidden="false" customHeight="false" outlineLevel="0" collapsed="false">
      <c r="A712" s="26" t="n">
        <f aca="false">A711+1</f>
        <v>677</v>
      </c>
      <c r="B712" s="27"/>
      <c r="C712" s="27" t="n">
        <v>25</v>
      </c>
      <c r="D712" s="28"/>
      <c r="E712" s="29" t="s">
        <v>162</v>
      </c>
      <c r="F712" s="29"/>
      <c r="G712" s="29" t="n">
        <f aca="false">+H712+I712+J712+K712</f>
        <v>0</v>
      </c>
      <c r="H712" s="29"/>
      <c r="I712" s="29"/>
      <c r="J712" s="29"/>
      <c r="K712" s="29"/>
      <c r="L712" s="32"/>
    </row>
    <row r="713" customFormat="false" ht="18" hidden="false" customHeight="false" outlineLevel="0" collapsed="false">
      <c r="A713" s="26" t="n">
        <f aca="false">A712+1</f>
        <v>678</v>
      </c>
      <c r="B713" s="27"/>
      <c r="C713" s="27" t="n">
        <v>27</v>
      </c>
      <c r="D713" s="28"/>
      <c r="E713" s="29" t="s">
        <v>163</v>
      </c>
      <c r="F713" s="29"/>
      <c r="G713" s="29"/>
      <c r="H713" s="29"/>
      <c r="I713" s="29"/>
      <c r="J713" s="29"/>
      <c r="K713" s="29"/>
      <c r="L713" s="32"/>
    </row>
    <row r="714" customFormat="false" ht="18" hidden="false" customHeight="false" outlineLevel="0" collapsed="false">
      <c r="A714" s="26" t="n">
        <f aca="false">A713+1</f>
        <v>679</v>
      </c>
      <c r="B714" s="27"/>
      <c r="C714" s="27" t="n">
        <v>30</v>
      </c>
      <c r="D714" s="28"/>
      <c r="E714" s="29" t="s">
        <v>73</v>
      </c>
      <c r="F714" s="29"/>
      <c r="G714" s="29" t="n">
        <f aca="false">+G715+G716+G717+G718+G719</f>
        <v>0</v>
      </c>
      <c r="H714" s="29" t="n">
        <f aca="false">+H715+H716+H717+H718+H719</f>
        <v>0</v>
      </c>
      <c r="I714" s="29" t="n">
        <f aca="false">+I715+I716+I717+I718+I719</f>
        <v>0</v>
      </c>
      <c r="J714" s="29" t="n">
        <f aca="false">+J715+J716+J717+J718+J719</f>
        <v>0</v>
      </c>
      <c r="K714" s="29" t="n">
        <f aca="false">+K715+K716+K717+K718+K719</f>
        <v>0</v>
      </c>
      <c r="L714" s="32"/>
    </row>
    <row r="715" customFormat="false" ht="18" hidden="false" customHeight="false" outlineLevel="0" collapsed="false">
      <c r="A715" s="26" t="n">
        <f aca="false">A714+1</f>
        <v>680</v>
      </c>
      <c r="B715" s="27"/>
      <c r="C715" s="27"/>
      <c r="D715" s="28" t="s">
        <v>55</v>
      </c>
      <c r="E715" s="33" t="s">
        <v>237</v>
      </c>
      <c r="F715" s="33"/>
      <c r="G715" s="33" t="n">
        <f aca="false">+H715+I715+J715+K715</f>
        <v>0</v>
      </c>
      <c r="H715" s="33"/>
      <c r="I715" s="33"/>
      <c r="J715" s="33"/>
      <c r="K715" s="33"/>
      <c r="L715" s="32"/>
    </row>
    <row r="716" customFormat="false" ht="18" hidden="false" customHeight="false" outlineLevel="0" collapsed="false">
      <c r="A716" s="26" t="n">
        <f aca="false">A715+1</f>
        <v>681</v>
      </c>
      <c r="B716" s="27"/>
      <c r="C716" s="27"/>
      <c r="D716" s="28" t="s">
        <v>94</v>
      </c>
      <c r="E716" s="33" t="s">
        <v>165</v>
      </c>
      <c r="F716" s="33"/>
      <c r="G716" s="33" t="n">
        <f aca="false">+H716+I716+J716+K716</f>
        <v>0</v>
      </c>
      <c r="H716" s="33"/>
      <c r="I716" s="33"/>
      <c r="J716" s="33"/>
      <c r="K716" s="33"/>
      <c r="L716" s="32"/>
    </row>
    <row r="717" customFormat="false" ht="18" hidden="false" customHeight="false" outlineLevel="0" collapsed="false">
      <c r="A717" s="26" t="n">
        <f aca="false">A716+1</f>
        <v>682</v>
      </c>
      <c r="B717" s="27"/>
      <c r="C717" s="27"/>
      <c r="D717" s="28" t="s">
        <v>61</v>
      </c>
      <c r="E717" s="33" t="s">
        <v>166</v>
      </c>
      <c r="F717" s="33"/>
      <c r="G717" s="33" t="n">
        <f aca="false">+H717+I717+J717+K717</f>
        <v>0</v>
      </c>
      <c r="H717" s="33"/>
      <c r="I717" s="33"/>
      <c r="J717" s="33"/>
      <c r="K717" s="33"/>
      <c r="L717" s="32"/>
    </row>
    <row r="718" customFormat="false" ht="18" hidden="false" customHeight="false" outlineLevel="0" collapsed="false">
      <c r="A718" s="26" t="n">
        <f aca="false">A717+1</f>
        <v>683</v>
      </c>
      <c r="B718" s="27"/>
      <c r="C718" s="27"/>
      <c r="D718" s="28" t="s">
        <v>103</v>
      </c>
      <c r="E718" s="33" t="s">
        <v>167</v>
      </c>
      <c r="F718" s="33"/>
      <c r="G718" s="33" t="n">
        <f aca="false">+H718+I718+J718+K718</f>
        <v>0</v>
      </c>
      <c r="H718" s="33"/>
      <c r="I718" s="33"/>
      <c r="J718" s="33"/>
      <c r="K718" s="33"/>
      <c r="L718" s="32"/>
    </row>
    <row r="719" customFormat="false" ht="18" hidden="false" customHeight="false" outlineLevel="0" collapsed="false">
      <c r="A719" s="26" t="n">
        <f aca="false">A718+1</f>
        <v>684</v>
      </c>
      <c r="B719" s="27"/>
      <c r="C719" s="27"/>
      <c r="D719" s="28" t="n">
        <v>30</v>
      </c>
      <c r="E719" s="33" t="s">
        <v>168</v>
      </c>
      <c r="F719" s="33"/>
      <c r="G719" s="33" t="n">
        <f aca="false">+H719+I719+J719+K719</f>
        <v>0</v>
      </c>
      <c r="H719" s="33"/>
      <c r="I719" s="33"/>
      <c r="J719" s="33"/>
      <c r="K719" s="33"/>
      <c r="L719" s="32"/>
    </row>
    <row r="720" customFormat="false" ht="18" hidden="false" customHeight="false" outlineLevel="0" collapsed="false">
      <c r="A720" s="26" t="n">
        <f aca="false">A719+1</f>
        <v>685</v>
      </c>
      <c r="B720" s="27" t="n">
        <v>30</v>
      </c>
      <c r="C720" s="27"/>
      <c r="D720" s="28"/>
      <c r="E720" s="29" t="s">
        <v>169</v>
      </c>
      <c r="F720" s="29"/>
      <c r="G720" s="29" t="n">
        <f aca="false">+G721</f>
        <v>0</v>
      </c>
      <c r="H720" s="29" t="n">
        <f aca="false">+H721</f>
        <v>0</v>
      </c>
      <c r="I720" s="29" t="n">
        <f aca="false">+I721</f>
        <v>0</v>
      </c>
      <c r="J720" s="29" t="n">
        <f aca="false">+J721</f>
        <v>0</v>
      </c>
      <c r="K720" s="29" t="n">
        <f aca="false">+K721</f>
        <v>0</v>
      </c>
      <c r="L720" s="32"/>
    </row>
    <row r="721" customFormat="false" ht="18" hidden="false" customHeight="false" outlineLevel="0" collapsed="false">
      <c r="A721" s="26" t="n">
        <f aca="false">A720+1</f>
        <v>686</v>
      </c>
      <c r="B721" s="27"/>
      <c r="C721" s="27" t="s">
        <v>94</v>
      </c>
      <c r="D721" s="28"/>
      <c r="E721" s="29" t="s">
        <v>170</v>
      </c>
      <c r="F721" s="29"/>
      <c r="G721" s="29" t="n">
        <f aca="false">+G722</f>
        <v>0</v>
      </c>
      <c r="H721" s="29" t="n">
        <f aca="false">+H722</f>
        <v>0</v>
      </c>
      <c r="I721" s="29" t="n">
        <f aca="false">+I722</f>
        <v>0</v>
      </c>
      <c r="J721" s="29" t="n">
        <f aca="false">+J722</f>
        <v>0</v>
      </c>
      <c r="K721" s="29" t="n">
        <f aca="false">+K722</f>
        <v>0</v>
      </c>
      <c r="L721" s="32"/>
    </row>
    <row r="722" customFormat="false" ht="18" hidden="false" customHeight="false" outlineLevel="0" collapsed="false">
      <c r="A722" s="26" t="n">
        <f aca="false">A721+1</f>
        <v>687</v>
      </c>
      <c r="B722" s="27"/>
      <c r="C722" s="27"/>
      <c r="D722" s="28" t="s">
        <v>33</v>
      </c>
      <c r="E722" s="33" t="s">
        <v>171</v>
      </c>
      <c r="F722" s="33"/>
      <c r="G722" s="33" t="n">
        <f aca="false">+H722+I722+J722+K722</f>
        <v>0</v>
      </c>
      <c r="H722" s="33"/>
      <c r="I722" s="33"/>
      <c r="J722" s="33"/>
      <c r="K722" s="33"/>
      <c r="L722" s="32"/>
    </row>
    <row r="723" customFormat="false" ht="18" hidden="false" customHeight="false" outlineLevel="0" collapsed="false">
      <c r="A723" s="26" t="n">
        <f aca="false">A722+1</f>
        <v>688</v>
      </c>
      <c r="B723" s="48" t="n">
        <v>57</v>
      </c>
      <c r="C723" s="48"/>
      <c r="D723" s="49"/>
      <c r="E723" s="57" t="s">
        <v>172</v>
      </c>
      <c r="F723" s="57"/>
      <c r="G723" s="50"/>
      <c r="H723" s="50"/>
      <c r="I723" s="50"/>
      <c r="J723" s="50"/>
      <c r="K723" s="50"/>
      <c r="L723" s="32"/>
    </row>
    <row r="724" customFormat="false" ht="18" hidden="false" customHeight="false" outlineLevel="0" collapsed="false">
      <c r="A724" s="26" t="n">
        <f aca="false">A723+1</f>
        <v>689</v>
      </c>
      <c r="B724" s="48"/>
      <c r="C724" s="48" t="s">
        <v>55</v>
      </c>
      <c r="D724" s="49"/>
      <c r="E724" s="57" t="s">
        <v>173</v>
      </c>
      <c r="F724" s="57"/>
      <c r="G724" s="50"/>
      <c r="H724" s="50"/>
      <c r="I724" s="50"/>
      <c r="J724" s="50"/>
      <c r="K724" s="50"/>
      <c r="L724" s="32"/>
    </row>
    <row r="725" customFormat="false" ht="18" hidden="false" customHeight="false" outlineLevel="0" collapsed="false">
      <c r="A725" s="26" t="n">
        <f aca="false">A724+1</f>
        <v>690</v>
      </c>
      <c r="B725" s="48"/>
      <c r="C725" s="48" t="s">
        <v>92</v>
      </c>
      <c r="D725" s="49"/>
      <c r="E725" s="50" t="s">
        <v>174</v>
      </c>
      <c r="F725" s="50"/>
      <c r="G725" s="50"/>
      <c r="H725" s="50"/>
      <c r="I725" s="50"/>
      <c r="J725" s="50"/>
      <c r="K725" s="50"/>
      <c r="L725" s="32"/>
    </row>
    <row r="726" customFormat="false" ht="18" hidden="false" customHeight="false" outlineLevel="0" collapsed="false">
      <c r="A726" s="26" t="n">
        <f aca="false">A725+1</f>
        <v>691</v>
      </c>
      <c r="B726" s="48"/>
      <c r="C726" s="48"/>
      <c r="D726" s="49" t="s">
        <v>55</v>
      </c>
      <c r="E726" s="50" t="s">
        <v>175</v>
      </c>
      <c r="F726" s="50"/>
      <c r="G726" s="50"/>
      <c r="H726" s="50"/>
      <c r="I726" s="50"/>
      <c r="J726" s="50"/>
      <c r="K726" s="50"/>
      <c r="L726" s="32"/>
    </row>
    <row r="727" customFormat="false" ht="18" hidden="false" customHeight="false" outlineLevel="0" collapsed="false">
      <c r="A727" s="26" t="n">
        <f aca="false">A726+1</f>
        <v>692</v>
      </c>
      <c r="B727" s="48"/>
      <c r="C727" s="48"/>
      <c r="D727" s="49" t="s">
        <v>92</v>
      </c>
      <c r="E727" s="50" t="s">
        <v>176</v>
      </c>
      <c r="F727" s="50"/>
      <c r="G727" s="50"/>
      <c r="H727" s="50"/>
      <c r="I727" s="50"/>
      <c r="J727" s="50"/>
      <c r="K727" s="50"/>
      <c r="L727" s="32"/>
    </row>
    <row r="728" customFormat="false" ht="18" hidden="false" customHeight="false" outlineLevel="0" collapsed="false">
      <c r="A728" s="26" t="n">
        <f aca="false">A727+1</f>
        <v>693</v>
      </c>
      <c r="B728" s="48"/>
      <c r="C728" s="48"/>
      <c r="D728" s="49" t="s">
        <v>94</v>
      </c>
      <c r="E728" s="50" t="s">
        <v>177</v>
      </c>
      <c r="F728" s="50"/>
      <c r="G728" s="50"/>
      <c r="H728" s="50"/>
      <c r="I728" s="50"/>
      <c r="J728" s="50"/>
      <c r="K728" s="50"/>
      <c r="L728" s="32"/>
    </row>
    <row r="729" customFormat="false" ht="18" hidden="false" customHeight="false" outlineLevel="0" collapsed="false">
      <c r="A729" s="26" t="n">
        <f aca="false">A728+1</f>
        <v>694</v>
      </c>
      <c r="B729" s="48"/>
      <c r="C729" s="48"/>
      <c r="D729" s="49" t="s">
        <v>61</v>
      </c>
      <c r="E729" s="50" t="s">
        <v>178</v>
      </c>
      <c r="F729" s="50"/>
      <c r="G729" s="50"/>
      <c r="H729" s="50"/>
      <c r="I729" s="50"/>
      <c r="J729" s="50"/>
      <c r="K729" s="50"/>
      <c r="L729" s="32"/>
    </row>
    <row r="730" customFormat="false" ht="18" hidden="false" customHeight="false" outlineLevel="0" collapsed="false">
      <c r="A730" s="26" t="n">
        <f aca="false">A729+1</f>
        <v>695</v>
      </c>
      <c r="B730" s="27" t="n">
        <v>70</v>
      </c>
      <c r="C730" s="27"/>
      <c r="D730" s="28"/>
      <c r="E730" s="29" t="s">
        <v>238</v>
      </c>
      <c r="F730" s="29"/>
      <c r="G730" s="30" t="n">
        <f aca="false">+G731</f>
        <v>300</v>
      </c>
      <c r="H730" s="30" t="n">
        <f aca="false">+H731</f>
        <v>0</v>
      </c>
      <c r="I730" s="30" t="n">
        <f aca="false">+I731</f>
        <v>100</v>
      </c>
      <c r="J730" s="30" t="n">
        <f aca="false">+J731</f>
        <v>100</v>
      </c>
      <c r="K730" s="30" t="n">
        <f aca="false">+K731</f>
        <v>100</v>
      </c>
      <c r="L730" s="32"/>
    </row>
    <row r="731" customFormat="false" ht="18" hidden="false" customHeight="false" outlineLevel="0" collapsed="false">
      <c r="A731" s="26" t="n">
        <f aca="false">A730+1</f>
        <v>696</v>
      </c>
      <c r="B731" s="27" t="n">
        <v>71</v>
      </c>
      <c r="C731" s="27"/>
      <c r="D731" s="28"/>
      <c r="E731" s="29" t="s">
        <v>180</v>
      </c>
      <c r="F731" s="29"/>
      <c r="G731" s="30" t="n">
        <f aca="false">+G732+G737</f>
        <v>300</v>
      </c>
      <c r="H731" s="30" t="n">
        <f aca="false">+H732+H737</f>
        <v>0</v>
      </c>
      <c r="I731" s="30" t="n">
        <f aca="false">+I732+I737</f>
        <v>100</v>
      </c>
      <c r="J731" s="30" t="n">
        <f aca="false">+J732+J737</f>
        <v>100</v>
      </c>
      <c r="K731" s="30" t="n">
        <f aca="false">+K732+K737</f>
        <v>100</v>
      </c>
      <c r="L731" s="32"/>
    </row>
    <row r="732" customFormat="false" ht="18" hidden="false" customHeight="false" outlineLevel="0" collapsed="false">
      <c r="A732" s="26" t="n">
        <f aca="false">A731+1</f>
        <v>697</v>
      </c>
      <c r="B732" s="27"/>
      <c r="C732" s="27" t="s">
        <v>55</v>
      </c>
      <c r="D732" s="28"/>
      <c r="E732" s="29" t="s">
        <v>181</v>
      </c>
      <c r="F732" s="29"/>
      <c r="G732" s="30" t="n">
        <f aca="false">+G733+G734+G735+G736</f>
        <v>300</v>
      </c>
      <c r="H732" s="30" t="n">
        <f aca="false">+H733+H734+H735+H736</f>
        <v>0</v>
      </c>
      <c r="I732" s="30" t="n">
        <f aca="false">+I733+I734+I735+I736</f>
        <v>100</v>
      </c>
      <c r="J732" s="30" t="n">
        <f aca="false">+J733+J734+J735+J736</f>
        <v>100</v>
      </c>
      <c r="K732" s="30" t="n">
        <f aca="false">+K733+K734+K735+K736</f>
        <v>100</v>
      </c>
      <c r="L732" s="32"/>
    </row>
    <row r="733" customFormat="false" ht="18" hidden="false" customHeight="false" outlineLevel="0" collapsed="false">
      <c r="A733" s="26" t="n">
        <f aca="false">A732+1</f>
        <v>698</v>
      </c>
      <c r="B733" s="27"/>
      <c r="C733" s="27"/>
      <c r="D733" s="28" t="s">
        <v>55</v>
      </c>
      <c r="E733" s="33" t="s">
        <v>182</v>
      </c>
      <c r="F733" s="33"/>
      <c r="G733" s="34" t="n">
        <f aca="false">+H733+I733+J733+K733</f>
        <v>300</v>
      </c>
      <c r="H733" s="34"/>
      <c r="I733" s="34" t="n">
        <v>100</v>
      </c>
      <c r="J733" s="34" t="n">
        <v>100</v>
      </c>
      <c r="K733" s="34" t="n">
        <v>100</v>
      </c>
      <c r="L733" s="32"/>
    </row>
    <row r="734" customFormat="false" ht="18" hidden="false" customHeight="false" outlineLevel="0" collapsed="false">
      <c r="A734" s="26" t="n">
        <f aca="false">A733+1</f>
        <v>699</v>
      </c>
      <c r="B734" s="27"/>
      <c r="C734" s="27"/>
      <c r="D734" s="28" t="s">
        <v>92</v>
      </c>
      <c r="E734" s="33" t="s">
        <v>188</v>
      </c>
      <c r="F734" s="33"/>
      <c r="G734" s="34" t="n">
        <f aca="false">+H734+I734+J734+K734</f>
        <v>0</v>
      </c>
      <c r="H734" s="34"/>
      <c r="I734" s="34"/>
      <c r="J734" s="34"/>
      <c r="K734" s="34"/>
      <c r="L734" s="32"/>
    </row>
    <row r="735" customFormat="false" ht="18" hidden="false" customHeight="false" outlineLevel="0" collapsed="false">
      <c r="A735" s="26" t="n">
        <f aca="false">A734+1</f>
        <v>700</v>
      </c>
      <c r="B735" s="27"/>
      <c r="C735" s="27"/>
      <c r="D735" s="28" t="s">
        <v>94</v>
      </c>
      <c r="E735" s="33" t="s">
        <v>189</v>
      </c>
      <c r="F735" s="33"/>
      <c r="G735" s="34" t="n">
        <f aca="false">+H735+I735+J735+K735</f>
        <v>0</v>
      </c>
      <c r="H735" s="34"/>
      <c r="I735" s="34"/>
      <c r="J735" s="34"/>
      <c r="K735" s="34"/>
      <c r="L735" s="32"/>
    </row>
    <row r="736" customFormat="false" ht="18" hidden="false" customHeight="false" outlineLevel="0" collapsed="false">
      <c r="A736" s="26" t="n">
        <f aca="false">A735+1</f>
        <v>701</v>
      </c>
      <c r="B736" s="27"/>
      <c r="C736" s="27"/>
      <c r="D736" s="28" t="n">
        <v>30</v>
      </c>
      <c r="E736" s="33" t="s">
        <v>223</v>
      </c>
      <c r="F736" s="33"/>
      <c r="G736" s="34" t="n">
        <f aca="false">+H736+I736+J736+K736</f>
        <v>0</v>
      </c>
      <c r="H736" s="34"/>
      <c r="I736" s="34"/>
      <c r="J736" s="34"/>
      <c r="K736" s="34"/>
      <c r="L736" s="32"/>
    </row>
    <row r="737" customFormat="false" ht="18" hidden="false" customHeight="false" outlineLevel="0" collapsed="false">
      <c r="A737" s="26" t="n">
        <f aca="false">A736+1</f>
        <v>702</v>
      </c>
      <c r="B737" s="27"/>
      <c r="C737" s="27" t="s">
        <v>94</v>
      </c>
      <c r="D737" s="28"/>
      <c r="E737" s="33" t="s">
        <v>186</v>
      </c>
      <c r="F737" s="33"/>
      <c r="G737" s="34" t="n">
        <f aca="false">+H737+I737+J737+K737</f>
        <v>0</v>
      </c>
      <c r="H737" s="34"/>
      <c r="I737" s="34"/>
      <c r="J737" s="34"/>
      <c r="K737" s="34"/>
      <c r="L737" s="32"/>
    </row>
    <row r="738" customFormat="false" ht="18" hidden="false" customHeight="false" outlineLevel="0" collapsed="false">
      <c r="A738" s="26" t="n">
        <f aca="false">A737+1</f>
        <v>703</v>
      </c>
      <c r="B738" s="27"/>
      <c r="C738" s="27"/>
      <c r="D738" s="28"/>
      <c r="E738" s="29" t="s">
        <v>187</v>
      </c>
      <c r="F738" s="29"/>
      <c r="G738" s="30" t="n">
        <f aca="false">+G739+G740+G741</f>
        <v>0</v>
      </c>
      <c r="H738" s="30" t="n">
        <f aca="false">+H739+H740+H741</f>
        <v>0</v>
      </c>
      <c r="I738" s="30" t="n">
        <f aca="false">+I739+I740+I741</f>
        <v>0</v>
      </c>
      <c r="J738" s="30" t="n">
        <f aca="false">+J739+J740+J741</f>
        <v>0</v>
      </c>
      <c r="K738" s="30" t="n">
        <f aca="false">+K739+K740+K741</f>
        <v>0</v>
      </c>
      <c r="L738" s="32"/>
    </row>
    <row r="739" customFormat="false" ht="18" hidden="false" customHeight="false" outlineLevel="0" collapsed="false">
      <c r="A739" s="26" t="n">
        <f aca="false">A738+1</f>
        <v>704</v>
      </c>
      <c r="B739" s="27" t="n">
        <v>71</v>
      </c>
      <c r="C739" s="27" t="s">
        <v>55</v>
      </c>
      <c r="D739" s="28" t="s">
        <v>92</v>
      </c>
      <c r="E739" s="33" t="s">
        <v>188</v>
      </c>
      <c r="F739" s="33"/>
      <c r="G739" s="34" t="n">
        <f aca="false">+H739+I739+J739+K739</f>
        <v>0</v>
      </c>
      <c r="H739" s="34"/>
      <c r="I739" s="34"/>
      <c r="J739" s="34"/>
      <c r="K739" s="34"/>
      <c r="L739" s="32"/>
    </row>
    <row r="740" customFormat="false" ht="18" hidden="false" customHeight="false" outlineLevel="0" collapsed="false">
      <c r="A740" s="26" t="n">
        <f aca="false">A739+1</f>
        <v>705</v>
      </c>
      <c r="B740" s="27"/>
      <c r="C740" s="27"/>
      <c r="D740" s="28" t="s">
        <v>94</v>
      </c>
      <c r="E740" s="33" t="s">
        <v>189</v>
      </c>
      <c r="F740" s="33"/>
      <c r="G740" s="34" t="n">
        <f aca="false">+H740+I740+J740+K740</f>
        <v>0</v>
      </c>
      <c r="H740" s="34"/>
      <c r="I740" s="34"/>
      <c r="J740" s="34"/>
      <c r="K740" s="34"/>
      <c r="L740" s="32"/>
    </row>
    <row r="741" customFormat="false" ht="18" hidden="false" customHeight="false" outlineLevel="0" collapsed="false">
      <c r="A741" s="26" t="n">
        <f aca="false">A740+1</f>
        <v>706</v>
      </c>
      <c r="B741" s="27"/>
      <c r="C741" s="27"/>
      <c r="D741" s="28" t="n">
        <v>30</v>
      </c>
      <c r="E741" s="36" t="s">
        <v>185</v>
      </c>
      <c r="F741" s="36"/>
      <c r="G741" s="34" t="n">
        <f aca="false">+H741+I741+J741+K741</f>
        <v>0</v>
      </c>
      <c r="H741" s="34"/>
      <c r="I741" s="34"/>
      <c r="J741" s="34"/>
      <c r="K741" s="34"/>
      <c r="L741" s="32"/>
    </row>
    <row r="742" customFormat="false" ht="18" hidden="false" customHeight="false" outlineLevel="0" collapsed="false">
      <c r="A742" s="26" t="n">
        <f aca="false">A741+1</f>
        <v>707</v>
      </c>
      <c r="B742" s="27"/>
      <c r="C742" s="27"/>
      <c r="D742" s="28"/>
      <c r="E742" s="33" t="s">
        <v>190</v>
      </c>
      <c r="F742" s="33"/>
      <c r="G742" s="34" t="n">
        <f aca="false">+H742+I742+J742+K742</f>
        <v>0</v>
      </c>
      <c r="H742" s="34"/>
      <c r="I742" s="34"/>
      <c r="J742" s="34"/>
      <c r="K742" s="34"/>
      <c r="L742" s="32"/>
    </row>
    <row r="743" customFormat="false" ht="18" hidden="false" customHeight="false" outlineLevel="0" collapsed="false">
      <c r="A743" s="26" t="n">
        <f aca="false">A742+1</f>
        <v>708</v>
      </c>
      <c r="B743" s="27" t="s">
        <v>15</v>
      </c>
      <c r="C743" s="27" t="s">
        <v>191</v>
      </c>
      <c r="D743" s="27" t="s">
        <v>17</v>
      </c>
      <c r="E743" s="33"/>
      <c r="F743" s="33"/>
      <c r="G743" s="34" t="n">
        <f aca="false">+H743+I743+J743+K743</f>
        <v>0</v>
      </c>
      <c r="H743" s="34"/>
      <c r="I743" s="34"/>
      <c r="J743" s="34"/>
      <c r="K743" s="34"/>
      <c r="L743" s="32"/>
    </row>
    <row r="744" customFormat="false" ht="18" hidden="false" customHeight="false" outlineLevel="0" collapsed="false">
      <c r="A744" s="26" t="n">
        <f aca="false">A743+1</f>
        <v>709</v>
      </c>
      <c r="B744" s="27"/>
      <c r="C744" s="27"/>
      <c r="D744" s="28"/>
      <c r="E744" s="29" t="s">
        <v>193</v>
      </c>
      <c r="F744" s="29"/>
      <c r="G744" s="30" t="n">
        <f aca="false">+G745+G748+G749</f>
        <v>300</v>
      </c>
      <c r="H744" s="30" t="n">
        <f aca="false">+H745+H748+H749</f>
        <v>0</v>
      </c>
      <c r="I744" s="30" t="n">
        <f aca="false">+I745+I748+I749</f>
        <v>100</v>
      </c>
      <c r="J744" s="30" t="n">
        <f aca="false">+J745+J748+J749</f>
        <v>100</v>
      </c>
      <c r="K744" s="30" t="n">
        <f aca="false">+K745+K748+K749</f>
        <v>100</v>
      </c>
      <c r="L744" s="32"/>
    </row>
    <row r="745" customFormat="false" ht="18" hidden="false" customHeight="false" outlineLevel="0" collapsed="false">
      <c r="A745" s="26" t="n">
        <f aca="false">A744+1</f>
        <v>710</v>
      </c>
      <c r="B745" s="27"/>
      <c r="C745" s="27" t="s">
        <v>61</v>
      </c>
      <c r="D745" s="28"/>
      <c r="E745" s="29" t="s">
        <v>194</v>
      </c>
      <c r="F745" s="29"/>
      <c r="G745" s="30" t="n">
        <f aca="false">+G746+G747</f>
        <v>0</v>
      </c>
      <c r="H745" s="30" t="n">
        <f aca="false">+H746+H747</f>
        <v>0</v>
      </c>
      <c r="I745" s="30" t="n">
        <f aca="false">+I746+I747</f>
        <v>0</v>
      </c>
      <c r="J745" s="30" t="n">
        <f aca="false">+J746+J747</f>
        <v>0</v>
      </c>
      <c r="K745" s="30" t="n">
        <f aca="false">+K746+K747</f>
        <v>0</v>
      </c>
      <c r="L745" s="32"/>
    </row>
    <row r="746" customFormat="false" ht="18" hidden="false" customHeight="false" outlineLevel="0" collapsed="false">
      <c r="A746" s="26" t="n">
        <f aca="false">A745+1</f>
        <v>711</v>
      </c>
      <c r="B746" s="27"/>
      <c r="C746" s="27"/>
      <c r="D746" s="28" t="s">
        <v>92</v>
      </c>
      <c r="E746" s="33" t="s">
        <v>195</v>
      </c>
      <c r="F746" s="33"/>
      <c r="G746" s="34" t="n">
        <f aca="false">+H746+I746+J746+K746</f>
        <v>0</v>
      </c>
      <c r="H746" s="34"/>
      <c r="I746" s="34"/>
      <c r="J746" s="34"/>
      <c r="K746" s="34"/>
      <c r="L746" s="32"/>
    </row>
    <row r="747" customFormat="false" ht="18" hidden="false" customHeight="false" outlineLevel="0" collapsed="false">
      <c r="A747" s="26" t="n">
        <f aca="false">A746+1</f>
        <v>712</v>
      </c>
      <c r="B747" s="27"/>
      <c r="C747" s="27"/>
      <c r="D747" s="28" t="n">
        <v>50</v>
      </c>
      <c r="E747" s="33" t="s">
        <v>226</v>
      </c>
      <c r="F747" s="33"/>
      <c r="G747" s="34" t="n">
        <f aca="false">+H747+I747+J747+K747</f>
        <v>0</v>
      </c>
      <c r="H747" s="34"/>
      <c r="I747" s="34"/>
      <c r="J747" s="34"/>
      <c r="K747" s="34"/>
      <c r="L747" s="32"/>
    </row>
    <row r="748" customFormat="false" ht="18" hidden="false" customHeight="false" outlineLevel="0" collapsed="false">
      <c r="A748" s="26" t="n">
        <f aca="false">A747+1</f>
        <v>713</v>
      </c>
      <c r="B748" s="27"/>
      <c r="C748" s="27" t="s">
        <v>33</v>
      </c>
      <c r="D748" s="28"/>
      <c r="E748" s="29" t="s">
        <v>197</v>
      </c>
      <c r="F748" s="29"/>
      <c r="G748" s="34" t="n">
        <f aca="false">+H748+I748+J748+K748</f>
        <v>0</v>
      </c>
      <c r="H748" s="34"/>
      <c r="I748" s="34"/>
      <c r="J748" s="34"/>
      <c r="K748" s="34"/>
      <c r="L748" s="32"/>
    </row>
    <row r="749" customFormat="false" ht="18" hidden="false" customHeight="false" outlineLevel="0" collapsed="false">
      <c r="A749" s="26" t="n">
        <f aca="false">A748+1</f>
        <v>714</v>
      </c>
      <c r="B749" s="27"/>
      <c r="C749" s="27" t="s">
        <v>98</v>
      </c>
      <c r="D749" s="28"/>
      <c r="E749" s="29" t="s">
        <v>239</v>
      </c>
      <c r="F749" s="29"/>
      <c r="G749" s="30" t="n">
        <f aca="false">+G750+G751</f>
        <v>300</v>
      </c>
      <c r="H749" s="30" t="n">
        <f aca="false">+H750+H751</f>
        <v>0</v>
      </c>
      <c r="I749" s="30" t="n">
        <f aca="false">+I750+I751</f>
        <v>100</v>
      </c>
      <c r="J749" s="30" t="n">
        <f aca="false">+J750+J751</f>
        <v>100</v>
      </c>
      <c r="K749" s="30" t="n">
        <f aca="false">+K750+K751</f>
        <v>100</v>
      </c>
      <c r="L749" s="32"/>
    </row>
    <row r="750" customFormat="false" ht="18" hidden="false" customHeight="false" outlineLevel="0" collapsed="false">
      <c r="A750" s="26" t="n">
        <f aca="false">A749+1</f>
        <v>715</v>
      </c>
      <c r="B750" s="27"/>
      <c r="C750" s="27"/>
      <c r="D750" s="28" t="s">
        <v>55</v>
      </c>
      <c r="E750" s="33" t="s">
        <v>199</v>
      </c>
      <c r="F750" s="33"/>
      <c r="G750" s="34" t="n">
        <f aca="false">+H750+I750+J750+K750</f>
        <v>300</v>
      </c>
      <c r="H750" s="34"/>
      <c r="I750" s="34" t="n">
        <v>100</v>
      </c>
      <c r="J750" s="34" t="n">
        <v>100</v>
      </c>
      <c r="K750" s="34" t="n">
        <v>100</v>
      </c>
      <c r="L750" s="32"/>
    </row>
    <row r="751" customFormat="false" ht="18" hidden="false" customHeight="false" outlineLevel="0" collapsed="false">
      <c r="A751" s="26" t="n">
        <f aca="false">A750+1</f>
        <v>716</v>
      </c>
      <c r="B751" s="27"/>
      <c r="C751" s="27"/>
      <c r="D751" s="28" t="s">
        <v>98</v>
      </c>
      <c r="E751" s="33" t="s">
        <v>244</v>
      </c>
      <c r="F751" s="33"/>
      <c r="G751" s="34" t="n">
        <f aca="false">+H751+I751+J751+K751</f>
        <v>0</v>
      </c>
      <c r="H751" s="34"/>
      <c r="I751" s="34"/>
      <c r="J751" s="34"/>
      <c r="K751" s="34"/>
      <c r="L751" s="32"/>
    </row>
    <row r="752" customFormat="false" ht="18" hidden="false" customHeight="false" outlineLevel="0" collapsed="false">
      <c r="A752" s="26" t="n">
        <f aca="false">A751+1</f>
        <v>717</v>
      </c>
      <c r="B752" s="27"/>
      <c r="C752" s="27"/>
      <c r="D752" s="28"/>
      <c r="E752" s="33" t="s">
        <v>247</v>
      </c>
      <c r="F752" s="33"/>
      <c r="G752" s="30" t="n">
        <v>86.41</v>
      </c>
      <c r="H752" s="30" t="n">
        <v>0</v>
      </c>
      <c r="I752" s="30"/>
      <c r="J752" s="30"/>
      <c r="K752" s="30"/>
      <c r="L752" s="32"/>
    </row>
    <row r="753" customFormat="false" ht="18" hidden="false" customHeight="false" outlineLevel="0" collapsed="false">
      <c r="A753" s="26" t="n">
        <f aca="false">A752+1</f>
        <v>718</v>
      </c>
      <c r="B753" s="27"/>
      <c r="C753" s="27"/>
      <c r="D753" s="28"/>
      <c r="E753" s="33" t="s">
        <v>248</v>
      </c>
      <c r="F753" s="33"/>
      <c r="G753" s="30" t="n">
        <v>0</v>
      </c>
      <c r="H753" s="30" t="n">
        <v>0</v>
      </c>
      <c r="I753" s="30" t="n">
        <v>0</v>
      </c>
      <c r="J753" s="30" t="n">
        <v>0</v>
      </c>
      <c r="K753" s="30" t="n">
        <v>0</v>
      </c>
      <c r="L753" s="32"/>
    </row>
    <row r="754" customFormat="false" ht="18.75" hidden="false" customHeight="false" outlineLevel="0" collapsed="false">
      <c r="A754" s="26" t="n">
        <f aca="false">A753+1</f>
        <v>719</v>
      </c>
      <c r="B754" s="61"/>
      <c r="C754" s="61"/>
      <c r="D754" s="62"/>
      <c r="E754" s="63" t="s">
        <v>249</v>
      </c>
      <c r="F754" s="63"/>
      <c r="G754" s="64" t="n">
        <v>157.09</v>
      </c>
      <c r="H754" s="64" t="n">
        <v>0</v>
      </c>
      <c r="I754" s="64" t="n">
        <v>0</v>
      </c>
      <c r="J754" s="64" t="n">
        <v>0</v>
      </c>
      <c r="K754" s="64" t="n">
        <v>0</v>
      </c>
      <c r="L754" s="32"/>
    </row>
    <row r="755" customFormat="false" ht="18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8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8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8" hidden="false" customHeight="false" outlineLevel="0" collapsed="false">
      <c r="A758" s="1"/>
      <c r="B758" s="1"/>
      <c r="C758" s="1"/>
      <c r="D758" s="1"/>
      <c r="E758" s="4"/>
      <c r="F758" s="1"/>
      <c r="G758" s="1"/>
      <c r="H758" s="1"/>
      <c r="I758" s="1"/>
      <c r="J758" s="1"/>
      <c r="K758" s="1"/>
      <c r="L758" s="1"/>
    </row>
    <row r="759" customFormat="false" ht="18" hidden="false" customHeight="false" outlineLevel="0" collapsed="false">
      <c r="A759" s="1"/>
      <c r="B759" s="1"/>
      <c r="C759" s="1"/>
      <c r="D759" s="1"/>
      <c r="E759" s="13" t="s">
        <v>251</v>
      </c>
      <c r="F759" s="13"/>
      <c r="G759" s="13" t="s">
        <v>252</v>
      </c>
      <c r="H759" s="13"/>
      <c r="I759" s="13"/>
      <c r="J759" s="1"/>
      <c r="K759" s="1"/>
      <c r="L759" s="1"/>
    </row>
    <row r="760" customFormat="false" ht="18" hidden="false" customHeight="false" outlineLevel="0" collapsed="false">
      <c r="A760" s="1"/>
      <c r="B760" s="1"/>
      <c r="C760" s="1"/>
      <c r="D760" s="1"/>
      <c r="E760" s="13" t="s">
        <v>253</v>
      </c>
      <c r="F760" s="13"/>
      <c r="G760" s="15" t="s">
        <v>254</v>
      </c>
      <c r="H760" s="15"/>
      <c r="I760" s="13"/>
      <c r="J760" s="1"/>
      <c r="K760" s="1"/>
      <c r="L760" s="1"/>
    </row>
    <row r="761" customFormat="false" ht="18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</sheetData>
  <mergeCells count="10">
    <mergeCell ref="B3:E3"/>
    <mergeCell ref="B5:K5"/>
    <mergeCell ref="A6:K6"/>
    <mergeCell ref="B7:K7"/>
    <mergeCell ref="G10:J10"/>
    <mergeCell ref="G11:I11"/>
    <mergeCell ref="G12:I12"/>
    <mergeCell ref="E17:H17"/>
    <mergeCell ref="E18:J18"/>
    <mergeCell ref="G760:H760"/>
  </mergeCells>
  <printOptions headings="false" gridLines="false" gridLinesSet="true" horizontalCentered="false" verticalCentered="false"/>
  <pageMargins left="0.747916666666667" right="0.35" top="0.309722222222222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7.28"/>
    <col collapsed="false" customWidth="true" hidden="false" outlineLevel="0" max="3" min="3" style="0" width="7.14"/>
    <col collapsed="false" customWidth="true" hidden="false" outlineLevel="0" max="4" min="4" style="66" width="8.41"/>
    <col collapsed="false" customWidth="true" hidden="false" outlineLevel="0" max="5" min="5" style="0" width="47.85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67"/>
      <c r="B1" s="68" t="s">
        <v>255</v>
      </c>
      <c r="C1" s="68"/>
      <c r="D1" s="68"/>
      <c r="E1" s="68"/>
      <c r="J1" s="0" t="s">
        <v>256</v>
      </c>
    </row>
    <row r="2" customFormat="false" ht="12.75" hidden="false" customHeight="false" outlineLevel="0" collapsed="false">
      <c r="B2" s="69" t="s">
        <v>257</v>
      </c>
      <c r="C2" s="69"/>
      <c r="D2" s="69"/>
      <c r="E2" s="69"/>
      <c r="F2" s="70" t="s">
        <v>258</v>
      </c>
      <c r="G2" s="70"/>
      <c r="H2" s="70"/>
    </row>
    <row r="3" customFormat="false" ht="12.75" hidden="false" customHeight="false" outlineLevel="0" collapsed="false">
      <c r="E3" s="71" t="s">
        <v>259</v>
      </c>
      <c r="F3" s="71"/>
      <c r="G3" s="71"/>
      <c r="H3" s="71"/>
      <c r="I3" s="71"/>
      <c r="J3" s="72"/>
    </row>
    <row r="4" customFormat="false" ht="12.75" hidden="false" customHeight="false" outlineLevel="0" collapsed="false">
      <c r="E4" s="66"/>
    </row>
    <row r="5" customFormat="false" ht="12.75" hidden="false" customHeight="false" outlineLevel="0" collapsed="false">
      <c r="E5" s="67" t="s">
        <v>260</v>
      </c>
      <c r="H5" s="69" t="s">
        <v>261</v>
      </c>
      <c r="I5" s="69"/>
      <c r="J5" s="69"/>
    </row>
    <row r="6" customFormat="false" ht="12.75" hidden="false" customHeight="false" outlineLevel="0" collapsed="false">
      <c r="E6" s="67" t="s">
        <v>262</v>
      </c>
      <c r="G6" s="69" t="s">
        <v>263</v>
      </c>
      <c r="H6" s="69"/>
      <c r="I6" s="69"/>
      <c r="J6" s="69"/>
    </row>
    <row r="7" customFormat="false" ht="12.75" hidden="false" customHeight="false" outlineLevel="0" collapsed="false">
      <c r="E7" s="67" t="s">
        <v>264</v>
      </c>
      <c r="G7" s="69" t="s">
        <v>265</v>
      </c>
      <c r="H7" s="69"/>
      <c r="I7" s="69"/>
      <c r="J7" s="69"/>
    </row>
    <row r="8" customFormat="false" ht="12.75" hidden="false" customHeight="false" outlineLevel="0" collapsed="false">
      <c r="E8" s="67"/>
    </row>
    <row r="9" customFormat="false" ht="12.75" hidden="false" customHeight="false" outlineLevel="0" collapsed="false">
      <c r="E9" s="67"/>
    </row>
    <row r="11" customFormat="false" ht="12.75" hidden="false" customHeight="false" outlineLevel="0" collapsed="false">
      <c r="E11" s="73" t="s">
        <v>266</v>
      </c>
    </row>
    <row r="12" customFormat="false" ht="12.75" hidden="false" customHeight="false" outlineLevel="0" collapsed="false">
      <c r="E12" s="73" t="s">
        <v>267</v>
      </c>
    </row>
    <row r="13" customFormat="false" ht="13.5" hidden="false" customHeight="false" outlineLevel="0" collapsed="false">
      <c r="J13" s="0" t="s">
        <v>13</v>
      </c>
    </row>
    <row r="14" s="67" customFormat="true" ht="26.25" hidden="false" customHeight="false" outlineLevel="0" collapsed="false">
      <c r="A14" s="74" t="s">
        <v>268</v>
      </c>
      <c r="B14" s="75" t="s">
        <v>15</v>
      </c>
      <c r="C14" s="76" t="s">
        <v>16</v>
      </c>
      <c r="D14" s="75" t="s">
        <v>17</v>
      </c>
      <c r="E14" s="77" t="s">
        <v>18</v>
      </c>
      <c r="F14" s="78" t="s">
        <v>19</v>
      </c>
      <c r="G14" s="77" t="s">
        <v>20</v>
      </c>
      <c r="H14" s="79" t="s">
        <v>21</v>
      </c>
      <c r="I14" s="77" t="s">
        <v>22</v>
      </c>
      <c r="J14" s="80" t="s">
        <v>23</v>
      </c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customFormat="false" ht="13.5" hidden="false" customHeight="false" outlineLevel="0" collapsed="false">
      <c r="A15" s="82" t="s">
        <v>24</v>
      </c>
      <c r="B15" s="83" t="s">
        <v>25</v>
      </c>
      <c r="C15" s="84" t="s">
        <v>26</v>
      </c>
      <c r="D15" s="83" t="s">
        <v>27</v>
      </c>
      <c r="E15" s="84" t="s">
        <v>28</v>
      </c>
      <c r="F15" s="83" t="n">
        <v>1</v>
      </c>
      <c r="G15" s="84" t="n">
        <v>2</v>
      </c>
      <c r="H15" s="83" t="n">
        <v>3</v>
      </c>
      <c r="I15" s="84" t="n">
        <v>4</v>
      </c>
      <c r="J15" s="85" t="n">
        <v>5</v>
      </c>
      <c r="K15" s="86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s="67" customFormat="true" ht="12.75" hidden="false" customHeight="false" outlineLevel="0" collapsed="false">
      <c r="A16" s="88" t="n">
        <v>1</v>
      </c>
      <c r="B16" s="89"/>
      <c r="C16" s="90"/>
      <c r="D16" s="89"/>
      <c r="E16" s="90" t="s">
        <v>269</v>
      </c>
      <c r="F16" s="91" t="n">
        <f aca="false">G16+H16+I16+J16</f>
        <v>83.49</v>
      </c>
      <c r="G16" s="92" t="n">
        <f aca="false">G17+G18+G19+G20+G21</f>
        <v>5.5</v>
      </c>
      <c r="H16" s="91" t="n">
        <f aca="false">H17+H18+H19+H20+H21</f>
        <v>5.5</v>
      </c>
      <c r="I16" s="92" t="n">
        <v>5</v>
      </c>
      <c r="J16" s="93" t="n">
        <v>67.49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</row>
    <row r="17" s="97" customFormat="true" ht="12.75" hidden="false" customHeight="false" outlineLevel="0" collapsed="false">
      <c r="A17" s="94" t="n">
        <v>2</v>
      </c>
      <c r="B17" s="95" t="s">
        <v>270</v>
      </c>
      <c r="C17" s="96" t="s">
        <v>33</v>
      </c>
      <c r="D17" s="95"/>
      <c r="E17" s="97" t="s">
        <v>271</v>
      </c>
      <c r="F17" s="98" t="n">
        <v>20</v>
      </c>
      <c r="G17" s="99" t="n">
        <v>5</v>
      </c>
      <c r="H17" s="98" t="n">
        <v>5</v>
      </c>
      <c r="I17" s="99" t="n">
        <v>5</v>
      </c>
      <c r="J17" s="100" t="n">
        <v>5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customFormat="false" ht="12.75" hidden="false" customHeight="false" outlineLevel="0" collapsed="false">
      <c r="A18" s="101" t="n">
        <v>3</v>
      </c>
      <c r="B18" s="102" t="s">
        <v>53</v>
      </c>
      <c r="C18" s="103" t="s">
        <v>55</v>
      </c>
      <c r="D18" s="102"/>
      <c r="E18" s="87" t="s">
        <v>272</v>
      </c>
      <c r="F18" s="104"/>
      <c r="G18" s="105"/>
      <c r="H18" s="104"/>
      <c r="I18" s="105"/>
      <c r="J18" s="106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customFormat="false" ht="12.75" hidden="false" customHeight="false" outlineLevel="0" collapsed="false">
      <c r="A19" s="94" t="n">
        <v>4</v>
      </c>
      <c r="B19" s="95" t="s">
        <v>273</v>
      </c>
      <c r="C19" s="96" t="n">
        <v>50</v>
      </c>
      <c r="D19" s="95"/>
      <c r="E19" s="97" t="s">
        <v>274</v>
      </c>
      <c r="F19" s="98" t="n">
        <f aca="false">G19+H19+I19+J19</f>
        <v>1</v>
      </c>
      <c r="G19" s="99" t="n">
        <v>0.5</v>
      </c>
      <c r="H19" s="98" t="n">
        <v>0.5</v>
      </c>
      <c r="I19" s="99"/>
      <c r="J19" s="100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s="97" customFormat="true" ht="12.75" hidden="false" customHeight="false" outlineLevel="0" collapsed="false">
      <c r="A20" s="101" t="n">
        <v>5</v>
      </c>
      <c r="B20" s="95"/>
      <c r="C20" s="96"/>
      <c r="D20" s="95"/>
      <c r="E20" s="97" t="s">
        <v>275</v>
      </c>
      <c r="F20" s="98" t="n">
        <v>31.08</v>
      </c>
      <c r="G20" s="99" t="n">
        <v>0</v>
      </c>
      <c r="H20" s="98"/>
      <c r="I20" s="99"/>
      <c r="J20" s="100" t="n">
        <v>31.08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customFormat="false" ht="12.75" hidden="false" customHeight="false" outlineLevel="0" collapsed="false">
      <c r="A21" s="94" t="n">
        <v>6</v>
      </c>
      <c r="B21" s="102"/>
      <c r="C21" s="103"/>
      <c r="D21" s="102"/>
      <c r="E21" s="87" t="s">
        <v>276</v>
      </c>
      <c r="F21" s="104" t="n">
        <v>31.41</v>
      </c>
      <c r="G21" s="105" t="n">
        <v>0</v>
      </c>
      <c r="H21" s="104"/>
      <c r="I21" s="105"/>
      <c r="J21" s="106" t="n">
        <v>31.41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</row>
    <row r="22" s="67" customFormat="true" ht="12.75" hidden="false" customHeight="false" outlineLevel="0" collapsed="false">
      <c r="A22" s="101" t="n">
        <v>7</v>
      </c>
      <c r="B22" s="107" t="s">
        <v>84</v>
      </c>
      <c r="C22" s="108" t="s">
        <v>85</v>
      </c>
      <c r="D22" s="107" t="s">
        <v>86</v>
      </c>
      <c r="E22" s="109" t="s">
        <v>18</v>
      </c>
      <c r="F22" s="110"/>
      <c r="G22" s="111"/>
      <c r="H22" s="110"/>
      <c r="I22" s="111"/>
      <c r="J22" s="112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s="109" customFormat="true" ht="12.75" hidden="false" customHeight="false" outlineLevel="0" collapsed="false">
      <c r="A23" s="94" t="n">
        <v>8</v>
      </c>
      <c r="B23" s="107"/>
      <c r="C23" s="108"/>
      <c r="D23" s="107"/>
      <c r="E23" s="109" t="s">
        <v>277</v>
      </c>
      <c r="F23" s="110" t="n">
        <f aca="false">F24</f>
        <v>83.49</v>
      </c>
      <c r="G23" s="111" t="n">
        <f aca="false">G24</f>
        <v>5.5</v>
      </c>
      <c r="H23" s="110" t="n">
        <v>5.5</v>
      </c>
      <c r="I23" s="111" t="n">
        <v>5</v>
      </c>
      <c r="J23" s="112" t="n">
        <v>0</v>
      </c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s="67" customFormat="true" ht="12.75" hidden="false" customHeight="false" outlineLevel="0" collapsed="false">
      <c r="A24" s="101" t="n">
        <v>9</v>
      </c>
      <c r="B24" s="113" t="n">
        <v>70</v>
      </c>
      <c r="C24" s="71"/>
      <c r="D24" s="113"/>
      <c r="E24" s="81" t="s">
        <v>278</v>
      </c>
      <c r="F24" s="114" t="n">
        <f aca="false">F25</f>
        <v>83.49</v>
      </c>
      <c r="G24" s="115" t="n">
        <f aca="false">G25</f>
        <v>5.5</v>
      </c>
      <c r="H24" s="114" t="n">
        <v>5.5</v>
      </c>
      <c r="I24" s="115" t="n">
        <v>5</v>
      </c>
      <c r="J24" s="116" t="n">
        <v>0</v>
      </c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s="109" customFormat="true" ht="12.75" hidden="false" customHeight="false" outlineLevel="0" collapsed="false">
      <c r="A25" s="94" t="n">
        <v>10</v>
      </c>
      <c r="B25" s="107" t="n">
        <v>71</v>
      </c>
      <c r="C25" s="108"/>
      <c r="D25" s="107"/>
      <c r="E25" s="109" t="s">
        <v>279</v>
      </c>
      <c r="F25" s="110" t="n">
        <v>83.49</v>
      </c>
      <c r="G25" s="111" t="n">
        <v>5.5</v>
      </c>
      <c r="H25" s="110" t="n">
        <v>5.5</v>
      </c>
      <c r="I25" s="111" t="n">
        <v>5</v>
      </c>
      <c r="J25" s="112" t="n">
        <v>0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2.75" hidden="false" customHeight="false" outlineLevel="0" collapsed="false">
      <c r="A26" s="94" t="n">
        <v>11</v>
      </c>
      <c r="B26" s="107" t="n">
        <v>71</v>
      </c>
      <c r="C26" s="96" t="s">
        <v>55</v>
      </c>
      <c r="D26" s="95"/>
      <c r="E26" s="109" t="s">
        <v>280</v>
      </c>
      <c r="F26" s="98" t="n">
        <v>83.49</v>
      </c>
      <c r="G26" s="99" t="n">
        <v>5.5</v>
      </c>
      <c r="H26" s="98" t="n">
        <v>5.5</v>
      </c>
      <c r="I26" s="99" t="n">
        <v>5</v>
      </c>
      <c r="J26" s="100" t="n">
        <v>0</v>
      </c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customFormat="false" ht="12.75" hidden="false" customHeight="false" outlineLevel="0" collapsed="false">
      <c r="A27" s="101" t="n">
        <v>13</v>
      </c>
      <c r="B27" s="102"/>
      <c r="C27" s="103"/>
      <c r="D27" s="102" t="s">
        <v>92</v>
      </c>
      <c r="E27" s="87" t="s">
        <v>183</v>
      </c>
      <c r="F27" s="104" t="n">
        <v>83.49</v>
      </c>
      <c r="G27" s="105" t="n">
        <v>5.5</v>
      </c>
      <c r="H27" s="104" t="n">
        <v>5.5</v>
      </c>
      <c r="I27" s="105" t="n">
        <v>5</v>
      </c>
      <c r="J27" s="106" t="n">
        <v>0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s="97" customFormat="true" ht="12.75" hidden="false" customHeight="false" outlineLevel="0" collapsed="false">
      <c r="A28" s="94" t="n">
        <v>14</v>
      </c>
      <c r="B28" s="95"/>
      <c r="C28" s="96"/>
      <c r="D28" s="95" t="s">
        <v>94</v>
      </c>
      <c r="E28" s="97" t="s">
        <v>281</v>
      </c>
      <c r="F28" s="98"/>
      <c r="G28" s="99"/>
      <c r="H28" s="98"/>
      <c r="I28" s="99"/>
      <c r="J28" s="100"/>
      <c r="K28" s="87"/>
      <c r="L28" s="87"/>
    </row>
    <row r="29" customFormat="false" ht="12.75" hidden="false" customHeight="false" outlineLevel="0" collapsed="false">
      <c r="A29" s="94" t="n">
        <v>15</v>
      </c>
      <c r="B29" s="95"/>
      <c r="C29" s="96"/>
      <c r="D29" s="95" t="n">
        <v>30</v>
      </c>
      <c r="E29" s="97" t="s">
        <v>223</v>
      </c>
      <c r="F29" s="98"/>
      <c r="G29" s="99"/>
      <c r="H29" s="98"/>
      <c r="I29" s="99"/>
      <c r="J29" s="100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customFormat="false" ht="13.5" hidden="false" customHeight="false" outlineLevel="0" collapsed="false">
      <c r="A30" s="117" t="n">
        <v>16</v>
      </c>
      <c r="B30" s="118"/>
      <c r="C30" s="119"/>
      <c r="D30" s="118"/>
      <c r="E30" s="120" t="s">
        <v>282</v>
      </c>
      <c r="F30" s="121" t="n">
        <v>0</v>
      </c>
      <c r="G30" s="122"/>
      <c r="H30" s="123"/>
      <c r="I30" s="122"/>
      <c r="J30" s="124"/>
    </row>
    <row r="32" customFormat="false" ht="12.75" hidden="false" customHeight="false" outlineLevel="0" collapsed="false">
      <c r="B32" s="66" t="s">
        <v>283</v>
      </c>
      <c r="C32" s="0" t="s">
        <v>284</v>
      </c>
    </row>
    <row r="34" customFormat="false" ht="12.75" hidden="false" customHeight="false" outlineLevel="0" collapsed="false">
      <c r="C34" s="69"/>
      <c r="D34" s="69"/>
      <c r="E34" s="69"/>
      <c r="F34" s="67"/>
      <c r="G34" s="67"/>
      <c r="H34" s="67"/>
    </row>
    <row r="35" customFormat="false" ht="12.75" hidden="false" customHeight="false" outlineLevel="0" collapsed="false">
      <c r="C35" s="69" t="s">
        <v>285</v>
      </c>
      <c r="D35" s="69"/>
      <c r="E35" s="69"/>
      <c r="F35" s="69" t="s">
        <v>286</v>
      </c>
      <c r="G35" s="69"/>
      <c r="H35" s="69"/>
      <c r="I35" s="69"/>
    </row>
    <row r="36" customFormat="false" ht="12.75" hidden="false" customHeight="false" outlineLevel="0" collapsed="false">
      <c r="B36" s="69" t="s">
        <v>287</v>
      </c>
      <c r="C36" s="69"/>
      <c r="D36" s="69"/>
      <c r="E36" s="69"/>
      <c r="F36" s="67" t="s">
        <v>288</v>
      </c>
      <c r="G36" s="67"/>
    </row>
  </sheetData>
  <mergeCells count="11">
    <mergeCell ref="B1:E1"/>
    <mergeCell ref="B2:E2"/>
    <mergeCell ref="F2:H2"/>
    <mergeCell ref="E3:I3"/>
    <mergeCell ref="H5:J5"/>
    <mergeCell ref="G6:J6"/>
    <mergeCell ref="G7:J7"/>
    <mergeCell ref="C34:E34"/>
    <mergeCell ref="C35:E35"/>
    <mergeCell ref="F35:I35"/>
    <mergeCell ref="B36:E36"/>
  </mergeCells>
  <printOptions headings="false" gridLines="false" gridLinesSet="true" horizontalCentered="false" verticalCentered="false"/>
  <pageMargins left="0.747916666666667" right="0.74791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47.99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67" t="s">
        <v>255</v>
      </c>
      <c r="B1" s="67"/>
      <c r="C1" s="125"/>
      <c r="D1" s="126" t="s">
        <v>289</v>
      </c>
    </row>
    <row r="2" customFormat="false" ht="15.75" hidden="false" customHeight="false" outlineLevel="0" collapsed="false">
      <c r="B2" s="127" t="s">
        <v>290</v>
      </c>
    </row>
    <row r="3" customFormat="false" ht="15.75" hidden="false" customHeight="false" outlineLevel="0" collapsed="false">
      <c r="B3" s="128"/>
      <c r="C3" s="128"/>
      <c r="D3" s="128"/>
    </row>
    <row r="4" customFormat="false" ht="12.75" hidden="false" customHeight="false" outlineLevel="0" collapsed="false">
      <c r="B4" s="71" t="s">
        <v>291</v>
      </c>
      <c r="C4" s="71"/>
      <c r="D4" s="71"/>
    </row>
    <row r="5" customFormat="false" ht="15.75" hidden="false" customHeight="false" outlineLevel="0" collapsed="false">
      <c r="B5" s="129"/>
      <c r="C5" s="71" t="s">
        <v>292</v>
      </c>
      <c r="D5" s="71"/>
    </row>
    <row r="6" customFormat="false" ht="15.75" hidden="false" customHeight="false" outlineLevel="0" collapsed="false">
      <c r="B6" s="129"/>
      <c r="C6" s="129"/>
      <c r="D6" s="129"/>
    </row>
    <row r="7" customFormat="false" ht="12.75" hidden="false" customHeight="false" outlineLevel="0" collapsed="false">
      <c r="B7" s="71" t="s">
        <v>293</v>
      </c>
      <c r="C7" s="71"/>
      <c r="D7" s="71"/>
    </row>
    <row r="8" customFormat="false" ht="12.75" hidden="false" customHeight="false" outlineLevel="0" collapsed="false">
      <c r="B8" s="69" t="s">
        <v>294</v>
      </c>
      <c r="C8" s="69"/>
      <c r="D8" s="69"/>
    </row>
    <row r="9" customFormat="false" ht="12.75" hidden="false" customHeight="false" outlineLevel="0" collapsed="false">
      <c r="B9" s="130"/>
      <c r="C9" s="71" t="s">
        <v>295</v>
      </c>
      <c r="D9" s="71"/>
    </row>
    <row r="10" customFormat="false" ht="12.75" hidden="false" customHeight="false" outlineLevel="0" collapsed="false">
      <c r="B10" s="130"/>
      <c r="C10" s="130"/>
      <c r="D10" s="130"/>
    </row>
    <row r="11" customFormat="false" ht="12.75" hidden="false" customHeight="false" outlineLevel="0" collapsed="false">
      <c r="B11" s="130"/>
      <c r="C11" s="130"/>
      <c r="D11" s="130"/>
    </row>
    <row r="13" customFormat="false" ht="15.75" hidden="false" customHeight="false" outlineLevel="0" collapsed="false">
      <c r="C13" s="129" t="s">
        <v>296</v>
      </c>
      <c r="E13" s="87"/>
      <c r="F13" s="87"/>
    </row>
    <row r="14" customFormat="false" ht="15" hidden="false" customHeight="false" outlineLevel="0" collapsed="false">
      <c r="C14" s="131" t="s">
        <v>297</v>
      </c>
      <c r="E14" s="87"/>
      <c r="F14" s="87"/>
    </row>
    <row r="15" customFormat="false" ht="15" hidden="false" customHeight="false" outlineLevel="0" collapsed="false">
      <c r="C15" s="131" t="s">
        <v>298</v>
      </c>
      <c r="E15" s="87"/>
      <c r="F15" s="87"/>
    </row>
    <row r="16" customFormat="false" ht="15.75" hidden="false" customHeight="false" outlineLevel="0" collapsed="false">
      <c r="C16" s="129" t="s">
        <v>299</v>
      </c>
      <c r="E16" s="87"/>
      <c r="F16" s="87"/>
    </row>
    <row r="17" customFormat="false" ht="15" hidden="false" customHeight="false" outlineLevel="0" collapsed="false">
      <c r="B17" s="132"/>
      <c r="C17" s="73"/>
      <c r="D17" s="132"/>
      <c r="E17" s="87"/>
      <c r="F17" s="87"/>
    </row>
    <row r="18" customFormat="false" ht="15.75" hidden="false" customHeight="false" outlineLevel="0" collapsed="false">
      <c r="B18" s="132"/>
      <c r="C18" s="132"/>
      <c r="D18" s="133" t="s">
        <v>300</v>
      </c>
      <c r="E18" s="87"/>
      <c r="F18" s="87"/>
    </row>
    <row r="19" customFormat="false" ht="30.75" hidden="false" customHeight="false" outlineLevel="0" collapsed="false">
      <c r="B19" s="134" t="s">
        <v>301</v>
      </c>
      <c r="C19" s="135" t="s">
        <v>302</v>
      </c>
      <c r="D19" s="136" t="s">
        <v>303</v>
      </c>
      <c r="E19" s="137"/>
      <c r="F19" s="87"/>
    </row>
    <row r="20" customFormat="false" ht="15.75" hidden="false" customHeight="true" outlineLevel="0" collapsed="false">
      <c r="B20" s="138" t="n">
        <v>1</v>
      </c>
      <c r="C20" s="139" t="s">
        <v>304</v>
      </c>
      <c r="D20" s="140" t="n">
        <v>51.86</v>
      </c>
      <c r="E20" s="141"/>
      <c r="F20" s="87"/>
    </row>
    <row r="21" customFormat="false" ht="45.75" hidden="false" customHeight="true" outlineLevel="0" collapsed="false">
      <c r="B21" s="142" t="n">
        <v>2</v>
      </c>
      <c r="C21" s="143" t="s">
        <v>305</v>
      </c>
      <c r="D21" s="144" t="n">
        <v>2.59</v>
      </c>
      <c r="E21" s="141"/>
      <c r="F21" s="87"/>
    </row>
    <row r="22" customFormat="false" ht="32.25" hidden="false" customHeight="true" outlineLevel="0" collapsed="false">
      <c r="B22" s="142" t="n">
        <v>3</v>
      </c>
      <c r="C22" s="143" t="s">
        <v>306</v>
      </c>
      <c r="D22" s="144" t="n">
        <v>31.08</v>
      </c>
      <c r="E22" s="141"/>
      <c r="F22" s="87"/>
    </row>
    <row r="23" customFormat="false" ht="48" hidden="false" customHeight="true" outlineLevel="0" collapsed="false">
      <c r="B23" s="142" t="n">
        <v>4</v>
      </c>
      <c r="C23" s="143" t="s">
        <v>307</v>
      </c>
      <c r="D23" s="144" t="n">
        <v>157.09</v>
      </c>
      <c r="E23" s="141"/>
      <c r="F23" s="87"/>
    </row>
    <row r="24" customFormat="false" ht="34.5" hidden="false" customHeight="true" outlineLevel="0" collapsed="false">
      <c r="B24" s="142" t="n">
        <v>5</v>
      </c>
      <c r="C24" s="143" t="s">
        <v>308</v>
      </c>
      <c r="D24" s="144" t="n">
        <v>31.41</v>
      </c>
      <c r="E24" s="141"/>
      <c r="F24" s="87"/>
    </row>
    <row r="25" customFormat="false" ht="46.5" hidden="false" customHeight="true" outlineLevel="0" collapsed="false">
      <c r="B25" s="142" t="n">
        <v>6</v>
      </c>
      <c r="C25" s="143" t="s">
        <v>309</v>
      </c>
      <c r="D25" s="144" t="n">
        <v>31.08</v>
      </c>
      <c r="E25" s="141"/>
      <c r="F25" s="87"/>
    </row>
    <row r="26" customFormat="false" ht="33.75" hidden="false" customHeight="true" outlineLevel="0" collapsed="false">
      <c r="B26" s="145" t="n">
        <v>7</v>
      </c>
      <c r="C26" s="146" t="s">
        <v>310</v>
      </c>
      <c r="D26" s="147" t="n">
        <f aca="false">D23-D24-D25</f>
        <v>94.6</v>
      </c>
      <c r="E26" s="141"/>
      <c r="F26" s="87"/>
    </row>
    <row r="27" customFormat="false" ht="12.75" hidden="false" customHeight="false" outlineLevel="0" collapsed="false">
      <c r="E27" s="87"/>
      <c r="F27" s="87"/>
    </row>
    <row r="28" customFormat="false" ht="12.75" hidden="false" customHeight="false" outlineLevel="0" collapsed="false">
      <c r="E28" s="87"/>
      <c r="F28" s="87"/>
    </row>
    <row r="29" customFormat="false" ht="12.75" hidden="false" customHeight="false" outlineLevel="0" collapsed="false">
      <c r="B29" s="67"/>
      <c r="C29" s="67"/>
      <c r="D29" s="67"/>
      <c r="E29" s="87"/>
      <c r="F29" s="87"/>
    </row>
    <row r="30" customFormat="false" ht="12.75" hidden="false" customHeight="false" outlineLevel="0" collapsed="false">
      <c r="B30" s="67"/>
      <c r="C30" s="67"/>
      <c r="D30" s="67"/>
    </row>
    <row r="31" customFormat="false" ht="12.75" hidden="false" customHeight="false" outlineLevel="0" collapsed="false">
      <c r="B31" s="67"/>
      <c r="C31" s="67"/>
      <c r="D31" s="67"/>
    </row>
    <row r="32" customFormat="false" ht="12.75" hidden="false" customHeight="false" outlineLevel="0" collapsed="false">
      <c r="B32" s="67"/>
      <c r="C32" s="69" t="s">
        <v>311</v>
      </c>
      <c r="D32" s="69"/>
    </row>
    <row r="33" customFormat="false" ht="12.75" hidden="false" customHeight="false" outlineLevel="0" collapsed="false">
      <c r="B33" s="67"/>
      <c r="C33" s="68" t="s">
        <v>312</v>
      </c>
      <c r="D33" s="68"/>
    </row>
    <row r="34" customFormat="false" ht="12.75" hidden="false" customHeight="false" outlineLevel="0" collapsed="false">
      <c r="B34" s="67"/>
      <c r="C34" s="67"/>
      <c r="D34" s="67"/>
    </row>
  </sheetData>
  <mergeCells count="8">
    <mergeCell ref="B3:D3"/>
    <mergeCell ref="B4:D4"/>
    <mergeCell ref="C5:D5"/>
    <mergeCell ref="B7:D7"/>
    <mergeCell ref="B8:D8"/>
    <mergeCell ref="C9:D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09:56Z</dcterms:created>
  <dc:creator> EUGENIA ERHAN</dc:creator>
  <dc:description/>
  <dc:language>en-US</dc:language>
  <cp:lastModifiedBy>SPITALUL CLINIC MUNICIPAL</cp:lastModifiedBy>
  <cp:lastPrinted>2010-01-29T09:59:03Z</cp:lastPrinted>
  <dcterms:modified xsi:type="dcterms:W3CDTF">2010-01-29T10:27:06Z</dcterms:modified>
  <cp:revision>0</cp:revision>
  <dc:subject/>
  <dc:title/>
</cp:coreProperties>
</file>