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get 2007decembr." sheetId="1" state="hidden" r:id="rId2"/>
    <sheet name="BVC 2009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268">
  <si>
    <t xml:space="preserve">ANEXA 1</t>
  </si>
  <si>
    <t xml:space="preserve">   INSTITUTIA SANITARA PUBLICA</t>
  </si>
  <si>
    <t xml:space="preserve">SE APROBA,</t>
  </si>
  <si>
    <t xml:space="preserve">                                                                                   ORDONATOR DE CREDITE IERARHIC SUPERIOR,</t>
  </si>
  <si>
    <t xml:space="preserve">                                                                                               BUGETUL DE VENITURI SI CHELTUIELI</t>
  </si>
  <si>
    <t xml:space="preserve">                                                                                      pentru anul 2007</t>
  </si>
  <si>
    <t xml:space="preserve">mii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ÂNZĂRI DE BUNURI ŞI SERVICII</t>
  </si>
  <si>
    <t xml:space="preserve">VENITURI DIN PRESTĂRI DE SERVICII ŞI ALTE ACTIVITĂŢI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Venituri din contractele cu casele de asigurări de sănătate *)</t>
  </si>
  <si>
    <t xml:space="preserve">Contract servicii medicale spitalicesti</t>
  </si>
  <si>
    <t xml:space="preserve">Act aditional paraclinice contract serv.medicale spitalicesti+evaluarea starii sanatate pop.</t>
  </si>
  <si>
    <t xml:space="preserve">Contract program TBC,Oncologire , Diabet</t>
  </si>
  <si>
    <t xml:space="preserve">Act aditional ambulator paraclinice ecografii</t>
  </si>
  <si>
    <t xml:space="preserve">Act aditional ambulator clinice</t>
  </si>
  <si>
    <t xml:space="preserve">Act aditional hemoglobina glicozilata</t>
  </si>
  <si>
    <t xml:space="preserve">Alte venituri din prestări de servicii şi alte activităţi **)</t>
  </si>
  <si>
    <t xml:space="preserve">37.10</t>
  </si>
  <si>
    <t xml:space="preserve">TRANSFERURI VOLUNTARE ALTELE DECÂT SUBVENŢ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VENITURI DIN VALORIFICAREA UNOR BUNURI</t>
  </si>
  <si>
    <t xml:space="preserve">Venituri din valorificarea unor bunuri ale instituţiilor publice</t>
  </si>
  <si>
    <t xml:space="preserve">04</t>
  </si>
  <si>
    <t xml:space="preserve">Venituri din privatizare</t>
  </si>
  <si>
    <t xml:space="preserve">Alte venituri din valorificarea unor bunuri</t>
  </si>
  <si>
    <t xml:space="preserve">IV. SUBVENŢII</t>
  </si>
  <si>
    <t xml:space="preserve">42.10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Alte cheltuieli</t>
  </si>
  <si>
    <t xml:space="preserve">43.10</t>
  </si>
  <si>
    <t xml:space="preserve">Subvenţii de la alte administraţii</t>
  </si>
  <si>
    <t xml:space="preserve">Subvenţii pentru instituţii publice - Sume alocate din bugetul constituit din contribuţiile pentru producerea, importul si publicitatea pentru  produse din tutun si alcool </t>
  </si>
  <si>
    <t xml:space="preserve">Infrastructură sanitară</t>
  </si>
  <si>
    <t xml:space="preserve">Dotari</t>
  </si>
  <si>
    <t xml:space="preserve">Subvenţii de la bugetele locale pentru spitale</t>
  </si>
  <si>
    <t xml:space="preserve">Bunuri şi servicii</t>
  </si>
  <si>
    <t xml:space="preserve">Titlu</t>
  </si>
  <si>
    <t xml:space="preserve">Articol</t>
  </si>
  <si>
    <t xml:space="preserve">Aliniat</t>
  </si>
  <si>
    <t xml:space="preserve">II. TOTAL CHELTUIELI DIN VENITURI PROPRII ( II.1+ II.2 + II.3 + II.4)</t>
  </si>
  <si>
    <t xml:space="preserve">01. CHELTUIELI CURENTE</t>
  </si>
  <si>
    <t xml:space="preserve">    TITLUL I CHELTUIELI DE PERSONAL</t>
  </si>
  <si>
    <t xml:space="preserve">Cheltuieli  salariale in bani</t>
  </si>
  <si>
    <t xml:space="preserve">Salarii de bază</t>
  </si>
  <si>
    <t xml:space="preserve">02</t>
  </si>
  <si>
    <t xml:space="preserve">Salarii de merit</t>
  </si>
  <si>
    <t xml:space="preserve">03</t>
  </si>
  <si>
    <t xml:space="preserve">Indemnizaţii de conducere</t>
  </si>
  <si>
    <t xml:space="preserve">Spor de vechime</t>
  </si>
  <si>
    <t xml:space="preserve">Sporuri pentru condiţ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ţii la Fondul de garantare a creanţelor salariale</t>
  </si>
  <si>
    <t xml:space="preserve">   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TITLUL VIII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 CHELTUIELI DE CAPITAL</t>
  </si>
  <si>
    <t xml:space="preserve"> TITLUL X ACTIVE NEFINANCIARE</t>
  </si>
  <si>
    <t xml:space="preserve">Active fixe 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Din cheltuieli totale:</t>
  </si>
  <si>
    <t xml:space="preserve">Subcap</t>
  </si>
  <si>
    <t xml:space="preserve">66.10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DIN CHELTUIELI TOTALE:</t>
  </si>
  <si>
    <t xml:space="preserve">Asistenţa medicală pentru specialitaţi clinice</t>
  </si>
  <si>
    <t xml:space="preserve">Alte servicii medicale ambulatorii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II. 2. CHELTUIELI DIN SUBVENŢII DE LA BUGETUL DE STAT***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SANATATE</t>
  </si>
  <si>
    <t xml:space="preserve">Sanatorii balneare si de recuperare</t>
  </si>
  <si>
    <t xml:space="preserve">II.4. CHELTUIELIDIN SUME ALOCATE DIN BUGETUL CONSTITUIT DIN CONTRIBUŢIILE CU PRODUCEREA, IMPORTUL ŞI PUBLICITATEA PENTRU PRODUSE DIN TUTUN ŞI ALCOOL ***</t>
  </si>
  <si>
    <t xml:space="preserve">  TITLUL II BUNURI SI SERVICII</t>
  </si>
  <si>
    <t xml:space="preserve"> Excedent din anul curent</t>
  </si>
  <si>
    <t xml:space="preserve"> Deficit din anul curent</t>
  </si>
  <si>
    <t xml:space="preserve"> Excedent  din anul precedent </t>
  </si>
  <si>
    <t xml:space="preserve">*)  se includ si actele aditionale la contractele incheiate cu casele de asigurari de sanatate</t>
  </si>
  <si>
    <t xml:space="preserve">**) se detaliaza pe surse</t>
  </si>
  <si>
    <t xml:space="preserve">***)  se detaliaza pe structura clasificatiei bugetare</t>
  </si>
  <si>
    <t xml:space="preserve">Nota</t>
  </si>
  <si>
    <t xml:space="preserve">Veniturile din cercetare sunt cele prevazute in contracte cu terte persoane fizice si juridice, conform legii;</t>
  </si>
  <si>
    <t xml:space="preserve">Sumele aferente programelor de sanatate se defalca pe fiecare program, subprogram sau actiune sanitara conform clasificatiei bugetare;</t>
  </si>
  <si>
    <t xml:space="preserve">Conducătorul instituţiei,                                                                    Conducătorul compartimentului </t>
  </si>
  <si>
    <t xml:space="preserve">                                                                                    SE APROBA</t>
  </si>
  <si>
    <t xml:space="preserve">                                             DE  ORGANUL IERARHIC  SUPERIOR,</t>
  </si>
  <si>
    <t xml:space="preserve">SPITALUL MUNICIPAL TURDA</t>
  </si>
  <si>
    <t xml:space="preserve">                      DSP CLUJ</t>
  </si>
  <si>
    <t xml:space="preserve">CJAS  CLUJ</t>
  </si>
  <si>
    <t xml:space="preserve">NR.             /</t>
  </si>
  <si>
    <t xml:space="preserve">Director coordonator , Dr.DORINA  DUMA </t>
  </si>
  <si>
    <t xml:space="preserve">Presedinte, Ec.GENTIANA RADULESCU </t>
  </si>
  <si>
    <t xml:space="preserve">              APROBAT </t>
  </si>
  <si>
    <t xml:space="preserve">MANAGER </t>
  </si>
  <si>
    <t xml:space="preserve">DIR.FIN.CONTAB.</t>
  </si>
  <si>
    <t xml:space="preserve">                                                                                                BUGET   DE VENITURI SI CHELTUIELI</t>
  </si>
  <si>
    <t xml:space="preserve"> </t>
  </si>
  <si>
    <t xml:space="preserve">                                                                               pentru     anul </t>
  </si>
  <si>
    <t xml:space="preserve">Credite de angajament  </t>
  </si>
  <si>
    <t xml:space="preserve">Venituri din prestări de servicii(medicale)</t>
  </si>
  <si>
    <t xml:space="preserve">Contact servicii medicale spitalicesti</t>
  </si>
  <si>
    <t xml:space="preserve">Act aditional paraclinice contract servicii medicale spitalicesti(lab+rad)</t>
  </si>
  <si>
    <t xml:space="preserve">Evaluarea starii de sanatate a populatiei</t>
  </si>
  <si>
    <t xml:space="preserve">Contract program  ONCOLOGIE</t>
  </si>
  <si>
    <t xml:space="preserve">Contract program DIABET</t>
  </si>
  <si>
    <t xml:space="preserve">Contract program TBC</t>
  </si>
  <si>
    <t xml:space="preserve">Act aditional ambulator clinice (puncte)</t>
  </si>
  <si>
    <t xml:space="preserve">Asist.med.spec.de recuperare si reabilitare a sanatatii </t>
  </si>
  <si>
    <t xml:space="preserve">Alte venituri din prestări de servicii şi alte activităţi **)(nemedicale)</t>
  </si>
  <si>
    <t xml:space="preserve">Infrastructură sanitară RK CLADIRI</t>
  </si>
  <si>
    <r>
      <rPr>
        <b val="true"/>
        <sz val="10"/>
        <rFont val="Arial"/>
        <family val="2"/>
        <charset val="238"/>
      </rPr>
      <t xml:space="preserve"> TITLUL X ACTIVE NEFINANCIARE</t>
    </r>
    <r>
      <rPr>
        <b val="true"/>
        <sz val="10"/>
        <color rgb="FFFF0000"/>
        <rFont val="Arial"/>
        <family val="2"/>
        <charset val="238"/>
      </rPr>
      <t xml:space="preserve">  </t>
    </r>
  </si>
  <si>
    <t xml:space="preserve">                                                                  </t>
  </si>
  <si>
    <t xml:space="preserve">                     MANAGER</t>
  </si>
  <si>
    <t xml:space="preserve">DIRECTOR FINANCIAR CONTABIL</t>
  </si>
  <si>
    <t xml:space="preserve">DR.BICA ANTONICA GEORGETA</t>
  </si>
  <si>
    <t xml:space="preserve">                EC.RAD 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2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A266" activeCellId="1" sqref="A1:J192 A26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59.28"/>
    <col collapsed="false" customWidth="true" hidden="false" outlineLevel="0" max="6" min="6" style="0" width="10.28"/>
  </cols>
  <sheetData>
    <row r="1" customFormat="false" ht="12.8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 t="s">
        <v>0</v>
      </c>
    </row>
    <row r="2" customFormat="false" ht="12.85" hidden="false" customHeight="false" outlineLevel="0" collapsed="false">
      <c r="A2" s="4" t="s">
        <v>1</v>
      </c>
      <c r="B2" s="2"/>
      <c r="C2" s="2"/>
      <c r="D2" s="3"/>
      <c r="E2" s="3"/>
      <c r="F2" s="2" t="s">
        <v>2</v>
      </c>
      <c r="G2" s="3"/>
      <c r="H2" s="3"/>
      <c r="I2" s="3"/>
      <c r="J2" s="3"/>
    </row>
    <row r="3" customFormat="false" ht="12.85" hidden="false" customHeight="false" outlineLevel="0" collapsed="false">
      <c r="A3" s="4"/>
      <c r="B3" s="2"/>
      <c r="C3" s="2"/>
      <c r="D3" s="3"/>
      <c r="E3" s="2" t="s">
        <v>3</v>
      </c>
      <c r="F3" s="3"/>
      <c r="G3" s="3"/>
      <c r="H3" s="3"/>
      <c r="I3" s="3"/>
      <c r="J3" s="3"/>
    </row>
    <row r="4" customFormat="false" ht="12.85" hidden="false" customHeight="false" outlineLevel="0" collapsed="false">
      <c r="A4" s="1"/>
      <c r="B4" s="2"/>
      <c r="C4" s="2"/>
      <c r="D4" s="3"/>
      <c r="E4" s="2"/>
      <c r="F4" s="3"/>
      <c r="G4" s="3"/>
      <c r="H4" s="3"/>
      <c r="I4" s="3"/>
      <c r="J4" s="3"/>
    </row>
    <row r="5" customFormat="false" ht="12.85" hidden="false" customHeight="false" outlineLevel="0" collapsed="false">
      <c r="A5" s="1"/>
      <c r="B5" s="2"/>
      <c r="C5" s="2"/>
      <c r="D5" s="3"/>
      <c r="E5" s="2"/>
      <c r="F5" s="3"/>
      <c r="G5" s="3"/>
      <c r="H5" s="3"/>
      <c r="I5" s="3"/>
      <c r="J5" s="3"/>
    </row>
    <row r="6" customFormat="false" ht="12.85" hidden="false" customHeight="fals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</row>
    <row r="7" customFormat="false" ht="12.85" hidden="false" customHeight="false" outlineLevel="0" collapsed="false">
      <c r="A7" s="5"/>
      <c r="B7" s="2"/>
      <c r="C7" s="2"/>
      <c r="D7" s="6"/>
      <c r="E7" s="5" t="s">
        <v>4</v>
      </c>
      <c r="F7" s="6"/>
      <c r="G7" s="6"/>
      <c r="H7" s="6"/>
      <c r="I7" s="6"/>
      <c r="J7" s="6"/>
    </row>
    <row r="8" customFormat="false" ht="12.85" hidden="false" customHeight="false" outlineLevel="0" collapsed="false">
      <c r="A8" s="1"/>
      <c r="B8" s="2"/>
      <c r="C8" s="2"/>
      <c r="D8" s="3"/>
      <c r="E8" s="6" t="s">
        <v>5</v>
      </c>
      <c r="F8" s="6"/>
      <c r="G8" s="3"/>
      <c r="H8" s="3"/>
      <c r="I8" s="3"/>
      <c r="J8" s="3"/>
    </row>
    <row r="9" customFormat="false" ht="12.85" hidden="false" customHeight="false" outlineLevel="0" collapsed="false">
      <c r="A9" s="7"/>
      <c r="B9" s="2"/>
      <c r="C9" s="2"/>
      <c r="D9" s="3"/>
      <c r="E9" s="3"/>
      <c r="F9" s="3"/>
      <c r="G9" s="3"/>
      <c r="H9" s="3"/>
      <c r="I9" s="3"/>
      <c r="J9" s="3" t="s">
        <v>6</v>
      </c>
    </row>
    <row r="10" customFormat="false" ht="28.5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  <c r="G10" s="9" t="s">
        <v>13</v>
      </c>
      <c r="H10" s="9" t="s">
        <v>14</v>
      </c>
      <c r="I10" s="9" t="s">
        <v>15</v>
      </c>
      <c r="J10" s="11" t="s">
        <v>16</v>
      </c>
    </row>
    <row r="11" customFormat="false" ht="13.4" hidden="false" customHeight="false" outlineLevel="0" collapsed="false">
      <c r="A11" s="12" t="s">
        <v>17</v>
      </c>
      <c r="B11" s="13" t="s">
        <v>18</v>
      </c>
      <c r="C11" s="13" t="s">
        <v>19</v>
      </c>
      <c r="D11" s="13" t="s">
        <v>20</v>
      </c>
      <c r="E11" s="13" t="s">
        <v>21</v>
      </c>
      <c r="F11" s="14" t="n">
        <v>1</v>
      </c>
      <c r="G11" s="13" t="n">
        <v>2</v>
      </c>
      <c r="H11" s="13" t="n">
        <v>3</v>
      </c>
      <c r="I11" s="13" t="n">
        <v>4</v>
      </c>
      <c r="J11" s="15" t="n">
        <v>5</v>
      </c>
    </row>
    <row r="12" customFormat="false" ht="12.85" hidden="false" customHeight="false" outlineLevel="0" collapsed="false">
      <c r="A12" s="16" t="n">
        <v>1</v>
      </c>
      <c r="B12" s="17"/>
      <c r="C12" s="17"/>
      <c r="D12" s="18"/>
      <c r="E12" s="19" t="s">
        <v>22</v>
      </c>
      <c r="F12" s="20" t="n">
        <f aca="false">+F13+F35+F40</f>
        <v>18011.68</v>
      </c>
      <c r="G12" s="20" t="n">
        <f aca="false">+G13+G35+G40</f>
        <v>4348.16</v>
      </c>
      <c r="H12" s="20" t="n">
        <f aca="false">+H13+H35+H40</f>
        <v>4847.56</v>
      </c>
      <c r="I12" s="20" t="n">
        <f aca="false">+I13+I35+I40</f>
        <v>4537.02</v>
      </c>
      <c r="J12" s="20" t="n">
        <f aca="false">+J13+J35+J40</f>
        <v>4278.94</v>
      </c>
    </row>
    <row r="13" customFormat="false" ht="12.85" hidden="false" customHeight="false" outlineLevel="0" collapsed="false">
      <c r="A13" s="16" t="n">
        <f aca="false">A12+1</f>
        <v>2</v>
      </c>
      <c r="B13" s="17"/>
      <c r="C13" s="17"/>
      <c r="D13" s="18"/>
      <c r="E13" s="19" t="s">
        <v>23</v>
      </c>
      <c r="F13" s="20" t="n">
        <f aca="false">+F14</f>
        <v>16138.3</v>
      </c>
      <c r="G13" s="20" t="n">
        <f aca="false">+G14</f>
        <v>3934.14</v>
      </c>
      <c r="H13" s="20" t="n">
        <f aca="false">+H14</f>
        <v>4440.24</v>
      </c>
      <c r="I13" s="20" t="n">
        <f aca="false">+I14</f>
        <v>4044.68</v>
      </c>
      <c r="J13" s="21" t="n">
        <f aca="false">+J14</f>
        <v>3719.24</v>
      </c>
    </row>
    <row r="14" customFormat="false" ht="12.85" hidden="false" customHeight="false" outlineLevel="0" collapsed="false">
      <c r="A14" s="16" t="n">
        <f aca="false">A13+1</f>
        <v>3</v>
      </c>
      <c r="B14" s="17"/>
      <c r="C14" s="17"/>
      <c r="D14" s="18"/>
      <c r="E14" s="19" t="s">
        <v>24</v>
      </c>
      <c r="F14" s="20" t="n">
        <f aca="false">+F15+F18</f>
        <v>16138.3</v>
      </c>
      <c r="G14" s="20" t="n">
        <f aca="false">+G15+G18</f>
        <v>3934.14</v>
      </c>
      <c r="H14" s="20" t="n">
        <f aca="false">+H15+H18</f>
        <v>4440.24</v>
      </c>
      <c r="I14" s="20" t="n">
        <f aca="false">+I15+I18</f>
        <v>4044.68</v>
      </c>
      <c r="J14" s="21" t="n">
        <f aca="false">+J15+J18</f>
        <v>3719.24</v>
      </c>
    </row>
    <row r="15" customFormat="false" ht="12.85" hidden="false" customHeight="false" outlineLevel="0" collapsed="false">
      <c r="A15" s="16" t="n">
        <f aca="false">A14+1</f>
        <v>4</v>
      </c>
      <c r="B15" s="17" t="n">
        <v>30.1</v>
      </c>
      <c r="C15" s="17"/>
      <c r="D15" s="18"/>
      <c r="E15" s="19" t="s">
        <v>25</v>
      </c>
      <c r="F15" s="20" t="n">
        <f aca="false">+F16+F17</f>
        <v>14.36</v>
      </c>
      <c r="G15" s="20" t="n">
        <f aca="false">+G16+G17</f>
        <v>3.92</v>
      </c>
      <c r="H15" s="20" t="n">
        <f aca="false">+H16+H17</f>
        <v>5</v>
      </c>
      <c r="I15" s="20" t="n">
        <f aca="false">+I16+I17</f>
        <v>1.43</v>
      </c>
      <c r="J15" s="21" t="n">
        <f aca="false">+J16+J17</f>
        <v>4.01</v>
      </c>
    </row>
    <row r="16" customFormat="false" ht="12.85" hidden="false" customHeight="false" outlineLevel="0" collapsed="false">
      <c r="A16" s="16" t="n">
        <f aca="false">A15+1</f>
        <v>5</v>
      </c>
      <c r="B16" s="17"/>
      <c r="C16" s="18" t="s">
        <v>26</v>
      </c>
      <c r="D16" s="18"/>
      <c r="E16" s="22" t="s">
        <v>27</v>
      </c>
      <c r="F16" s="22" t="n">
        <v>14.36</v>
      </c>
      <c r="G16" s="22" t="n">
        <v>3.92</v>
      </c>
      <c r="H16" s="22" t="n">
        <v>5</v>
      </c>
      <c r="I16" s="22" t="n">
        <v>1.43</v>
      </c>
      <c r="J16" s="23" t="n">
        <f aca="false">F16-G16-H16-I16</f>
        <v>4.01</v>
      </c>
    </row>
    <row r="17" customFormat="false" ht="12.85" hidden="false" customHeight="false" outlineLevel="0" collapsed="false">
      <c r="A17" s="16" t="n">
        <f aca="false">A16+1</f>
        <v>6</v>
      </c>
      <c r="B17" s="17"/>
      <c r="C17" s="18" t="n">
        <v>50</v>
      </c>
      <c r="D17" s="18"/>
      <c r="E17" s="22" t="s">
        <v>28</v>
      </c>
      <c r="F17" s="22" t="n">
        <f aca="false">+G17+H17+I17+J17</f>
        <v>0</v>
      </c>
      <c r="G17" s="22" t="n">
        <v>0</v>
      </c>
      <c r="H17" s="22" t="n">
        <v>0</v>
      </c>
      <c r="I17" s="22" t="n">
        <v>0</v>
      </c>
      <c r="J17" s="23" t="n">
        <v>0</v>
      </c>
    </row>
    <row r="18" customFormat="false" ht="12.85" hidden="false" customHeight="false" outlineLevel="0" collapsed="false">
      <c r="A18" s="16" t="n">
        <f aca="false">A17+1</f>
        <v>7</v>
      </c>
      <c r="B18" s="17"/>
      <c r="C18" s="17"/>
      <c r="D18" s="18"/>
      <c r="E18" s="19" t="s">
        <v>29</v>
      </c>
      <c r="F18" s="20" t="n">
        <f aca="false">+F19+F31</f>
        <v>16123.94</v>
      </c>
      <c r="G18" s="20" t="n">
        <f aca="false">+G19+G31</f>
        <v>3930.22</v>
      </c>
      <c r="H18" s="20" t="n">
        <f aca="false">+H19+H31</f>
        <v>4435.24</v>
      </c>
      <c r="I18" s="20" t="n">
        <f aca="false">+I19+I31</f>
        <v>4043.25</v>
      </c>
      <c r="J18" s="21" t="n">
        <f aca="false">+J19+J31</f>
        <v>3715.23</v>
      </c>
    </row>
    <row r="19" customFormat="false" ht="12.85" hidden="false" customHeight="false" outlineLevel="0" collapsed="false">
      <c r="A19" s="16" t="n">
        <f aca="false">A18+1</f>
        <v>8</v>
      </c>
      <c r="B19" s="17" t="n">
        <v>33.1</v>
      </c>
      <c r="C19" s="17"/>
      <c r="D19" s="18"/>
      <c r="E19" s="20" t="s">
        <v>30</v>
      </c>
      <c r="F19" s="20" t="n">
        <f aca="false">+F20+F21+F22+F23+F30</f>
        <v>16115.54</v>
      </c>
      <c r="G19" s="20" t="n">
        <f aca="false">+G20+G21+G22+G23+G30</f>
        <v>3928.22</v>
      </c>
      <c r="H19" s="20" t="n">
        <f aca="false">+H20+H21+H22+H23+H30</f>
        <v>4435.24</v>
      </c>
      <c r="I19" s="20" t="n">
        <f aca="false">+I20+I21+I22+I23+I30</f>
        <v>4038.25</v>
      </c>
      <c r="J19" s="21" t="n">
        <f aca="false">+J20+J21+J22+J23+J30</f>
        <v>3713.83</v>
      </c>
    </row>
    <row r="20" customFormat="false" ht="12.85" hidden="false" customHeight="false" outlineLevel="0" collapsed="false">
      <c r="A20" s="16" t="n">
        <f aca="false">A19+1</f>
        <v>9</v>
      </c>
      <c r="B20" s="17"/>
      <c r="C20" s="18" t="s">
        <v>31</v>
      </c>
      <c r="D20" s="18"/>
      <c r="E20" s="22" t="s">
        <v>32</v>
      </c>
      <c r="F20" s="22" t="n">
        <f aca="false">+G20+H20+I20+J20</f>
        <v>0</v>
      </c>
      <c r="G20" s="22" t="n">
        <v>0</v>
      </c>
      <c r="H20" s="22" t="n">
        <v>0</v>
      </c>
      <c r="I20" s="22" t="n">
        <v>0</v>
      </c>
      <c r="J20" s="23" t="n">
        <v>0</v>
      </c>
    </row>
    <row r="21" customFormat="false" ht="27" hidden="false" customHeight="true" outlineLevel="0" collapsed="false">
      <c r="A21" s="16" t="n">
        <f aca="false">A20+1</f>
        <v>10</v>
      </c>
      <c r="B21" s="17"/>
      <c r="C21" s="18" t="n">
        <v>16</v>
      </c>
      <c r="D21" s="18"/>
      <c r="E21" s="24" t="s">
        <v>33</v>
      </c>
      <c r="F21" s="22" t="n">
        <f aca="false">+G21+H21+I21+J21</f>
        <v>0</v>
      </c>
      <c r="G21" s="22"/>
      <c r="H21" s="22"/>
      <c r="I21" s="22"/>
      <c r="J21" s="23"/>
    </row>
    <row r="22" customFormat="false" ht="12.85" hidden="false" customHeight="false" outlineLevel="0" collapsed="false">
      <c r="A22" s="16" t="n">
        <f aca="false">A21+1</f>
        <v>11</v>
      </c>
      <c r="B22" s="17"/>
      <c r="C22" s="18" t="n">
        <v>20</v>
      </c>
      <c r="D22" s="18"/>
      <c r="E22" s="22" t="s">
        <v>34</v>
      </c>
      <c r="F22" s="22" t="n">
        <f aca="false">+G22+H22+I22+J22</f>
        <v>0</v>
      </c>
      <c r="G22" s="22" t="n">
        <v>0</v>
      </c>
      <c r="H22" s="22" t="n">
        <v>0</v>
      </c>
      <c r="I22" s="22" t="n">
        <v>0</v>
      </c>
      <c r="J22" s="23" t="n">
        <v>0</v>
      </c>
    </row>
    <row r="23" customFormat="false" ht="12.85" hidden="false" customHeight="false" outlineLevel="0" collapsed="false">
      <c r="A23" s="16" t="n">
        <f aca="false">A22+1</f>
        <v>12</v>
      </c>
      <c r="B23" s="17"/>
      <c r="C23" s="18" t="n">
        <v>21</v>
      </c>
      <c r="D23" s="18"/>
      <c r="E23" s="22" t="s">
        <v>35</v>
      </c>
      <c r="F23" s="22" t="n">
        <v>15845.84</v>
      </c>
      <c r="G23" s="22" t="n">
        <v>3852.46</v>
      </c>
      <c r="H23" s="22" t="n">
        <v>4429.24</v>
      </c>
      <c r="I23" s="22" t="n">
        <v>4026.51</v>
      </c>
      <c r="J23" s="23" t="n">
        <f aca="false">F23-G23-H23-I23</f>
        <v>3537.63</v>
      </c>
    </row>
    <row r="24" customFormat="false" ht="12.85" hidden="false" customHeight="false" outlineLevel="0" collapsed="false">
      <c r="A24" s="16"/>
      <c r="B24" s="17"/>
      <c r="C24" s="18"/>
      <c r="D24" s="18"/>
      <c r="E24" s="22" t="s">
        <v>36</v>
      </c>
      <c r="F24" s="22" t="n">
        <v>14983.14</v>
      </c>
      <c r="G24" s="22" t="n">
        <v>3783.44</v>
      </c>
      <c r="H24" s="22" t="n">
        <v>4235.09</v>
      </c>
      <c r="I24" s="22" t="n">
        <v>3788.74</v>
      </c>
      <c r="J24" s="23" t="n">
        <f aca="false">F24-G24-H24-I24</f>
        <v>3175.87</v>
      </c>
    </row>
    <row r="25" customFormat="false" ht="12.85" hidden="false" customHeight="false" outlineLevel="0" collapsed="false">
      <c r="A25" s="16"/>
      <c r="B25" s="17"/>
      <c r="C25" s="18"/>
      <c r="D25" s="18"/>
      <c r="E25" s="22" t="s">
        <v>37</v>
      </c>
      <c r="F25" s="22" t="n">
        <v>373.62</v>
      </c>
      <c r="G25" s="22" t="n">
        <v>51.78</v>
      </c>
      <c r="H25" s="22" t="n">
        <v>81.67</v>
      </c>
      <c r="I25" s="22" t="n">
        <v>55.73</v>
      </c>
      <c r="J25" s="23" t="n">
        <f aca="false">F25-G25-H25-I25</f>
        <v>184.44</v>
      </c>
    </row>
    <row r="26" customFormat="false" ht="12.85" hidden="false" customHeight="false" outlineLevel="0" collapsed="false">
      <c r="A26" s="16"/>
      <c r="B26" s="17"/>
      <c r="C26" s="18"/>
      <c r="D26" s="18"/>
      <c r="E26" s="22" t="s">
        <v>38</v>
      </c>
      <c r="F26" s="22" t="n">
        <v>422.7</v>
      </c>
      <c r="G26" s="22" t="n">
        <v>2.5</v>
      </c>
      <c r="H26" s="22" t="n">
        <v>104.73</v>
      </c>
      <c r="I26" s="22" t="n">
        <v>165.52</v>
      </c>
      <c r="J26" s="23" t="n">
        <f aca="false">F26-G26-H26-I26</f>
        <v>149.95</v>
      </c>
    </row>
    <row r="27" customFormat="false" ht="12.85" hidden="false" customHeight="false" outlineLevel="0" collapsed="false">
      <c r="A27" s="16"/>
      <c r="B27" s="17"/>
      <c r="C27" s="18"/>
      <c r="D27" s="18"/>
      <c r="E27" s="22" t="s">
        <v>39</v>
      </c>
      <c r="F27" s="22" t="n">
        <v>7.98</v>
      </c>
      <c r="G27" s="22" t="n">
        <v>3.36</v>
      </c>
      <c r="H27" s="22" t="n">
        <v>1.37</v>
      </c>
      <c r="I27" s="22" t="n">
        <v>2.56</v>
      </c>
      <c r="J27" s="23" t="n">
        <f aca="false">F27-G27-H27-I27</f>
        <v>0.690000000000001</v>
      </c>
    </row>
    <row r="28" customFormat="false" ht="12.85" hidden="false" customHeight="false" outlineLevel="0" collapsed="false">
      <c r="A28" s="16"/>
      <c r="B28" s="17"/>
      <c r="C28" s="18"/>
      <c r="D28" s="18"/>
      <c r="E28" s="22" t="s">
        <v>40</v>
      </c>
      <c r="F28" s="22" t="n">
        <v>52.3</v>
      </c>
      <c r="G28" s="22" t="n">
        <v>11.38</v>
      </c>
      <c r="H28" s="22" t="n">
        <v>6.38</v>
      </c>
      <c r="I28" s="22" t="n">
        <v>13.96</v>
      </c>
      <c r="J28" s="23" t="n">
        <f aca="false">F28-G28-H28-I28</f>
        <v>20.58</v>
      </c>
    </row>
    <row r="29" customFormat="false" ht="12.85" hidden="false" customHeight="false" outlineLevel="0" collapsed="false">
      <c r="A29" s="16"/>
      <c r="B29" s="17"/>
      <c r="C29" s="18"/>
      <c r="D29" s="18"/>
      <c r="E29" s="22" t="s">
        <v>41</v>
      </c>
      <c r="F29" s="22" t="n">
        <v>6.1</v>
      </c>
      <c r="G29" s="22" t="n">
        <v>0</v>
      </c>
      <c r="H29" s="22" t="n">
        <v>0</v>
      </c>
      <c r="I29" s="22" t="n">
        <v>0</v>
      </c>
      <c r="J29" s="23" t="n">
        <f aca="false">F29-G29-H29-I29</f>
        <v>6.1</v>
      </c>
    </row>
    <row r="30" customFormat="false" ht="12.85" hidden="false" customHeight="false" outlineLevel="0" collapsed="false">
      <c r="A30" s="16" t="n">
        <f aca="false">A23+1</f>
        <v>13</v>
      </c>
      <c r="B30" s="17"/>
      <c r="C30" s="18" t="n">
        <v>50</v>
      </c>
      <c r="D30" s="18"/>
      <c r="E30" s="22" t="s">
        <v>42</v>
      </c>
      <c r="F30" s="22" t="n">
        <v>269.7</v>
      </c>
      <c r="G30" s="22" t="n">
        <v>75.76</v>
      </c>
      <c r="H30" s="22" t="n">
        <v>6</v>
      </c>
      <c r="I30" s="22" t="n">
        <v>11.74</v>
      </c>
      <c r="J30" s="23" t="n">
        <f aca="false">F30-G30-H30-I30</f>
        <v>176.2</v>
      </c>
    </row>
    <row r="31" customFormat="false" ht="12.85" hidden="false" customHeight="false" outlineLevel="0" collapsed="false">
      <c r="A31" s="16" t="n">
        <f aca="false">A30+1</f>
        <v>14</v>
      </c>
      <c r="B31" s="17" t="s">
        <v>43</v>
      </c>
      <c r="C31" s="17"/>
      <c r="D31" s="18"/>
      <c r="E31" s="20" t="s">
        <v>44</v>
      </c>
      <c r="F31" s="20" t="n">
        <f aca="false">+F32+F33+F34</f>
        <v>8.4</v>
      </c>
      <c r="G31" s="20" t="n">
        <f aca="false">+G32+G33+G34</f>
        <v>2</v>
      </c>
      <c r="H31" s="20" t="n">
        <f aca="false">+H32+H33+H34</f>
        <v>0</v>
      </c>
      <c r="I31" s="20" t="n">
        <f aca="false">+I32+I33+I34</f>
        <v>5</v>
      </c>
      <c r="J31" s="21" t="n">
        <f aca="false">+J32+J33+J34</f>
        <v>1.4</v>
      </c>
    </row>
    <row r="32" customFormat="false" ht="12.85" hidden="false" customHeight="false" outlineLevel="0" collapsed="false">
      <c r="A32" s="16" t="n">
        <f aca="false">A31+1</f>
        <v>15</v>
      </c>
      <c r="B32" s="17"/>
      <c r="C32" s="18" t="s">
        <v>45</v>
      </c>
      <c r="D32" s="18"/>
      <c r="E32" s="22" t="s">
        <v>46</v>
      </c>
      <c r="F32" s="22" t="n">
        <v>8.4</v>
      </c>
      <c r="G32" s="22" t="n">
        <v>2</v>
      </c>
      <c r="H32" s="22" t="n">
        <v>0</v>
      </c>
      <c r="I32" s="22" t="n">
        <v>5</v>
      </c>
      <c r="J32" s="23" t="n">
        <f aca="false">F32-G32-H32-I32</f>
        <v>1.4</v>
      </c>
    </row>
    <row r="33" customFormat="false" ht="12.85" hidden="false" customHeight="false" outlineLevel="0" collapsed="false">
      <c r="A33" s="16" t="n">
        <f aca="false">A32+1</f>
        <v>16</v>
      </c>
      <c r="B33" s="17"/>
      <c r="C33" s="18" t="n">
        <v>50</v>
      </c>
      <c r="D33" s="18"/>
      <c r="E33" s="22" t="s">
        <v>47</v>
      </c>
      <c r="F33" s="22" t="n">
        <f aca="false">+G33+H33+I33+J33</f>
        <v>0</v>
      </c>
      <c r="G33" s="22" t="n">
        <v>0</v>
      </c>
      <c r="H33" s="22" t="n">
        <v>0</v>
      </c>
      <c r="I33" s="22" t="n">
        <v>0</v>
      </c>
      <c r="J33" s="23" t="n">
        <v>0</v>
      </c>
    </row>
    <row r="34" customFormat="false" ht="12.85" hidden="false" customHeight="false" outlineLevel="0" collapsed="false">
      <c r="A34" s="16" t="n">
        <f aca="false">A33+1</f>
        <v>17</v>
      </c>
      <c r="B34" s="17"/>
      <c r="C34" s="17"/>
      <c r="D34" s="18" t="s">
        <v>26</v>
      </c>
      <c r="E34" s="22" t="s">
        <v>47</v>
      </c>
      <c r="F34" s="22" t="n">
        <f aca="false">+G34+H34+I34+J34</f>
        <v>0</v>
      </c>
      <c r="G34" s="22" t="n">
        <v>0</v>
      </c>
      <c r="H34" s="22" t="n">
        <v>0</v>
      </c>
      <c r="I34" s="22" t="n">
        <v>0</v>
      </c>
      <c r="J34" s="23" t="n">
        <v>0</v>
      </c>
    </row>
    <row r="35" customFormat="false" ht="12.85" hidden="false" customHeight="false" outlineLevel="0" collapsed="false">
      <c r="A35" s="16" t="n">
        <f aca="false">A34+1</f>
        <v>18</v>
      </c>
      <c r="B35" s="17"/>
      <c r="C35" s="17"/>
      <c r="D35" s="18"/>
      <c r="E35" s="20" t="s">
        <v>48</v>
      </c>
      <c r="F35" s="20" t="n">
        <f aca="false">+F36</f>
        <v>4.17</v>
      </c>
      <c r="G35" s="20" t="n">
        <f aca="false">+G36</f>
        <v>1.47</v>
      </c>
      <c r="H35" s="20" t="n">
        <f aca="false">+H36</f>
        <v>0.69</v>
      </c>
      <c r="I35" s="20" t="n">
        <f aca="false">+I36</f>
        <v>1.49</v>
      </c>
      <c r="J35" s="21" t="n">
        <f aca="false">+J36</f>
        <v>0.52</v>
      </c>
    </row>
    <row r="36" customFormat="false" ht="12.85" hidden="false" customHeight="false" outlineLevel="0" collapsed="false">
      <c r="A36" s="16" t="n">
        <f aca="false">A35+1</f>
        <v>19</v>
      </c>
      <c r="B36" s="17" t="n">
        <v>39.1</v>
      </c>
      <c r="C36" s="17"/>
      <c r="D36" s="18"/>
      <c r="E36" s="20" t="s">
        <v>49</v>
      </c>
      <c r="F36" s="20" t="n">
        <f aca="false">+F37+F38+F39</f>
        <v>4.17</v>
      </c>
      <c r="G36" s="20" t="n">
        <v>1.47</v>
      </c>
      <c r="H36" s="20" t="n">
        <v>0.69</v>
      </c>
      <c r="I36" s="20" t="n">
        <v>1.49</v>
      </c>
      <c r="J36" s="21" t="n">
        <f aca="false">F36-G36-H36-I36</f>
        <v>0.52</v>
      </c>
    </row>
    <row r="37" customFormat="false" ht="12.85" hidden="false" customHeight="false" outlineLevel="0" collapsed="false">
      <c r="A37" s="16" t="n">
        <f aca="false">A36+1</f>
        <v>20</v>
      </c>
      <c r="B37" s="17"/>
      <c r="C37" s="18" t="s">
        <v>45</v>
      </c>
      <c r="D37" s="18"/>
      <c r="E37" s="22" t="s">
        <v>50</v>
      </c>
      <c r="F37" s="22" t="n">
        <f aca="false">+G37+H37+I37+J37</f>
        <v>0</v>
      </c>
      <c r="G37" s="22" t="n">
        <v>0</v>
      </c>
      <c r="H37" s="22" t="n">
        <v>0</v>
      </c>
      <c r="I37" s="22" t="n">
        <v>0</v>
      </c>
      <c r="J37" s="23" t="n">
        <v>0</v>
      </c>
    </row>
    <row r="38" customFormat="false" ht="12.85" hidden="false" customHeight="false" outlineLevel="0" collapsed="false">
      <c r="A38" s="16" t="n">
        <f aca="false">A37+1</f>
        <v>21</v>
      </c>
      <c r="B38" s="17"/>
      <c r="C38" s="18" t="s">
        <v>51</v>
      </c>
      <c r="D38" s="18"/>
      <c r="E38" s="22" t="s">
        <v>52</v>
      </c>
      <c r="F38" s="22" t="n">
        <f aca="false">+G38+H38+I38+J38</f>
        <v>0</v>
      </c>
      <c r="G38" s="22" t="n">
        <v>0</v>
      </c>
      <c r="H38" s="22" t="n">
        <v>0</v>
      </c>
      <c r="I38" s="22" t="n">
        <v>0</v>
      </c>
      <c r="J38" s="23" t="n">
        <v>0</v>
      </c>
    </row>
    <row r="39" customFormat="false" ht="12.85" hidden="false" customHeight="false" outlineLevel="0" collapsed="false">
      <c r="A39" s="16" t="n">
        <f aca="false">A38+1</f>
        <v>22</v>
      </c>
      <c r="B39" s="17"/>
      <c r="C39" s="18" t="n">
        <v>50</v>
      </c>
      <c r="D39" s="18"/>
      <c r="E39" s="22" t="s">
        <v>53</v>
      </c>
      <c r="F39" s="22" t="n">
        <v>4.17</v>
      </c>
      <c r="G39" s="22" t="n">
        <v>1.47</v>
      </c>
      <c r="H39" s="22" t="n">
        <v>0.69</v>
      </c>
      <c r="I39" s="22" t="n">
        <v>1.49</v>
      </c>
      <c r="J39" s="23" t="n">
        <f aca="false">F39-G39-H39-I39</f>
        <v>0.52</v>
      </c>
    </row>
    <row r="40" customFormat="false" ht="12.85" hidden="false" customHeight="false" outlineLevel="0" collapsed="false">
      <c r="A40" s="16" t="n">
        <f aca="false">A39+1</f>
        <v>23</v>
      </c>
      <c r="B40" s="17"/>
      <c r="C40" s="17"/>
      <c r="D40" s="18"/>
      <c r="E40" s="20" t="s">
        <v>54</v>
      </c>
      <c r="F40" s="20" t="n">
        <f aca="false">+F41+F49</f>
        <v>1869.21</v>
      </c>
      <c r="G40" s="20" t="n">
        <f aca="false">+G41+G49</f>
        <v>412.55</v>
      </c>
      <c r="H40" s="20" t="n">
        <f aca="false">+H41+H49</f>
        <v>406.63</v>
      </c>
      <c r="I40" s="20" t="n">
        <f aca="false">+I41+I49</f>
        <v>490.85</v>
      </c>
      <c r="J40" s="21" t="n">
        <f aca="false">+J41+J49</f>
        <v>559.18</v>
      </c>
    </row>
    <row r="41" customFormat="false" ht="12.85" hidden="false" customHeight="false" outlineLevel="0" collapsed="false">
      <c r="A41" s="16" t="n">
        <f aca="false">A40+1</f>
        <v>24</v>
      </c>
      <c r="B41" s="17" t="s">
        <v>55</v>
      </c>
      <c r="C41" s="17"/>
      <c r="D41" s="18"/>
      <c r="E41" s="20" t="s">
        <v>56</v>
      </c>
      <c r="F41" s="20" t="n">
        <f aca="false">+F42+F43+F44+F45+F46+F47+F48</f>
        <v>1379.71</v>
      </c>
      <c r="G41" s="20" t="n">
        <f aca="false">+G42+G43+G44+G45+G46+G47+G48</f>
        <v>241.55</v>
      </c>
      <c r="H41" s="20" t="n">
        <f aca="false">+H42+H43+H44+H45+H46+H47+H48</f>
        <v>264.63</v>
      </c>
      <c r="I41" s="20" t="n">
        <f aca="false">+I42+I43+I44+I45+I46+I47+I48</f>
        <v>393.85</v>
      </c>
      <c r="J41" s="21" t="n">
        <f aca="false">F41-G41-H41-I41</f>
        <v>479.68</v>
      </c>
    </row>
    <row r="42" customFormat="false" ht="12.85" hidden="false" customHeight="false" outlineLevel="0" collapsed="false">
      <c r="A42" s="16" t="n">
        <f aca="false">A41+1</f>
        <v>25</v>
      </c>
      <c r="B42" s="17"/>
      <c r="C42" s="18" t="n">
        <v>11</v>
      </c>
      <c r="D42" s="18"/>
      <c r="E42" s="22" t="s">
        <v>57</v>
      </c>
      <c r="F42" s="22" t="n">
        <f aca="false">+G42+H42+I42+J42</f>
        <v>0</v>
      </c>
      <c r="G42" s="22" t="n">
        <v>0</v>
      </c>
      <c r="H42" s="22" t="n">
        <v>0</v>
      </c>
      <c r="I42" s="22" t="n">
        <v>0</v>
      </c>
      <c r="J42" s="23" t="n">
        <v>0</v>
      </c>
    </row>
    <row r="43" customFormat="false" ht="12.85" hidden="false" customHeight="false" outlineLevel="0" collapsed="false">
      <c r="A43" s="16" t="n">
        <f aca="false">A42+1</f>
        <v>26</v>
      </c>
      <c r="B43" s="17"/>
      <c r="C43" s="17"/>
      <c r="D43" s="18"/>
      <c r="E43" s="22" t="s">
        <v>58</v>
      </c>
      <c r="F43" s="22" t="n">
        <v>28.61</v>
      </c>
      <c r="G43" s="22" t="n">
        <v>1.14</v>
      </c>
      <c r="H43" s="22" t="n">
        <v>11.01</v>
      </c>
      <c r="I43" s="22" t="n">
        <v>8.85</v>
      </c>
      <c r="J43" s="23" t="n">
        <f aca="false">F43-G43-H43-I43</f>
        <v>7.61</v>
      </c>
    </row>
    <row r="44" customFormat="false" ht="12.85" hidden="false" customHeight="false" outlineLevel="0" collapsed="false">
      <c r="A44" s="16" t="n">
        <f aca="false">A43+1</f>
        <v>27</v>
      </c>
      <c r="B44" s="17"/>
      <c r="C44" s="17"/>
      <c r="D44" s="18"/>
      <c r="E44" s="22" t="s">
        <v>59</v>
      </c>
      <c r="F44" s="22" t="n">
        <v>100</v>
      </c>
      <c r="G44" s="22" t="n">
        <v>0</v>
      </c>
      <c r="H44" s="22" t="n">
        <v>0</v>
      </c>
      <c r="I44" s="22" t="n">
        <v>100</v>
      </c>
      <c r="J44" s="23" t="n">
        <f aca="false">F44-G44-H44-I44</f>
        <v>0</v>
      </c>
    </row>
    <row r="45" customFormat="false" ht="12.85" hidden="false" customHeight="false" outlineLevel="0" collapsed="false">
      <c r="A45" s="16" t="n">
        <f aca="false">A44+1</f>
        <v>28</v>
      </c>
      <c r="B45" s="17"/>
      <c r="C45" s="17"/>
      <c r="D45" s="18"/>
      <c r="E45" s="22" t="s">
        <v>60</v>
      </c>
      <c r="F45" s="22" t="n">
        <f aca="false">+G45+H45+I45+J45</f>
        <v>0</v>
      </c>
      <c r="G45" s="22"/>
      <c r="H45" s="22"/>
      <c r="I45" s="22"/>
      <c r="J45" s="23"/>
    </row>
    <row r="46" customFormat="false" ht="12.85" hidden="false" customHeight="false" outlineLevel="0" collapsed="false">
      <c r="A46" s="16" t="n">
        <f aca="false">A45+1</f>
        <v>29</v>
      </c>
      <c r="B46" s="17"/>
      <c r="C46" s="17"/>
      <c r="D46" s="18"/>
      <c r="E46" s="22" t="s">
        <v>61</v>
      </c>
      <c r="F46" s="22" t="n">
        <v>1078.1</v>
      </c>
      <c r="G46" s="22" t="n">
        <v>240.41</v>
      </c>
      <c r="H46" s="22" t="n">
        <v>253.62</v>
      </c>
      <c r="I46" s="22" t="n">
        <v>285</v>
      </c>
      <c r="J46" s="23" t="n">
        <f aca="false">F46-G46-H46-I46</f>
        <v>299.07</v>
      </c>
    </row>
    <row r="47" customFormat="false" ht="12.85" hidden="false" customHeight="false" outlineLevel="0" collapsed="false">
      <c r="A47" s="16" t="n">
        <f aca="false">A46+1</f>
        <v>30</v>
      </c>
      <c r="B47" s="17"/>
      <c r="C47" s="17"/>
      <c r="D47" s="18"/>
      <c r="E47" s="22" t="s">
        <v>62</v>
      </c>
      <c r="F47" s="22" t="n">
        <v>173</v>
      </c>
      <c r="G47" s="22" t="n">
        <v>0</v>
      </c>
      <c r="H47" s="22" t="n">
        <v>0</v>
      </c>
      <c r="I47" s="22" t="n">
        <v>0</v>
      </c>
      <c r="J47" s="23" t="n">
        <v>173</v>
      </c>
    </row>
    <row r="48" customFormat="false" ht="12.85" hidden="false" customHeight="false" outlineLevel="0" collapsed="false">
      <c r="A48" s="16" t="n">
        <f aca="false">A47+1</f>
        <v>31</v>
      </c>
      <c r="B48" s="17"/>
      <c r="C48" s="17"/>
      <c r="D48" s="18"/>
      <c r="E48" s="22" t="s">
        <v>63</v>
      </c>
      <c r="F48" s="22" t="n">
        <f aca="false">+G48+H48+I48+J48</f>
        <v>0</v>
      </c>
      <c r="G48" s="22" t="n">
        <v>0</v>
      </c>
      <c r="H48" s="22" t="n">
        <v>0</v>
      </c>
      <c r="I48" s="22" t="n">
        <v>0</v>
      </c>
      <c r="J48" s="23" t="n">
        <v>0</v>
      </c>
    </row>
    <row r="49" customFormat="false" ht="12.85" hidden="false" customHeight="false" outlineLevel="0" collapsed="false">
      <c r="A49" s="16" t="n">
        <f aca="false">A48+1</f>
        <v>32</v>
      </c>
      <c r="B49" s="25" t="s">
        <v>64</v>
      </c>
      <c r="C49" s="25"/>
      <c r="D49" s="26"/>
      <c r="E49" s="27" t="s">
        <v>65</v>
      </c>
      <c r="F49" s="27" t="n">
        <v>489.5</v>
      </c>
      <c r="G49" s="27" t="n">
        <v>171</v>
      </c>
      <c r="H49" s="27" t="n">
        <v>142</v>
      </c>
      <c r="I49" s="27" t="n">
        <v>97</v>
      </c>
      <c r="J49" s="28" t="n">
        <f aca="false">F49-G49-H49-I49</f>
        <v>79.5</v>
      </c>
    </row>
    <row r="50" customFormat="false" ht="39" hidden="false" customHeight="true" outlineLevel="0" collapsed="false">
      <c r="A50" s="16" t="n">
        <f aca="false">A49+1</f>
        <v>33</v>
      </c>
      <c r="B50" s="25"/>
      <c r="C50" s="26" t="n">
        <v>9</v>
      </c>
      <c r="D50" s="26"/>
      <c r="E50" s="29" t="s">
        <v>66</v>
      </c>
      <c r="F50" s="30" t="n">
        <f aca="false">+G50+H50+I50+J50</f>
        <v>0</v>
      </c>
      <c r="G50" s="30" t="n">
        <v>0</v>
      </c>
      <c r="H50" s="30" t="n">
        <v>0</v>
      </c>
      <c r="I50" s="30" t="n">
        <v>0</v>
      </c>
      <c r="J50" s="31" t="n">
        <v>0</v>
      </c>
    </row>
    <row r="51" customFormat="false" ht="14.25" hidden="false" customHeight="true" outlineLevel="0" collapsed="false">
      <c r="A51" s="16" t="n">
        <f aca="false">A50+1</f>
        <v>34</v>
      </c>
      <c r="B51" s="25"/>
      <c r="C51" s="26"/>
      <c r="D51" s="26"/>
      <c r="E51" s="30" t="s">
        <v>67</v>
      </c>
      <c r="F51" s="30" t="n">
        <f aca="false">+G51+H51+I51+J51</f>
        <v>0</v>
      </c>
      <c r="G51" s="30" t="n">
        <v>0</v>
      </c>
      <c r="H51" s="30" t="n">
        <v>0</v>
      </c>
      <c r="I51" s="30" t="n">
        <v>0</v>
      </c>
      <c r="J51" s="31" t="n">
        <v>0</v>
      </c>
    </row>
    <row r="52" customFormat="false" ht="14.25" hidden="false" customHeight="true" outlineLevel="0" collapsed="false">
      <c r="A52" s="16" t="n">
        <f aca="false">A51+1</f>
        <v>35</v>
      </c>
      <c r="B52" s="32"/>
      <c r="C52" s="33"/>
      <c r="D52" s="33"/>
      <c r="E52" s="34" t="s">
        <v>68</v>
      </c>
      <c r="F52" s="34"/>
      <c r="G52" s="34"/>
      <c r="H52" s="34"/>
      <c r="I52" s="34"/>
      <c r="J52" s="35"/>
    </row>
    <row r="53" customFormat="false" ht="14.25" hidden="false" customHeight="true" outlineLevel="0" collapsed="false">
      <c r="A53" s="16" t="n">
        <f aca="false">A52+1</f>
        <v>36</v>
      </c>
      <c r="B53" s="25"/>
      <c r="C53" s="26"/>
      <c r="D53" s="26"/>
      <c r="E53" s="30" t="s">
        <v>58</v>
      </c>
      <c r="F53" s="30" t="n">
        <f aca="false">+G53+H53+I53+J53</f>
        <v>0</v>
      </c>
      <c r="G53" s="30" t="n">
        <v>0</v>
      </c>
      <c r="H53" s="30" t="n">
        <v>0</v>
      </c>
      <c r="I53" s="30" t="n">
        <v>0</v>
      </c>
      <c r="J53" s="31" t="n">
        <v>0</v>
      </c>
    </row>
    <row r="54" customFormat="false" ht="12.85" hidden="false" customHeight="false" outlineLevel="0" collapsed="false">
      <c r="A54" s="16" t="n">
        <f aca="false">A53+1</f>
        <v>37</v>
      </c>
      <c r="B54" s="17"/>
      <c r="C54" s="18" t="n">
        <v>10</v>
      </c>
      <c r="D54" s="18"/>
      <c r="E54" s="22" t="s">
        <v>69</v>
      </c>
      <c r="F54" s="22" t="n">
        <f aca="false">+G54+H54+I54+J54</f>
        <v>0</v>
      </c>
      <c r="G54" s="22" t="n">
        <v>0</v>
      </c>
      <c r="H54" s="22" t="n">
        <v>0</v>
      </c>
      <c r="I54" s="22" t="n">
        <v>0</v>
      </c>
      <c r="J54" s="23" t="n">
        <v>0</v>
      </c>
    </row>
    <row r="55" customFormat="false" ht="12.85" hidden="false" customHeight="false" outlineLevel="0" collapsed="false">
      <c r="A55" s="16" t="n">
        <f aca="false">A54+1</f>
        <v>38</v>
      </c>
      <c r="B55" s="17"/>
      <c r="C55" s="17"/>
      <c r="D55" s="18"/>
      <c r="E55" s="22" t="s">
        <v>67</v>
      </c>
      <c r="F55" s="22" t="n">
        <f aca="false">+G55+H55+I55+J55</f>
        <v>0</v>
      </c>
      <c r="G55" s="22" t="n">
        <v>0</v>
      </c>
      <c r="H55" s="22" t="n">
        <v>0</v>
      </c>
      <c r="I55" s="22" t="n">
        <v>0</v>
      </c>
      <c r="J55" s="23" t="n">
        <v>0</v>
      </c>
    </row>
    <row r="56" customFormat="false" ht="12.85" hidden="false" customHeight="false" outlineLevel="0" collapsed="false">
      <c r="A56" s="16" t="n">
        <f aca="false">A55+1</f>
        <v>39</v>
      </c>
      <c r="B56" s="17"/>
      <c r="C56" s="17"/>
      <c r="D56" s="18"/>
      <c r="E56" s="22" t="s">
        <v>70</v>
      </c>
      <c r="F56" s="22" t="n">
        <f aca="false">+G56+H56+I56+J56</f>
        <v>0</v>
      </c>
      <c r="G56" s="22" t="n">
        <v>0</v>
      </c>
      <c r="H56" s="22" t="n">
        <v>0</v>
      </c>
      <c r="I56" s="22" t="n">
        <v>0</v>
      </c>
      <c r="J56" s="23" t="n">
        <v>0</v>
      </c>
    </row>
    <row r="57" customFormat="false" ht="12.85" hidden="false" customHeight="false" outlineLevel="0" collapsed="false">
      <c r="A57" s="16" t="n">
        <f aca="false">A56+1</f>
        <v>40</v>
      </c>
      <c r="B57" s="17" t="s">
        <v>71</v>
      </c>
      <c r="C57" s="17" t="s">
        <v>72</v>
      </c>
      <c r="D57" s="17" t="s">
        <v>73</v>
      </c>
      <c r="E57" s="20" t="s">
        <v>11</v>
      </c>
      <c r="F57" s="22"/>
      <c r="G57" s="22"/>
      <c r="H57" s="22"/>
      <c r="I57" s="22"/>
      <c r="J57" s="23"/>
    </row>
    <row r="58" customFormat="false" ht="25.35" hidden="false" customHeight="false" outlineLevel="0" collapsed="false">
      <c r="A58" s="16" t="n">
        <f aca="false">A57+1</f>
        <v>41</v>
      </c>
      <c r="B58" s="17"/>
      <c r="C58" s="17"/>
      <c r="D58" s="18"/>
      <c r="E58" s="36" t="s">
        <v>74</v>
      </c>
      <c r="F58" s="20" t="n">
        <f aca="false">F172+F287+F398+F509</f>
        <v>17608.65</v>
      </c>
      <c r="G58" s="20" t="n">
        <f aca="false">+G172+G287+G398+G509</f>
        <v>4524.85</v>
      </c>
      <c r="H58" s="20" t="n">
        <f aca="false">+H172+H287+H398+H509</f>
        <v>4920.64</v>
      </c>
      <c r="I58" s="20" t="n">
        <f aca="false">+I172+I287+I398+I509</f>
        <v>4352.66</v>
      </c>
      <c r="J58" s="21" t="n">
        <f aca="false">+J172+J287+J398+J509</f>
        <v>3810.5</v>
      </c>
    </row>
    <row r="59" customFormat="false" ht="12.85" hidden="false" customHeight="false" outlineLevel="0" collapsed="false">
      <c r="A59" s="16" t="n">
        <f aca="false">A58+1</f>
        <v>42</v>
      </c>
      <c r="B59" s="17"/>
      <c r="C59" s="17"/>
      <c r="D59" s="18"/>
      <c r="E59" s="20" t="s">
        <v>75</v>
      </c>
      <c r="F59" s="20" t="n">
        <f aca="false">+F174+F289+F400+F511</f>
        <v>17062.63</v>
      </c>
      <c r="G59" s="20" t="n">
        <f aca="false">+G174+G289+G400+G511</f>
        <v>4513.85</v>
      </c>
      <c r="H59" s="20" t="n">
        <f aca="false">+H174+H289+H400+H511</f>
        <v>4843.64</v>
      </c>
      <c r="I59" s="20" t="n">
        <f aca="false">+I174+I289+I400+I511</f>
        <v>4205.56</v>
      </c>
      <c r="J59" s="21" t="n">
        <f aca="false">+J174+J289+J400+J511</f>
        <v>3499.58</v>
      </c>
    </row>
    <row r="60" customFormat="false" ht="12.85" hidden="false" customHeight="false" outlineLevel="0" collapsed="false">
      <c r="A60" s="16" t="n">
        <f aca="false">A59+1</f>
        <v>43</v>
      </c>
      <c r="B60" s="17" t="n">
        <v>10</v>
      </c>
      <c r="C60" s="17"/>
      <c r="D60" s="18"/>
      <c r="E60" s="20" t="s">
        <v>76</v>
      </c>
      <c r="F60" s="20" t="n">
        <f aca="false">+F175+F290+F512+F401</f>
        <v>11328.14</v>
      </c>
      <c r="G60" s="20" t="n">
        <f aca="false">+G175+G290+G512+G401</f>
        <v>2654.32</v>
      </c>
      <c r="H60" s="20" t="n">
        <f aca="false">+H175+H290+H512+H401</f>
        <v>3571.01</v>
      </c>
      <c r="I60" s="20" t="n">
        <f aca="false">+I175+I290+I512+I401</f>
        <v>3224.37</v>
      </c>
      <c r="J60" s="21" t="n">
        <f aca="false">+J175+J290+J512+J401</f>
        <v>1878.44</v>
      </c>
    </row>
    <row r="61" customFormat="false" ht="12.85" hidden="false" customHeight="false" outlineLevel="0" collapsed="false">
      <c r="A61" s="16" t="n">
        <f aca="false">A60+1</f>
        <v>44</v>
      </c>
      <c r="B61" s="17"/>
      <c r="C61" s="17" t="s">
        <v>45</v>
      </c>
      <c r="D61" s="18"/>
      <c r="E61" s="20" t="s">
        <v>77</v>
      </c>
      <c r="F61" s="37" t="n">
        <f aca="false">+F176+F291+F513+F402</f>
        <v>8074.78</v>
      </c>
      <c r="G61" s="20" t="n">
        <f aca="false">+G176+G291+G513+G402</f>
        <v>1846.59</v>
      </c>
      <c r="H61" s="20" t="n">
        <f aca="false">+H176+H291+H513+H402</f>
        <v>2707.21</v>
      </c>
      <c r="I61" s="20" t="n">
        <f aca="false">+I176+I291+I513+I402</f>
        <v>2325.26</v>
      </c>
      <c r="J61" s="21" t="n">
        <f aca="false">+J176+J291+J513+J402</f>
        <v>1195.47</v>
      </c>
    </row>
    <row r="62" customFormat="false" ht="12.85" hidden="false" customHeight="false" outlineLevel="0" collapsed="false">
      <c r="A62" s="16" t="n">
        <f aca="false">A61+1</f>
        <v>45</v>
      </c>
      <c r="B62" s="17"/>
      <c r="C62" s="17"/>
      <c r="D62" s="18" t="s">
        <v>45</v>
      </c>
      <c r="E62" s="22" t="s">
        <v>78</v>
      </c>
      <c r="F62" s="22" t="n">
        <v>4626.13</v>
      </c>
      <c r="G62" s="22"/>
      <c r="H62" s="22"/>
      <c r="I62" s="22"/>
      <c r="J62" s="23"/>
    </row>
    <row r="63" customFormat="false" ht="12.85" hidden="false" customHeight="false" outlineLevel="0" collapsed="false">
      <c r="A63" s="16" t="n">
        <f aca="false">A62+1</f>
        <v>46</v>
      </c>
      <c r="B63" s="17"/>
      <c r="C63" s="17"/>
      <c r="D63" s="18" t="s">
        <v>79</v>
      </c>
      <c r="E63" s="22" t="s">
        <v>80</v>
      </c>
      <c r="F63" s="22" t="n">
        <v>139.29</v>
      </c>
      <c r="G63" s="22"/>
      <c r="H63" s="22"/>
      <c r="I63" s="22"/>
      <c r="J63" s="23"/>
    </row>
    <row r="64" customFormat="false" ht="12.85" hidden="false" customHeight="false" outlineLevel="0" collapsed="false">
      <c r="A64" s="16" t="n">
        <f aca="false">A63+1</f>
        <v>47</v>
      </c>
      <c r="B64" s="17"/>
      <c r="C64" s="17"/>
      <c r="D64" s="18" t="s">
        <v>81</v>
      </c>
      <c r="E64" s="22" t="s">
        <v>82</v>
      </c>
      <c r="F64" s="22" t="n">
        <v>73.69</v>
      </c>
      <c r="G64" s="22"/>
      <c r="H64" s="22"/>
      <c r="I64" s="22"/>
      <c r="J64" s="23"/>
    </row>
    <row r="65" customFormat="false" ht="12.85" hidden="false" customHeight="false" outlineLevel="0" collapsed="false">
      <c r="A65" s="16" t="n">
        <f aca="false">A64+1</f>
        <v>48</v>
      </c>
      <c r="B65" s="17"/>
      <c r="C65" s="17"/>
      <c r="D65" s="18" t="s">
        <v>51</v>
      </c>
      <c r="E65" s="22" t="s">
        <v>83</v>
      </c>
      <c r="F65" s="22" t="n">
        <v>741.01</v>
      </c>
      <c r="G65" s="22"/>
      <c r="H65" s="22"/>
      <c r="I65" s="22"/>
      <c r="J65" s="23"/>
    </row>
    <row r="66" customFormat="false" ht="12.85" hidden="false" customHeight="false" outlineLevel="0" collapsed="false">
      <c r="A66" s="16" t="n">
        <f aca="false">A65+1</f>
        <v>49</v>
      </c>
      <c r="B66" s="17"/>
      <c r="C66" s="17"/>
      <c r="D66" s="18" t="s">
        <v>26</v>
      </c>
      <c r="E66" s="22" t="s">
        <v>84</v>
      </c>
      <c r="F66" s="22" t="n">
        <v>874.8</v>
      </c>
      <c r="G66" s="22"/>
      <c r="H66" s="22"/>
      <c r="I66" s="22"/>
      <c r="J66" s="23"/>
    </row>
    <row r="67" customFormat="false" ht="12.85" hidden="false" customHeight="false" outlineLevel="0" collapsed="false">
      <c r="A67" s="16" t="n">
        <f aca="false">A66+1</f>
        <v>50</v>
      </c>
      <c r="B67" s="17"/>
      <c r="C67" s="17"/>
      <c r="D67" s="18" t="s">
        <v>85</v>
      </c>
      <c r="E67" s="22" t="s">
        <v>86</v>
      </c>
      <c r="F67" s="22" t="n">
        <v>13.26</v>
      </c>
      <c r="G67" s="22"/>
      <c r="H67" s="22"/>
      <c r="I67" s="22"/>
      <c r="J67" s="23"/>
    </row>
    <row r="68" customFormat="false" ht="12.85" hidden="false" customHeight="false" outlineLevel="0" collapsed="false">
      <c r="A68" s="16" t="n">
        <f aca="false">A67+1</f>
        <v>51</v>
      </c>
      <c r="B68" s="17"/>
      <c r="C68" s="17"/>
      <c r="D68" s="18" t="s">
        <v>87</v>
      </c>
      <c r="E68" s="22" t="s">
        <v>88</v>
      </c>
      <c r="F68" s="22" t="n">
        <v>517.08</v>
      </c>
      <c r="G68" s="22"/>
      <c r="H68" s="22"/>
      <c r="I68" s="22"/>
      <c r="J68" s="23"/>
    </row>
    <row r="69" customFormat="false" ht="12.85" hidden="false" customHeight="false" outlineLevel="0" collapsed="false">
      <c r="A69" s="16" t="n">
        <f aca="false">A68+1</f>
        <v>52</v>
      </c>
      <c r="B69" s="17"/>
      <c r="C69" s="17"/>
      <c r="D69" s="18" t="s">
        <v>31</v>
      </c>
      <c r="E69" s="22" t="s">
        <v>89</v>
      </c>
      <c r="F69" s="22" t="n">
        <v>567.76</v>
      </c>
      <c r="G69" s="22"/>
      <c r="H69" s="22"/>
      <c r="I69" s="22"/>
      <c r="J69" s="23"/>
    </row>
    <row r="70" customFormat="false" ht="12.85" hidden="false" customHeight="false" outlineLevel="0" collapsed="false">
      <c r="A70" s="16" t="n">
        <f aca="false">A69+1</f>
        <v>53</v>
      </c>
      <c r="B70" s="17"/>
      <c r="C70" s="17"/>
      <c r="D70" s="18" t="s">
        <v>90</v>
      </c>
      <c r="E70" s="22" t="s">
        <v>91</v>
      </c>
      <c r="F70" s="22" t="n">
        <f aca="false">+G70+H70+I70+J70</f>
        <v>0</v>
      </c>
      <c r="G70" s="22"/>
      <c r="H70" s="22"/>
      <c r="I70" s="22"/>
      <c r="J70" s="23"/>
    </row>
    <row r="71" customFormat="false" ht="12.85" hidden="false" customHeight="false" outlineLevel="0" collapsed="false">
      <c r="A71" s="16" t="n">
        <f aca="false">A70+1</f>
        <v>54</v>
      </c>
      <c r="B71" s="17"/>
      <c r="C71" s="17"/>
      <c r="D71" s="18" t="n">
        <v>10</v>
      </c>
      <c r="E71" s="22" t="s">
        <v>92</v>
      </c>
      <c r="F71" s="22" t="n">
        <f aca="false">+G71+H71+I71+J71</f>
        <v>0</v>
      </c>
      <c r="G71" s="22"/>
      <c r="H71" s="22"/>
      <c r="I71" s="22"/>
      <c r="J71" s="23"/>
    </row>
    <row r="72" customFormat="false" ht="12.85" hidden="false" customHeight="false" outlineLevel="0" collapsed="false">
      <c r="A72" s="16" t="n">
        <f aca="false">A71+1</f>
        <v>55</v>
      </c>
      <c r="B72" s="17"/>
      <c r="C72" s="17"/>
      <c r="D72" s="18" t="n">
        <v>11</v>
      </c>
      <c r="E72" s="22" t="s">
        <v>93</v>
      </c>
      <c r="F72" s="22" t="n">
        <v>471.88</v>
      </c>
      <c r="G72" s="22"/>
      <c r="H72" s="22"/>
      <c r="I72" s="22"/>
      <c r="J72" s="23"/>
    </row>
    <row r="73" customFormat="false" ht="12.85" hidden="false" customHeight="false" outlineLevel="0" collapsed="false">
      <c r="A73" s="16" t="n">
        <f aca="false">A72+1</f>
        <v>56</v>
      </c>
      <c r="B73" s="17"/>
      <c r="C73" s="17"/>
      <c r="D73" s="18" t="n">
        <v>12</v>
      </c>
      <c r="E73" s="22" t="s">
        <v>94</v>
      </c>
      <c r="F73" s="22" t="n">
        <f aca="false">+G73+H73+I73+J73</f>
        <v>0</v>
      </c>
      <c r="G73" s="22"/>
      <c r="H73" s="22"/>
      <c r="I73" s="22"/>
      <c r="J73" s="23"/>
    </row>
    <row r="74" customFormat="false" ht="12.85" hidden="false" customHeight="false" outlineLevel="0" collapsed="false">
      <c r="A74" s="16" t="n">
        <f aca="false">A73+1</f>
        <v>57</v>
      </c>
      <c r="B74" s="17"/>
      <c r="C74" s="17"/>
      <c r="D74" s="18" t="n">
        <v>13</v>
      </c>
      <c r="E74" s="22" t="s">
        <v>95</v>
      </c>
      <c r="F74" s="22" t="n">
        <v>0.56</v>
      </c>
      <c r="G74" s="22"/>
      <c r="H74" s="22"/>
      <c r="I74" s="22"/>
      <c r="J74" s="23"/>
    </row>
    <row r="75" customFormat="false" ht="12.85" hidden="false" customHeight="false" outlineLevel="0" collapsed="false">
      <c r="A75" s="16" t="n">
        <f aca="false">A74+1</f>
        <v>58</v>
      </c>
      <c r="B75" s="17"/>
      <c r="C75" s="17"/>
      <c r="D75" s="18" t="n">
        <v>14</v>
      </c>
      <c r="E75" s="22" t="s">
        <v>96</v>
      </c>
      <c r="F75" s="22" t="n">
        <f aca="false">+G75+H75+I75+J75</f>
        <v>0</v>
      </c>
      <c r="G75" s="22"/>
      <c r="H75" s="22"/>
      <c r="I75" s="22"/>
      <c r="J75" s="23"/>
    </row>
    <row r="76" customFormat="false" ht="12.85" hidden="false" customHeight="false" outlineLevel="0" collapsed="false">
      <c r="A76" s="16" t="n">
        <f aca="false">A75+1</f>
        <v>59</v>
      </c>
      <c r="B76" s="17"/>
      <c r="C76" s="17"/>
      <c r="D76" s="18" t="n">
        <v>15</v>
      </c>
      <c r="E76" s="22" t="s">
        <v>97</v>
      </c>
      <c r="F76" s="22" t="n">
        <f aca="false">+G76+H76+I76+J76</f>
        <v>0</v>
      </c>
      <c r="G76" s="22"/>
      <c r="H76" s="22"/>
      <c r="I76" s="22"/>
      <c r="J76" s="23"/>
    </row>
    <row r="77" customFormat="false" ht="12.85" hidden="false" customHeight="false" outlineLevel="0" collapsed="false">
      <c r="A77" s="16" t="n">
        <f aca="false">A76+1</f>
        <v>60</v>
      </c>
      <c r="B77" s="17"/>
      <c r="C77" s="17"/>
      <c r="D77" s="18" t="n">
        <v>16</v>
      </c>
      <c r="E77" s="22" t="s">
        <v>98</v>
      </c>
      <c r="F77" s="22" t="n">
        <f aca="false">+G77+H77+I77+J77</f>
        <v>0</v>
      </c>
      <c r="G77" s="22"/>
      <c r="H77" s="22"/>
      <c r="I77" s="22"/>
      <c r="J77" s="23"/>
    </row>
    <row r="78" customFormat="false" ht="12.85" hidden="false" customHeight="false" outlineLevel="0" collapsed="false">
      <c r="A78" s="16" t="n">
        <f aca="false">A77+1</f>
        <v>61</v>
      </c>
      <c r="B78" s="17"/>
      <c r="C78" s="17"/>
      <c r="D78" s="18" t="n">
        <v>30</v>
      </c>
      <c r="E78" s="22" t="s">
        <v>99</v>
      </c>
      <c r="F78" s="22" t="n">
        <v>50.2</v>
      </c>
      <c r="G78" s="22"/>
      <c r="H78" s="22"/>
      <c r="I78" s="22"/>
      <c r="J78" s="23"/>
    </row>
    <row r="79" customFormat="false" ht="12.85" hidden="false" customHeight="false" outlineLevel="0" collapsed="false">
      <c r="A79" s="16" t="n">
        <f aca="false">A78+1</f>
        <v>62</v>
      </c>
      <c r="B79" s="17"/>
      <c r="C79" s="17" t="s">
        <v>79</v>
      </c>
      <c r="D79" s="18"/>
      <c r="E79" s="20" t="s">
        <v>100</v>
      </c>
      <c r="F79" s="20" t="n">
        <f aca="false">+F194+F309+F531+F420</f>
        <v>772.74</v>
      </c>
      <c r="G79" s="20" t="n">
        <f aca="false">+G194+G309+G531+G420</f>
        <v>181.95</v>
      </c>
      <c r="H79" s="20" t="n">
        <f aca="false">+H194+H309+H531+H420</f>
        <v>219.05</v>
      </c>
      <c r="I79" s="20" t="n">
        <f aca="false">+I194+I309+I531+I420</f>
        <v>175.67</v>
      </c>
      <c r="J79" s="21" t="n">
        <f aca="false">+J194+J309+J531+J420</f>
        <v>196.07</v>
      </c>
    </row>
    <row r="80" customFormat="false" ht="12.85" hidden="false" customHeight="false" outlineLevel="0" collapsed="false">
      <c r="A80" s="16" t="n">
        <f aca="false">A79+1</f>
        <v>63</v>
      </c>
      <c r="B80" s="17"/>
      <c r="C80" s="17"/>
      <c r="D80" s="18" t="s">
        <v>45</v>
      </c>
      <c r="E80" s="22" t="s">
        <v>101</v>
      </c>
      <c r="F80" s="22" t="n">
        <v>772.74</v>
      </c>
      <c r="G80" s="22"/>
      <c r="H80" s="22"/>
      <c r="I80" s="22"/>
      <c r="J80" s="23"/>
    </row>
    <row r="81" customFormat="false" ht="12.85" hidden="false" customHeight="false" outlineLevel="0" collapsed="false">
      <c r="A81" s="16" t="n">
        <f aca="false">A80+1</f>
        <v>64</v>
      </c>
      <c r="B81" s="17"/>
      <c r="C81" s="17"/>
      <c r="D81" s="18" t="s">
        <v>79</v>
      </c>
      <c r="E81" s="22" t="s">
        <v>102</v>
      </c>
      <c r="F81" s="22" t="n">
        <f aca="false">+G81+H81+I81+J81</f>
        <v>0</v>
      </c>
      <c r="G81" s="22" t="n">
        <f aca="false">+G196+G311+G533+G422</f>
        <v>0</v>
      </c>
      <c r="H81" s="22" t="n">
        <f aca="false">+H196+H311+H533+H422</f>
        <v>0</v>
      </c>
      <c r="I81" s="22" t="n">
        <f aca="false">+I196+I311+I533+I422</f>
        <v>0</v>
      </c>
      <c r="J81" s="23" t="n">
        <f aca="false">+J196+J311+J533+J422</f>
        <v>0</v>
      </c>
    </row>
    <row r="82" customFormat="false" ht="12.85" hidden="false" customHeight="false" outlineLevel="0" collapsed="false">
      <c r="A82" s="16" t="n">
        <f aca="false">A81+1</f>
        <v>65</v>
      </c>
      <c r="B82" s="17"/>
      <c r="C82" s="17"/>
      <c r="D82" s="18" t="s">
        <v>81</v>
      </c>
      <c r="E82" s="22" t="s">
        <v>103</v>
      </c>
      <c r="F82" s="22" t="n">
        <f aca="false">+G82+H82+I82+J82</f>
        <v>0</v>
      </c>
      <c r="G82" s="22" t="n">
        <f aca="false">+G197+G312+G534+G423</f>
        <v>0</v>
      </c>
      <c r="H82" s="22" t="n">
        <f aca="false">+H197+H312+H534+H423</f>
        <v>0</v>
      </c>
      <c r="I82" s="22" t="n">
        <f aca="false">+I197+I312+I534+I423</f>
        <v>0</v>
      </c>
      <c r="J82" s="23" t="n">
        <f aca="false">+J197+J312+J534+J423</f>
        <v>0</v>
      </c>
    </row>
    <row r="83" customFormat="false" ht="12.85" hidden="false" customHeight="false" outlineLevel="0" collapsed="false">
      <c r="A83" s="16" t="n">
        <f aca="false">A82+1</f>
        <v>66</v>
      </c>
      <c r="B83" s="17"/>
      <c r="C83" s="17"/>
      <c r="D83" s="18" t="s">
        <v>51</v>
      </c>
      <c r="E83" s="22" t="s">
        <v>104</v>
      </c>
      <c r="F83" s="22" t="n">
        <f aca="false">+G83+H83+I83+J83</f>
        <v>0</v>
      </c>
      <c r="G83" s="22" t="n">
        <f aca="false">+G198+G313+G535+G424</f>
        <v>0</v>
      </c>
      <c r="H83" s="22" t="n">
        <f aca="false">+H198+H313+H535+H424</f>
        <v>0</v>
      </c>
      <c r="I83" s="22" t="n">
        <f aca="false">+I198+I313+I535+I424</f>
        <v>0</v>
      </c>
      <c r="J83" s="23" t="n">
        <f aca="false">+J198+J313+J535+J424</f>
        <v>0</v>
      </c>
    </row>
    <row r="84" customFormat="false" ht="12.85" hidden="false" customHeight="false" outlineLevel="0" collapsed="false">
      <c r="A84" s="16" t="n">
        <f aca="false">A83+1</f>
        <v>67</v>
      </c>
      <c r="B84" s="17"/>
      <c r="C84" s="17"/>
      <c r="D84" s="18" t="s">
        <v>26</v>
      </c>
      <c r="E84" s="22" t="s">
        <v>105</v>
      </c>
      <c r="F84" s="22" t="n">
        <f aca="false">+G84+H84+I84+J84</f>
        <v>0</v>
      </c>
      <c r="G84" s="22" t="n">
        <f aca="false">+G199+G314+G536+G425</f>
        <v>0</v>
      </c>
      <c r="H84" s="22" t="n">
        <f aca="false">+H199+H314+H536+H425</f>
        <v>0</v>
      </c>
      <c r="I84" s="22" t="n">
        <f aca="false">+I199+I314+I536+I425</f>
        <v>0</v>
      </c>
      <c r="J84" s="23" t="n">
        <f aca="false">+J199+J314+J536+J425</f>
        <v>0</v>
      </c>
    </row>
    <row r="85" customFormat="false" ht="12.85" hidden="false" customHeight="false" outlineLevel="0" collapsed="false">
      <c r="A85" s="16" t="n">
        <f aca="false">A84+1</f>
        <v>68</v>
      </c>
      <c r="B85" s="17"/>
      <c r="C85" s="17"/>
      <c r="D85" s="18" t="n">
        <v>30</v>
      </c>
      <c r="E85" s="22" t="s">
        <v>106</v>
      </c>
      <c r="F85" s="22" t="n">
        <f aca="false">+G85+H85+I85+J85</f>
        <v>0</v>
      </c>
      <c r="G85" s="22" t="n">
        <f aca="false">+G200+G315+G537+G426</f>
        <v>0</v>
      </c>
      <c r="H85" s="22" t="n">
        <f aca="false">+H200+H315+H537+H426</f>
        <v>0</v>
      </c>
      <c r="I85" s="22" t="n">
        <f aca="false">+I200+I315+I537+I426</f>
        <v>0</v>
      </c>
      <c r="J85" s="23" t="n">
        <f aca="false">+J200+J315+J537+J426</f>
        <v>0</v>
      </c>
    </row>
    <row r="86" customFormat="false" ht="12.85" hidden="false" customHeight="false" outlineLevel="0" collapsed="false">
      <c r="A86" s="16" t="n">
        <f aca="false">A85+1</f>
        <v>69</v>
      </c>
      <c r="B86" s="17"/>
      <c r="C86" s="17" t="s">
        <v>81</v>
      </c>
      <c r="D86" s="18"/>
      <c r="E86" s="20" t="s">
        <v>107</v>
      </c>
      <c r="F86" s="20" t="n">
        <f aca="false">+F201+F316+F538+F427</f>
        <v>2480.86</v>
      </c>
      <c r="G86" s="20" t="n">
        <f aca="false">+G201+G316+G538+G427</f>
        <v>625.78</v>
      </c>
      <c r="H86" s="20" t="n">
        <f aca="false">+H201+H316+H538+H427</f>
        <v>644.75</v>
      </c>
      <c r="I86" s="20" t="n">
        <f aca="false">+I201+I316+I538+I427</f>
        <v>723.44</v>
      </c>
      <c r="J86" s="21" t="n">
        <f aca="false">+J201+J316+J538+J427</f>
        <v>486.9</v>
      </c>
    </row>
    <row r="87" customFormat="false" ht="12.85" hidden="false" customHeight="false" outlineLevel="0" collapsed="false">
      <c r="A87" s="16" t="n">
        <f aca="false">A86+1</f>
        <v>70</v>
      </c>
      <c r="B87" s="17"/>
      <c r="C87" s="17"/>
      <c r="D87" s="18" t="s">
        <v>45</v>
      </c>
      <c r="E87" s="22" t="s">
        <v>108</v>
      </c>
      <c r="F87" s="22" t="n">
        <v>1662.2</v>
      </c>
      <c r="G87" s="22"/>
      <c r="H87" s="22"/>
      <c r="I87" s="22"/>
      <c r="J87" s="23"/>
    </row>
    <row r="88" customFormat="false" ht="12.85" hidden="false" customHeight="false" outlineLevel="0" collapsed="false">
      <c r="A88" s="16" t="n">
        <f aca="false">A87+1</f>
        <v>71</v>
      </c>
      <c r="B88" s="17"/>
      <c r="C88" s="17"/>
      <c r="D88" s="18" t="s">
        <v>79</v>
      </c>
      <c r="E88" s="22" t="s">
        <v>109</v>
      </c>
      <c r="F88" s="22" t="n">
        <v>168.22</v>
      </c>
      <c r="G88" s="22"/>
      <c r="H88" s="22"/>
      <c r="I88" s="22"/>
      <c r="J88" s="23"/>
    </row>
    <row r="89" customFormat="false" ht="12.85" hidden="false" customHeight="false" outlineLevel="0" collapsed="false">
      <c r="A89" s="16" t="n">
        <f aca="false">A88+1</f>
        <v>72</v>
      </c>
      <c r="B89" s="17"/>
      <c r="C89" s="17"/>
      <c r="D89" s="18" t="s">
        <v>81</v>
      </c>
      <c r="E89" s="22" t="s">
        <v>110</v>
      </c>
      <c r="F89" s="22" t="n">
        <v>501.85</v>
      </c>
      <c r="G89" s="22"/>
      <c r="H89" s="22"/>
      <c r="I89" s="22"/>
      <c r="J89" s="23"/>
    </row>
    <row r="90" customFormat="false" ht="12.85" hidden="false" customHeight="false" outlineLevel="0" collapsed="false">
      <c r="A90" s="16" t="n">
        <f aca="false">A89+1</f>
        <v>73</v>
      </c>
      <c r="B90" s="17"/>
      <c r="C90" s="17"/>
      <c r="D90" s="18" t="s">
        <v>51</v>
      </c>
      <c r="E90" s="22" t="s">
        <v>111</v>
      </c>
      <c r="F90" s="22" t="n">
        <v>76.74</v>
      </c>
      <c r="G90" s="22"/>
      <c r="H90" s="22"/>
      <c r="I90" s="22"/>
      <c r="J90" s="23"/>
    </row>
    <row r="91" customFormat="false" ht="12.85" hidden="false" customHeight="false" outlineLevel="0" collapsed="false">
      <c r="A91" s="16" t="n">
        <f aca="false">A90+1</f>
        <v>74</v>
      </c>
      <c r="B91" s="17"/>
      <c r="C91" s="17"/>
      <c r="D91" s="18" t="s">
        <v>26</v>
      </c>
      <c r="E91" s="22" t="s">
        <v>112</v>
      </c>
      <c r="F91" s="22" t="n">
        <f aca="false">+G91+H91+I91+J91</f>
        <v>0</v>
      </c>
      <c r="G91" s="22"/>
      <c r="H91" s="22"/>
      <c r="I91" s="22"/>
      <c r="J91" s="23"/>
    </row>
    <row r="92" customFormat="false" ht="12.85" hidden="false" customHeight="false" outlineLevel="0" collapsed="false">
      <c r="A92" s="16" t="n">
        <f aca="false">A91+1</f>
        <v>75</v>
      </c>
      <c r="B92" s="17"/>
      <c r="C92" s="17"/>
      <c r="D92" s="18" t="s">
        <v>85</v>
      </c>
      <c r="E92" s="22" t="s">
        <v>113</v>
      </c>
      <c r="F92" s="22" t="n">
        <v>53.12</v>
      </c>
      <c r="G92" s="22"/>
      <c r="H92" s="22"/>
      <c r="I92" s="22"/>
      <c r="J92" s="23"/>
    </row>
    <row r="93" customFormat="false" ht="12.85" hidden="false" customHeight="false" outlineLevel="0" collapsed="false">
      <c r="A93" s="16" t="n">
        <f aca="false">A92+1</f>
        <v>76</v>
      </c>
      <c r="B93" s="17"/>
      <c r="C93" s="17"/>
      <c r="D93" s="18" t="s">
        <v>87</v>
      </c>
      <c r="E93" s="22" t="s">
        <v>114</v>
      </c>
      <c r="F93" s="22" t="n">
        <v>18.6</v>
      </c>
      <c r="G93" s="22"/>
      <c r="H93" s="22"/>
      <c r="I93" s="22"/>
      <c r="J93" s="23"/>
    </row>
    <row r="94" customFormat="false" ht="12.85" hidden="false" customHeight="false" outlineLevel="0" collapsed="false">
      <c r="A94" s="16" t="n">
        <f aca="false">A93+1</f>
        <v>77</v>
      </c>
      <c r="B94" s="17" t="n">
        <v>20</v>
      </c>
      <c r="C94" s="17"/>
      <c r="D94" s="18"/>
      <c r="E94" s="20" t="s">
        <v>115</v>
      </c>
      <c r="F94" s="20" t="n">
        <f aca="false">+F209+F324+F435+F546</f>
        <v>5734.49</v>
      </c>
      <c r="G94" s="20" t="n">
        <f aca="false">+G209+G324+G435+G546</f>
        <v>1859.53</v>
      </c>
      <c r="H94" s="20" t="n">
        <f aca="false">+H209+H324+H435+H546</f>
        <v>1272.63</v>
      </c>
      <c r="I94" s="20" t="n">
        <f aca="false">+I209+I324+I435+I546</f>
        <v>981.19</v>
      </c>
      <c r="J94" s="21" t="n">
        <f aca="false">+J209+J324+J435+J546</f>
        <v>1621.14</v>
      </c>
    </row>
    <row r="95" customFormat="false" ht="12.85" hidden="false" customHeight="false" outlineLevel="0" collapsed="false">
      <c r="A95" s="16" t="n">
        <f aca="false">A94+1</f>
        <v>78</v>
      </c>
      <c r="B95" s="17"/>
      <c r="C95" s="17" t="s">
        <v>45</v>
      </c>
      <c r="D95" s="18"/>
      <c r="E95" s="20" t="s">
        <v>70</v>
      </c>
      <c r="F95" s="37" t="n">
        <f aca="false">+F210+F325+F436+F547</f>
        <v>1791.85</v>
      </c>
      <c r="G95" s="20" t="n">
        <f aca="false">+G210+G325+G436+G547</f>
        <v>614.98</v>
      </c>
      <c r="H95" s="20" t="n">
        <f aca="false">+H210+H325+H436+H547</f>
        <v>412.56</v>
      </c>
      <c r="I95" s="20" t="n">
        <f aca="false">+I210+I325+I436+I547</f>
        <v>141.12</v>
      </c>
      <c r="J95" s="21" t="n">
        <f aca="false">+J210+J325+J436+J547</f>
        <v>623.19</v>
      </c>
    </row>
    <row r="96" customFormat="false" ht="12.85" hidden="false" customHeight="false" outlineLevel="0" collapsed="false">
      <c r="A96" s="16" t="n">
        <f aca="false">A95+1</f>
        <v>79</v>
      </c>
      <c r="B96" s="17"/>
      <c r="C96" s="17"/>
      <c r="D96" s="18" t="s">
        <v>45</v>
      </c>
      <c r="E96" s="22" t="s">
        <v>116</v>
      </c>
      <c r="F96" s="22" t="n">
        <v>23.73</v>
      </c>
      <c r="G96" s="22"/>
      <c r="H96" s="22"/>
      <c r="I96" s="22"/>
      <c r="J96" s="23"/>
    </row>
    <row r="97" customFormat="false" ht="12.85" hidden="false" customHeight="false" outlineLevel="0" collapsed="false">
      <c r="A97" s="16" t="n">
        <f aca="false">A96+1</f>
        <v>80</v>
      </c>
      <c r="B97" s="17"/>
      <c r="C97" s="17"/>
      <c r="D97" s="18" t="s">
        <v>79</v>
      </c>
      <c r="E97" s="22" t="s">
        <v>117</v>
      </c>
      <c r="F97" s="22" t="n">
        <v>22.61</v>
      </c>
      <c r="G97" s="22"/>
      <c r="H97" s="22"/>
      <c r="I97" s="22"/>
      <c r="J97" s="23"/>
    </row>
    <row r="98" customFormat="false" ht="12.85" hidden="false" customHeight="false" outlineLevel="0" collapsed="false">
      <c r="A98" s="16" t="n">
        <f aca="false">A97+1</f>
        <v>81</v>
      </c>
      <c r="B98" s="17"/>
      <c r="C98" s="17"/>
      <c r="D98" s="18" t="s">
        <v>81</v>
      </c>
      <c r="E98" s="22" t="s">
        <v>118</v>
      </c>
      <c r="F98" s="22" t="n">
        <v>849.34</v>
      </c>
      <c r="G98" s="22"/>
      <c r="H98" s="22"/>
      <c r="I98" s="22"/>
      <c r="J98" s="23"/>
    </row>
    <row r="99" customFormat="false" ht="12.85" hidden="false" customHeight="false" outlineLevel="0" collapsed="false">
      <c r="A99" s="16" t="n">
        <f aca="false">A98+1</f>
        <v>82</v>
      </c>
      <c r="B99" s="17"/>
      <c r="C99" s="17"/>
      <c r="D99" s="18" t="s">
        <v>51</v>
      </c>
      <c r="E99" s="22" t="s">
        <v>119</v>
      </c>
      <c r="F99" s="22" t="n">
        <v>316.53</v>
      </c>
      <c r="G99" s="22"/>
      <c r="H99" s="22"/>
      <c r="I99" s="22"/>
      <c r="J99" s="23"/>
    </row>
    <row r="100" customFormat="false" ht="12.85" hidden="false" customHeight="false" outlineLevel="0" collapsed="false">
      <c r="A100" s="16" t="n">
        <f aca="false">A99+1</f>
        <v>83</v>
      </c>
      <c r="B100" s="17"/>
      <c r="C100" s="17"/>
      <c r="D100" s="18" t="s">
        <v>26</v>
      </c>
      <c r="E100" s="22" t="s">
        <v>120</v>
      </c>
      <c r="F100" s="22" t="n">
        <v>10.45</v>
      </c>
      <c r="G100" s="22"/>
      <c r="H100" s="22"/>
      <c r="I100" s="22"/>
      <c r="J100" s="23"/>
    </row>
    <row r="101" customFormat="false" ht="12.85" hidden="false" customHeight="false" outlineLevel="0" collapsed="false">
      <c r="A101" s="16" t="n">
        <f aca="false">A100+1</f>
        <v>84</v>
      </c>
      <c r="B101" s="17"/>
      <c r="C101" s="17"/>
      <c r="D101" s="18" t="s">
        <v>85</v>
      </c>
      <c r="E101" s="22" t="s">
        <v>121</v>
      </c>
      <c r="F101" s="22" t="n">
        <v>5.26</v>
      </c>
      <c r="G101" s="22"/>
      <c r="H101" s="22"/>
      <c r="I101" s="22"/>
      <c r="J101" s="23"/>
    </row>
    <row r="102" customFormat="false" ht="12.85" hidden="false" customHeight="false" outlineLevel="0" collapsed="false">
      <c r="A102" s="16" t="n">
        <f aca="false">A101+1</f>
        <v>85</v>
      </c>
      <c r="B102" s="17"/>
      <c r="C102" s="17"/>
      <c r="D102" s="18" t="s">
        <v>87</v>
      </c>
      <c r="E102" s="22" t="s">
        <v>122</v>
      </c>
      <c r="F102" s="22" t="n">
        <v>42.17</v>
      </c>
      <c r="G102" s="22"/>
      <c r="H102" s="22"/>
      <c r="I102" s="22"/>
      <c r="J102" s="23"/>
    </row>
    <row r="103" customFormat="false" ht="12.85" hidden="false" customHeight="false" outlineLevel="0" collapsed="false">
      <c r="A103" s="16" t="n">
        <f aca="false">A102+1</f>
        <v>86</v>
      </c>
      <c r="B103" s="17"/>
      <c r="C103" s="17"/>
      <c r="D103" s="18" t="s">
        <v>31</v>
      </c>
      <c r="E103" s="22" t="s">
        <v>123</v>
      </c>
      <c r="F103" s="22" t="n">
        <v>23.7</v>
      </c>
      <c r="G103" s="22"/>
      <c r="H103" s="22"/>
      <c r="I103" s="22"/>
      <c r="J103" s="23"/>
    </row>
    <row r="104" customFormat="false" ht="12.85" hidden="false" customHeight="false" outlineLevel="0" collapsed="false">
      <c r="A104" s="16" t="n">
        <f aca="false">A103+1</f>
        <v>87</v>
      </c>
      <c r="B104" s="17"/>
      <c r="C104" s="17"/>
      <c r="D104" s="18" t="s">
        <v>90</v>
      </c>
      <c r="E104" s="22" t="s">
        <v>124</v>
      </c>
      <c r="F104" s="22" t="n">
        <v>52.14</v>
      </c>
      <c r="G104" s="22"/>
      <c r="H104" s="22"/>
      <c r="I104" s="22"/>
      <c r="J104" s="23"/>
    </row>
    <row r="105" customFormat="false" ht="12.85" hidden="false" customHeight="false" outlineLevel="0" collapsed="false">
      <c r="A105" s="16" t="n">
        <f aca="false">A104+1</f>
        <v>88</v>
      </c>
      <c r="B105" s="17"/>
      <c r="C105" s="17"/>
      <c r="D105" s="18" t="n">
        <v>30</v>
      </c>
      <c r="E105" s="22" t="s">
        <v>125</v>
      </c>
      <c r="F105" s="22" t="n">
        <v>446.16</v>
      </c>
      <c r="G105" s="22"/>
      <c r="H105" s="22"/>
      <c r="I105" s="22"/>
      <c r="J105" s="23"/>
    </row>
    <row r="106" customFormat="false" ht="12.85" hidden="false" customHeight="false" outlineLevel="0" collapsed="false">
      <c r="A106" s="16" t="n">
        <f aca="false">A105+1</f>
        <v>89</v>
      </c>
      <c r="B106" s="17"/>
      <c r="C106" s="17" t="s">
        <v>79</v>
      </c>
      <c r="D106" s="18"/>
      <c r="E106" s="20" t="s">
        <v>126</v>
      </c>
      <c r="F106" s="20" t="n">
        <v>487.07</v>
      </c>
      <c r="G106" s="20" t="n">
        <f aca="false">+G221+G336+G447+G558</f>
        <v>178.04</v>
      </c>
      <c r="H106" s="20" t="n">
        <f aca="false">+H221+H336+H447+H558</f>
        <v>154.2</v>
      </c>
      <c r="I106" s="20" t="n">
        <f aca="false">+I221+I336+I447+I558</f>
        <v>85.4</v>
      </c>
      <c r="J106" s="21" t="n">
        <f aca="false">+J221+J336+J447+J558</f>
        <v>70.61</v>
      </c>
    </row>
    <row r="107" customFormat="false" ht="12.85" hidden="false" customHeight="false" outlineLevel="0" collapsed="false">
      <c r="A107" s="16" t="n">
        <f aca="false">A106+1</f>
        <v>90</v>
      </c>
      <c r="B107" s="17"/>
      <c r="C107" s="17" t="s">
        <v>81</v>
      </c>
      <c r="D107" s="18"/>
      <c r="E107" s="20" t="s">
        <v>127</v>
      </c>
      <c r="F107" s="20" t="n">
        <f aca="false">F222+F337+F448+F559</f>
        <v>627.32</v>
      </c>
      <c r="G107" s="20" t="n">
        <f aca="false">+G222+G337+G448+G559</f>
        <v>187.34</v>
      </c>
      <c r="H107" s="20" t="n">
        <f aca="false">+H222+H337+H448+H559</f>
        <v>138.1</v>
      </c>
      <c r="I107" s="20" t="n">
        <f aca="false">+I222+I337+I448+I559</f>
        <v>131.07</v>
      </c>
      <c r="J107" s="21" t="n">
        <f aca="false">+J222+J337+J448+J559</f>
        <v>170.81</v>
      </c>
    </row>
    <row r="108" customFormat="false" ht="12.85" hidden="false" customHeight="false" outlineLevel="0" collapsed="false">
      <c r="A108" s="16" t="n">
        <f aca="false">A107+1</f>
        <v>91</v>
      </c>
      <c r="B108" s="17"/>
      <c r="C108" s="17"/>
      <c r="D108" s="18" t="s">
        <v>45</v>
      </c>
      <c r="E108" s="22" t="s">
        <v>128</v>
      </c>
      <c r="F108" s="22" t="n">
        <v>627.32</v>
      </c>
      <c r="G108" s="22"/>
      <c r="H108" s="22"/>
      <c r="I108" s="22"/>
      <c r="J108" s="23"/>
    </row>
    <row r="109" customFormat="false" ht="12.85" hidden="false" customHeight="false" outlineLevel="0" collapsed="false">
      <c r="A109" s="16" t="n">
        <f aca="false">A108+1</f>
        <v>92</v>
      </c>
      <c r="B109" s="17"/>
      <c r="C109" s="17"/>
      <c r="D109" s="18" t="s">
        <v>79</v>
      </c>
      <c r="E109" s="22" t="s">
        <v>129</v>
      </c>
      <c r="F109" s="22" t="n">
        <v>0</v>
      </c>
      <c r="G109" s="22"/>
      <c r="H109" s="22"/>
      <c r="I109" s="22"/>
      <c r="J109" s="23"/>
    </row>
    <row r="110" customFormat="false" ht="12.85" hidden="false" customHeight="false" outlineLevel="0" collapsed="false">
      <c r="A110" s="16" t="n">
        <f aca="false">A109+1</f>
        <v>93</v>
      </c>
      <c r="B110" s="17"/>
      <c r="C110" s="17" t="s">
        <v>51</v>
      </c>
      <c r="D110" s="18"/>
      <c r="E110" s="20" t="s">
        <v>130</v>
      </c>
      <c r="F110" s="20" t="n">
        <f aca="false">+F225+F340+F451+F562</f>
        <v>2603.72</v>
      </c>
      <c r="G110" s="20" t="n">
        <f aca="false">+G225+G340+G451+G562</f>
        <v>847.69</v>
      </c>
      <c r="H110" s="20" t="n">
        <f aca="false">+H225+H340+H451+H562</f>
        <v>540.53</v>
      </c>
      <c r="I110" s="20" t="n">
        <f aca="false">+I225+I340+I451+I562</f>
        <v>555.91</v>
      </c>
      <c r="J110" s="21" t="n">
        <f aca="false">+J225+J340+J451+J562</f>
        <v>659.59</v>
      </c>
    </row>
    <row r="111" customFormat="false" ht="12.85" hidden="false" customHeight="false" outlineLevel="0" collapsed="false">
      <c r="A111" s="16" t="n">
        <f aca="false">A110+1</f>
        <v>94</v>
      </c>
      <c r="B111" s="17"/>
      <c r="C111" s="17"/>
      <c r="D111" s="18" t="s">
        <v>45</v>
      </c>
      <c r="E111" s="22" t="s">
        <v>131</v>
      </c>
      <c r="F111" s="22" t="n">
        <v>1790.33</v>
      </c>
      <c r="G111" s="22"/>
      <c r="H111" s="22"/>
      <c r="I111" s="22"/>
      <c r="J111" s="23"/>
    </row>
    <row r="112" customFormat="false" ht="12.85" hidden="false" customHeight="false" outlineLevel="0" collapsed="false">
      <c r="A112" s="16" t="n">
        <f aca="false">A111+1</f>
        <v>95</v>
      </c>
      <c r="B112" s="17"/>
      <c r="C112" s="17"/>
      <c r="D112" s="18" t="s">
        <v>79</v>
      </c>
      <c r="E112" s="22" t="s">
        <v>132</v>
      </c>
      <c r="F112" s="22" t="n">
        <v>374.73</v>
      </c>
      <c r="G112" s="22"/>
      <c r="H112" s="22"/>
      <c r="I112" s="22"/>
      <c r="J112" s="23"/>
    </row>
    <row r="113" customFormat="false" ht="12.85" hidden="false" customHeight="false" outlineLevel="0" collapsed="false">
      <c r="A113" s="16" t="n">
        <f aca="false">A112+1</f>
        <v>96</v>
      </c>
      <c r="B113" s="17"/>
      <c r="C113" s="17"/>
      <c r="D113" s="18" t="s">
        <v>81</v>
      </c>
      <c r="E113" s="22" t="s">
        <v>133</v>
      </c>
      <c r="F113" s="22" t="n">
        <v>378.44</v>
      </c>
      <c r="G113" s="22"/>
      <c r="H113" s="22"/>
      <c r="I113" s="22"/>
      <c r="J113" s="23"/>
    </row>
    <row r="114" customFormat="false" ht="12.85" hidden="false" customHeight="false" outlineLevel="0" collapsed="false">
      <c r="A114" s="16" t="n">
        <f aca="false">A113+1</f>
        <v>97</v>
      </c>
      <c r="B114" s="17"/>
      <c r="C114" s="17"/>
      <c r="D114" s="18" t="s">
        <v>51</v>
      </c>
      <c r="E114" s="22" t="s">
        <v>134</v>
      </c>
      <c r="F114" s="22" t="n">
        <v>60.24</v>
      </c>
      <c r="G114" s="22"/>
      <c r="H114" s="22"/>
      <c r="I114" s="22"/>
      <c r="J114" s="23"/>
    </row>
    <row r="115" customFormat="false" ht="12.85" hidden="false" customHeight="false" outlineLevel="0" collapsed="false">
      <c r="A115" s="16" t="n">
        <f aca="false">A114+1</f>
        <v>98</v>
      </c>
      <c r="B115" s="17"/>
      <c r="C115" s="17" t="s">
        <v>26</v>
      </c>
      <c r="D115" s="18"/>
      <c r="E115" s="20" t="s">
        <v>135</v>
      </c>
      <c r="F115" s="20" t="n">
        <f aca="false">+F230+F345+F456+F567</f>
        <v>129.8</v>
      </c>
      <c r="G115" s="20" t="n">
        <f aca="false">+G230+G345+G456+G567</f>
        <v>15.43</v>
      </c>
      <c r="H115" s="20" t="n">
        <f aca="false">+H230+H345+H456+H567</f>
        <v>14.27</v>
      </c>
      <c r="I115" s="20" t="n">
        <f aca="false">+I230+I345+I456+I567</f>
        <v>45.89</v>
      </c>
      <c r="J115" s="21" t="n">
        <f aca="false">+J230+J345+J456+J567</f>
        <v>54.21</v>
      </c>
    </row>
    <row r="116" customFormat="false" ht="12.85" hidden="false" customHeight="false" outlineLevel="0" collapsed="false">
      <c r="A116" s="16" t="n">
        <f aca="false">A115+1</f>
        <v>99</v>
      </c>
      <c r="B116" s="17"/>
      <c r="C116" s="17"/>
      <c r="D116" s="18" t="s">
        <v>45</v>
      </c>
      <c r="E116" s="22" t="s">
        <v>136</v>
      </c>
      <c r="F116" s="22" t="n">
        <v>1.82</v>
      </c>
      <c r="G116" s="22"/>
      <c r="H116" s="22"/>
      <c r="I116" s="22"/>
      <c r="J116" s="23"/>
    </row>
    <row r="117" customFormat="false" ht="12.85" hidden="false" customHeight="false" outlineLevel="0" collapsed="false">
      <c r="A117" s="16" t="n">
        <f aca="false">A116+1</f>
        <v>100</v>
      </c>
      <c r="B117" s="17"/>
      <c r="C117" s="17"/>
      <c r="D117" s="18" t="s">
        <v>81</v>
      </c>
      <c r="E117" s="22" t="s">
        <v>137</v>
      </c>
      <c r="F117" s="22" t="n">
        <v>19.33</v>
      </c>
      <c r="G117" s="22"/>
      <c r="H117" s="22"/>
      <c r="I117" s="22"/>
      <c r="J117" s="23"/>
    </row>
    <row r="118" customFormat="false" ht="12.85" hidden="false" customHeight="false" outlineLevel="0" collapsed="false">
      <c r="A118" s="16" t="n">
        <f aca="false">A117+1</f>
        <v>101</v>
      </c>
      <c r="B118" s="17"/>
      <c r="C118" s="17"/>
      <c r="D118" s="18" t="n">
        <v>30</v>
      </c>
      <c r="E118" s="22" t="s">
        <v>138</v>
      </c>
      <c r="F118" s="22" t="n">
        <v>108.65</v>
      </c>
      <c r="G118" s="22"/>
      <c r="H118" s="22"/>
      <c r="I118" s="22"/>
      <c r="J118" s="23"/>
    </row>
    <row r="119" customFormat="false" ht="12.85" hidden="false" customHeight="false" outlineLevel="0" collapsed="false">
      <c r="A119" s="16" t="n">
        <f aca="false">A118+1</f>
        <v>102</v>
      </c>
      <c r="B119" s="17"/>
      <c r="C119" s="17" t="s">
        <v>85</v>
      </c>
      <c r="D119" s="18"/>
      <c r="E119" s="20" t="s">
        <v>139</v>
      </c>
      <c r="F119" s="20" t="n">
        <f aca="false">+F234+F349+F460+F571</f>
        <v>1.37</v>
      </c>
      <c r="G119" s="20" t="n">
        <f aca="false">+G234+G349+G460+G571</f>
        <v>0.25</v>
      </c>
      <c r="H119" s="20" t="n">
        <f aca="false">+H234+H349+H460+H571</f>
        <v>0.25</v>
      </c>
      <c r="I119" s="20" t="n">
        <f aca="false">+I234+I349+I460+I571</f>
        <v>0.25</v>
      </c>
      <c r="J119" s="21" t="n">
        <f aca="false">+J234+J349+J460+J571</f>
        <v>0.62</v>
      </c>
    </row>
    <row r="120" customFormat="false" ht="12.85" hidden="false" customHeight="false" outlineLevel="0" collapsed="false">
      <c r="A120" s="16" t="n">
        <f aca="false">A119+1</f>
        <v>103</v>
      </c>
      <c r="B120" s="17"/>
      <c r="C120" s="17"/>
      <c r="D120" s="18" t="s">
        <v>45</v>
      </c>
      <c r="E120" s="22" t="s">
        <v>140</v>
      </c>
      <c r="F120" s="22" t="n">
        <v>1.37</v>
      </c>
      <c r="G120" s="22"/>
      <c r="H120" s="22"/>
      <c r="I120" s="22"/>
      <c r="J120" s="23"/>
    </row>
    <row r="121" customFormat="false" ht="12.85" hidden="false" customHeight="false" outlineLevel="0" collapsed="false">
      <c r="A121" s="16" t="n">
        <f aca="false">A120+1</f>
        <v>104</v>
      </c>
      <c r="B121" s="17"/>
      <c r="C121" s="17"/>
      <c r="D121" s="18" t="s">
        <v>79</v>
      </c>
      <c r="E121" s="22" t="s">
        <v>141</v>
      </c>
      <c r="F121" s="22" t="n">
        <f aca="false">+G121+H121+I121+J121</f>
        <v>0</v>
      </c>
      <c r="G121" s="22" t="n">
        <f aca="false">+G236+G351+G462+G573</f>
        <v>0</v>
      </c>
      <c r="H121" s="22" t="n">
        <f aca="false">+H236+H351+H462+H573</f>
        <v>0</v>
      </c>
      <c r="I121" s="22" t="n">
        <f aca="false">+I236+I351+I462+I573</f>
        <v>0</v>
      </c>
      <c r="J121" s="23" t="n">
        <f aca="false">+J236+J351+J462+J573</f>
        <v>0</v>
      </c>
    </row>
    <row r="122" customFormat="false" ht="12.85" hidden="false" customHeight="false" outlineLevel="0" collapsed="false">
      <c r="A122" s="16" t="n">
        <f aca="false">A121+1</f>
        <v>105</v>
      </c>
      <c r="B122" s="17"/>
      <c r="C122" s="17" t="s">
        <v>90</v>
      </c>
      <c r="D122" s="18"/>
      <c r="E122" s="19" t="s">
        <v>142</v>
      </c>
      <c r="F122" s="20" t="n">
        <v>2.87</v>
      </c>
      <c r="G122" s="20" t="n">
        <f aca="false">+G237+G352+G463+G574</f>
        <v>0</v>
      </c>
      <c r="H122" s="20" t="n">
        <f aca="false">+H237+H352+H463+H574</f>
        <v>0</v>
      </c>
      <c r="I122" s="20" t="n">
        <f aca="false">+I237+I352+I463+I574</f>
        <v>0</v>
      </c>
      <c r="J122" s="21" t="n">
        <f aca="false">+J237+J352+J463+J574</f>
        <v>2.87</v>
      </c>
    </row>
    <row r="123" customFormat="false" ht="12.85" hidden="false" customHeight="false" outlineLevel="0" collapsed="false">
      <c r="A123" s="16" t="n">
        <f aca="false">A122+1</f>
        <v>106</v>
      </c>
      <c r="B123" s="17"/>
      <c r="C123" s="17" t="n">
        <v>10</v>
      </c>
      <c r="D123" s="18"/>
      <c r="E123" s="19" t="s">
        <v>143</v>
      </c>
      <c r="F123" s="20" t="n">
        <f aca="false">+G123+H123+I123+J123</f>
        <v>0</v>
      </c>
      <c r="G123" s="20" t="n">
        <f aca="false">+G238+G353+G464+G575</f>
        <v>0</v>
      </c>
      <c r="H123" s="20" t="n">
        <f aca="false">+H238+H353+H464+H575</f>
        <v>0</v>
      </c>
      <c r="I123" s="20" t="n">
        <f aca="false">+I238+I353+I464+I575</f>
        <v>0</v>
      </c>
      <c r="J123" s="21" t="n">
        <f aca="false">+J238+J353+J464+J575</f>
        <v>0</v>
      </c>
    </row>
    <row r="124" customFormat="false" ht="12.85" hidden="false" customHeight="false" outlineLevel="0" collapsed="false">
      <c r="A124" s="16" t="n">
        <f aca="false">A123+1</f>
        <v>107</v>
      </c>
      <c r="B124" s="17"/>
      <c r="C124" s="17" t="n">
        <v>11</v>
      </c>
      <c r="D124" s="18"/>
      <c r="E124" s="19" t="s">
        <v>144</v>
      </c>
      <c r="F124" s="20" t="n">
        <v>3.15</v>
      </c>
      <c r="G124" s="20" t="n">
        <f aca="false">+G239+G354+G465+G576</f>
        <v>0.5</v>
      </c>
      <c r="H124" s="20" t="n">
        <f aca="false">+H239+H354+H465+H576</f>
        <v>0.05</v>
      </c>
      <c r="I124" s="20" t="n">
        <f aca="false">+I239+I354+I465+I576</f>
        <v>0.15</v>
      </c>
      <c r="J124" s="21" t="n">
        <f aca="false">+J239+J354+J465+J576</f>
        <v>2.45</v>
      </c>
    </row>
    <row r="125" customFormat="false" ht="12.85" hidden="false" customHeight="false" outlineLevel="0" collapsed="false">
      <c r="A125" s="16" t="n">
        <f aca="false">A124+1</f>
        <v>108</v>
      </c>
      <c r="B125" s="17"/>
      <c r="C125" s="17" t="n">
        <v>12</v>
      </c>
      <c r="D125" s="18"/>
      <c r="E125" s="19" t="s">
        <v>145</v>
      </c>
      <c r="F125" s="20" t="n">
        <f aca="false">+G125+H125+I125+J125</f>
        <v>2</v>
      </c>
      <c r="G125" s="20" t="n">
        <f aca="false">+G240+G355+G466+G577</f>
        <v>0.13</v>
      </c>
      <c r="H125" s="20" t="n">
        <f aca="false">+H240+H355+H466+H577</f>
        <v>0.94</v>
      </c>
      <c r="I125" s="20" t="n">
        <f aca="false">+I240+I355+I466+I577</f>
        <v>0.93</v>
      </c>
      <c r="J125" s="21" t="n">
        <f aca="false">+J240+J355+J466+J577</f>
        <v>0</v>
      </c>
    </row>
    <row r="126" customFormat="false" ht="12.85" hidden="false" customHeight="false" outlineLevel="0" collapsed="false">
      <c r="A126" s="16" t="n">
        <f aca="false">A125+1</f>
        <v>109</v>
      </c>
      <c r="B126" s="17"/>
      <c r="C126" s="17" t="n">
        <v>13</v>
      </c>
      <c r="D126" s="18"/>
      <c r="E126" s="19" t="s">
        <v>146</v>
      </c>
      <c r="F126" s="20" t="n">
        <v>5.51</v>
      </c>
      <c r="G126" s="20" t="n">
        <f aca="false">+G241+G356+G467+G578</f>
        <v>3.57</v>
      </c>
      <c r="H126" s="20" t="n">
        <f aca="false">+H241+H356+H467+H578</f>
        <v>0</v>
      </c>
      <c r="I126" s="20" t="n">
        <f aca="false">+I241+I356+I467+I578</f>
        <v>1.3</v>
      </c>
      <c r="J126" s="21" t="n">
        <f aca="false">+J241+J356+J467+J578</f>
        <v>0.64</v>
      </c>
    </row>
    <row r="127" customFormat="false" ht="12.85" hidden="false" customHeight="false" outlineLevel="0" collapsed="false">
      <c r="A127" s="16" t="n">
        <f aca="false">A126+1</f>
        <v>110</v>
      </c>
      <c r="B127" s="17"/>
      <c r="C127" s="17" t="n">
        <v>14</v>
      </c>
      <c r="D127" s="18"/>
      <c r="E127" s="19" t="s">
        <v>147</v>
      </c>
      <c r="F127" s="20" t="n">
        <f aca="false">+G127+H127+I127+J127</f>
        <v>13</v>
      </c>
      <c r="G127" s="20" t="n">
        <f aca="false">+G242+G357+G468+G579</f>
        <v>1</v>
      </c>
      <c r="H127" s="20" t="n">
        <f aca="false">+H242+H357+H468+H579</f>
        <v>2</v>
      </c>
      <c r="I127" s="20" t="n">
        <f aca="false">+I242+I357+I468+I579</f>
        <v>9</v>
      </c>
      <c r="J127" s="21" t="n">
        <f aca="false">+J242+J357+J468+J579</f>
        <v>1</v>
      </c>
    </row>
    <row r="128" customFormat="false" ht="12.85" hidden="false" customHeight="false" outlineLevel="0" collapsed="false">
      <c r="A128" s="16" t="n">
        <f aca="false">A127+1</f>
        <v>111</v>
      </c>
      <c r="B128" s="17"/>
      <c r="C128" s="17" t="n">
        <v>25</v>
      </c>
      <c r="D128" s="18"/>
      <c r="E128" s="19" t="s">
        <v>148</v>
      </c>
      <c r="F128" s="20" t="n">
        <f aca="false">+G128+H128+I128+J128</f>
        <v>0</v>
      </c>
      <c r="G128" s="20" t="n">
        <f aca="false">+G243+G358+G469+G580</f>
        <v>0</v>
      </c>
      <c r="H128" s="20" t="n">
        <f aca="false">+H243+H358+H469+H580</f>
        <v>0</v>
      </c>
      <c r="I128" s="20" t="n">
        <f aca="false">+I243+I358+I469+I580</f>
        <v>0</v>
      </c>
      <c r="J128" s="21" t="n">
        <f aca="false">+J243+J358+J469+J580</f>
        <v>0</v>
      </c>
    </row>
    <row r="129" customFormat="false" ht="12.85" hidden="false" customHeight="false" outlineLevel="0" collapsed="false">
      <c r="A129" s="16" t="n">
        <f aca="false">A128+1</f>
        <v>112</v>
      </c>
      <c r="B129" s="17"/>
      <c r="C129" s="17" t="n">
        <v>27</v>
      </c>
      <c r="D129" s="18"/>
      <c r="E129" s="19" t="s">
        <v>149</v>
      </c>
      <c r="F129" s="20"/>
      <c r="G129" s="20"/>
      <c r="H129" s="20"/>
      <c r="I129" s="20"/>
      <c r="J129" s="21"/>
    </row>
    <row r="130" customFormat="false" ht="12.85" hidden="false" customHeight="false" outlineLevel="0" collapsed="false">
      <c r="A130" s="16" t="n">
        <f aca="false">A129+1</f>
        <v>113</v>
      </c>
      <c r="B130" s="17"/>
      <c r="C130" s="17" t="n">
        <v>30</v>
      </c>
      <c r="D130" s="18"/>
      <c r="E130" s="19" t="s">
        <v>63</v>
      </c>
      <c r="F130" s="20" t="n">
        <v>65.16</v>
      </c>
      <c r="G130" s="20" t="n">
        <f aca="false">+G245+G360+G471+G582</f>
        <v>10.6</v>
      </c>
      <c r="H130" s="20" t="n">
        <f aca="false">+H245+H360+H471+H582</f>
        <v>9.73</v>
      </c>
      <c r="I130" s="20" t="n">
        <f aca="false">+I245+I360+I471+I582</f>
        <v>10.17</v>
      </c>
      <c r="J130" s="21" t="n">
        <f aca="false">+J245+J360+J471+J582</f>
        <v>35.15</v>
      </c>
    </row>
    <row r="131" customFormat="false" ht="12.85" hidden="false" customHeight="false" outlineLevel="0" collapsed="false">
      <c r="A131" s="16" t="n">
        <f aca="false">A130+1</f>
        <v>114</v>
      </c>
      <c r="B131" s="17"/>
      <c r="C131" s="17"/>
      <c r="D131" s="18" t="s">
        <v>45</v>
      </c>
      <c r="E131" s="22" t="s">
        <v>150</v>
      </c>
      <c r="F131" s="22" t="n">
        <f aca="false">+G131+H131+I131+J131</f>
        <v>0</v>
      </c>
      <c r="G131" s="22" t="n">
        <f aca="false">+G246+G361+G472+G583</f>
        <v>0</v>
      </c>
      <c r="H131" s="22" t="n">
        <f aca="false">+H246+H361+H472+H583</f>
        <v>0</v>
      </c>
      <c r="I131" s="22" t="n">
        <f aca="false">+I246+I361+I472+I583</f>
        <v>0</v>
      </c>
      <c r="J131" s="23" t="n">
        <f aca="false">+J246+J361+J472+J583</f>
        <v>0</v>
      </c>
    </row>
    <row r="132" customFormat="false" ht="12.85" hidden="false" customHeight="false" outlineLevel="0" collapsed="false">
      <c r="A132" s="16" t="n">
        <f aca="false">A131+1</f>
        <v>115</v>
      </c>
      <c r="B132" s="17"/>
      <c r="C132" s="17"/>
      <c r="D132" s="18" t="s">
        <v>81</v>
      </c>
      <c r="E132" s="22" t="s">
        <v>151</v>
      </c>
      <c r="F132" s="22" t="n">
        <v>4.68</v>
      </c>
      <c r="G132" s="22" t="n">
        <f aca="false">+G247+G362+G473+G584</f>
        <v>1.5</v>
      </c>
      <c r="H132" s="22" t="n">
        <f aca="false">+H247+H362+H473+H584</f>
        <v>0.16</v>
      </c>
      <c r="I132" s="22" t="n">
        <f aca="false">+I247+I362+I473+I584</f>
        <v>2</v>
      </c>
      <c r="J132" s="23" t="n">
        <f aca="false">+J247+J362+J473+J584</f>
        <v>1.02</v>
      </c>
    </row>
    <row r="133" customFormat="false" ht="12.85" hidden="false" customHeight="false" outlineLevel="0" collapsed="false">
      <c r="A133" s="16" t="n">
        <f aca="false">A132+1</f>
        <v>116</v>
      </c>
      <c r="B133" s="17"/>
      <c r="C133" s="17"/>
      <c r="D133" s="18" t="s">
        <v>51</v>
      </c>
      <c r="E133" s="22" t="s">
        <v>152</v>
      </c>
      <c r="F133" s="22" t="n">
        <v>5.89</v>
      </c>
      <c r="G133" s="22" t="n">
        <f aca="false">+G248+G363+G474+G585</f>
        <v>0</v>
      </c>
      <c r="H133" s="22" t="n">
        <f aca="false">+H248+H363+H474+H585</f>
        <v>0</v>
      </c>
      <c r="I133" s="22" t="n">
        <f aca="false">+I248+I363+I474+I585</f>
        <v>0</v>
      </c>
      <c r="J133" s="23" t="n">
        <f aca="false">+J248+J363+J474+J585</f>
        <v>5.89</v>
      </c>
    </row>
    <row r="134" customFormat="false" ht="12.85" hidden="false" customHeight="false" outlineLevel="0" collapsed="false">
      <c r="A134" s="16" t="n">
        <f aca="false">A133+1</f>
        <v>117</v>
      </c>
      <c r="B134" s="17"/>
      <c r="C134" s="17"/>
      <c r="D134" s="18" t="s">
        <v>90</v>
      </c>
      <c r="E134" s="22" t="s">
        <v>153</v>
      </c>
      <c r="F134" s="22" t="n">
        <f aca="false">+G134+H134+I134+J134</f>
        <v>0</v>
      </c>
      <c r="G134" s="22" t="n">
        <f aca="false">+G249+G364+G475+G586</f>
        <v>0</v>
      </c>
      <c r="H134" s="22" t="n">
        <f aca="false">+H249+H364+H475+H586</f>
        <v>0</v>
      </c>
      <c r="I134" s="22" t="n">
        <f aca="false">+I249+I364+I475+I586</f>
        <v>0</v>
      </c>
      <c r="J134" s="23" t="n">
        <f aca="false">+J249+J364+J475+J586</f>
        <v>0</v>
      </c>
    </row>
    <row r="135" customFormat="false" ht="12.85" hidden="false" customHeight="false" outlineLevel="0" collapsed="false">
      <c r="A135" s="16" t="n">
        <f aca="false">A134+1</f>
        <v>118</v>
      </c>
      <c r="B135" s="17"/>
      <c r="C135" s="17"/>
      <c r="D135" s="18" t="n">
        <v>30</v>
      </c>
      <c r="E135" s="22" t="s">
        <v>154</v>
      </c>
      <c r="F135" s="22" t="n">
        <v>54.58</v>
      </c>
      <c r="G135" s="22" t="n">
        <f aca="false">+G250+G365+G476+G587</f>
        <v>9.19</v>
      </c>
      <c r="H135" s="22" t="n">
        <f aca="false">+H250+H365+H476+H587</f>
        <v>9.57</v>
      </c>
      <c r="I135" s="22" t="n">
        <f aca="false">+I250+I365+I476+I587</f>
        <v>8.17</v>
      </c>
      <c r="J135" s="23" t="n">
        <f aca="false">+J250+J365+J476+J587</f>
        <v>27.94</v>
      </c>
    </row>
    <row r="136" customFormat="false" ht="12.85" hidden="false" customHeight="false" outlineLevel="0" collapsed="false">
      <c r="A136" s="16" t="n">
        <f aca="false">A135+1</f>
        <v>119</v>
      </c>
      <c r="B136" s="17" t="n">
        <v>30</v>
      </c>
      <c r="C136" s="17"/>
      <c r="D136" s="18"/>
      <c r="E136" s="19" t="s">
        <v>155</v>
      </c>
      <c r="F136" s="20" t="n">
        <f aca="false">+F251+F366+F477+F588</f>
        <v>0</v>
      </c>
      <c r="G136" s="20" t="n">
        <f aca="false">+G251+G366+G477+G588</f>
        <v>0</v>
      </c>
      <c r="H136" s="20" t="n">
        <f aca="false">+H251+H366+H477+H588</f>
        <v>0</v>
      </c>
      <c r="I136" s="20" t="n">
        <f aca="false">+I251+I366+I477+I588</f>
        <v>0</v>
      </c>
      <c r="J136" s="21" t="n">
        <f aca="false">+J251+J366+J477+J588</f>
        <v>0</v>
      </c>
    </row>
    <row r="137" customFormat="false" ht="12.85" hidden="false" customHeight="false" outlineLevel="0" collapsed="false">
      <c r="A137" s="16" t="n">
        <f aca="false">A136+1</f>
        <v>120</v>
      </c>
      <c r="B137" s="17"/>
      <c r="C137" s="17" t="s">
        <v>81</v>
      </c>
      <c r="D137" s="18"/>
      <c r="E137" s="19" t="s">
        <v>156</v>
      </c>
      <c r="F137" s="20" t="n">
        <f aca="false">+F251+F366+F477+F589</f>
        <v>0</v>
      </c>
      <c r="G137" s="20" t="n">
        <f aca="false">+G251+G366+G477+G589</f>
        <v>0</v>
      </c>
      <c r="H137" s="20" t="n">
        <f aca="false">+H251+H366+H477+H589</f>
        <v>0</v>
      </c>
      <c r="I137" s="20" t="n">
        <f aca="false">+I251+I366+I477+I589</f>
        <v>0</v>
      </c>
      <c r="J137" s="21" t="n">
        <f aca="false">+J251+J366+J477+J589</f>
        <v>0</v>
      </c>
    </row>
    <row r="138" customFormat="false" ht="12.85" hidden="false" customHeight="false" outlineLevel="0" collapsed="false">
      <c r="A138" s="16" t="n">
        <f aca="false">A137+1</f>
        <v>121</v>
      </c>
      <c r="B138" s="17"/>
      <c r="C138" s="17"/>
      <c r="D138" s="18" t="s">
        <v>26</v>
      </c>
      <c r="E138" s="22" t="s">
        <v>157</v>
      </c>
      <c r="F138" s="22" t="n">
        <f aca="false">+G138+H138+I138+J138</f>
        <v>0</v>
      </c>
      <c r="G138" s="22" t="n">
        <f aca="false">+G252+G367+G478+G590</f>
        <v>0</v>
      </c>
      <c r="H138" s="22" t="n">
        <f aca="false">+H252+H367+H478+H590</f>
        <v>0</v>
      </c>
      <c r="I138" s="22" t="n">
        <f aca="false">+I252+I367+I478+I590</f>
        <v>0</v>
      </c>
      <c r="J138" s="23" t="n">
        <f aca="false">+J252+J367+J478+J590</f>
        <v>0</v>
      </c>
    </row>
    <row r="139" customFormat="false" ht="12.85" hidden="false" customHeight="false" outlineLevel="0" collapsed="false">
      <c r="A139" s="16" t="n">
        <f aca="false">A138+1</f>
        <v>122</v>
      </c>
      <c r="B139" s="32" t="n">
        <v>57</v>
      </c>
      <c r="C139" s="32"/>
      <c r="D139" s="33"/>
      <c r="E139" s="38" t="s">
        <v>158</v>
      </c>
      <c r="F139" s="34"/>
      <c r="G139" s="34"/>
      <c r="H139" s="34"/>
      <c r="I139" s="34"/>
      <c r="J139" s="35"/>
    </row>
    <row r="140" customFormat="false" ht="12.85" hidden="false" customHeight="false" outlineLevel="0" collapsed="false">
      <c r="A140" s="16" t="n">
        <f aca="false">A139+1</f>
        <v>123</v>
      </c>
      <c r="B140" s="32"/>
      <c r="C140" s="32" t="s">
        <v>45</v>
      </c>
      <c r="D140" s="33"/>
      <c r="E140" s="38" t="s">
        <v>159</v>
      </c>
      <c r="F140" s="34"/>
      <c r="G140" s="34"/>
      <c r="H140" s="34"/>
      <c r="I140" s="34"/>
      <c r="J140" s="35"/>
    </row>
    <row r="141" customFormat="false" ht="12.85" hidden="false" customHeight="false" outlineLevel="0" collapsed="false">
      <c r="A141" s="16" t="n">
        <f aca="false">A140+1</f>
        <v>124</v>
      </c>
      <c r="B141" s="32"/>
      <c r="C141" s="32" t="s">
        <v>79</v>
      </c>
      <c r="D141" s="33"/>
      <c r="E141" s="34" t="s">
        <v>160</v>
      </c>
      <c r="F141" s="34"/>
      <c r="G141" s="34"/>
      <c r="H141" s="34"/>
      <c r="I141" s="34"/>
      <c r="J141" s="35"/>
    </row>
    <row r="142" customFormat="false" ht="12.85" hidden="false" customHeight="false" outlineLevel="0" collapsed="false">
      <c r="A142" s="16" t="n">
        <f aca="false">A141+1</f>
        <v>125</v>
      </c>
      <c r="B142" s="32"/>
      <c r="C142" s="32"/>
      <c r="D142" s="33" t="s">
        <v>45</v>
      </c>
      <c r="E142" s="34" t="s">
        <v>161</v>
      </c>
      <c r="F142" s="34"/>
      <c r="G142" s="34"/>
      <c r="H142" s="34"/>
      <c r="I142" s="34"/>
      <c r="J142" s="35"/>
    </row>
    <row r="143" customFormat="false" ht="12.85" hidden="false" customHeight="false" outlineLevel="0" collapsed="false">
      <c r="A143" s="16" t="n">
        <f aca="false">A142+1</f>
        <v>126</v>
      </c>
      <c r="B143" s="32"/>
      <c r="C143" s="32"/>
      <c r="D143" s="33" t="s">
        <v>79</v>
      </c>
      <c r="E143" s="34" t="s">
        <v>162</v>
      </c>
      <c r="F143" s="34"/>
      <c r="G143" s="34"/>
      <c r="H143" s="34"/>
      <c r="I143" s="34"/>
      <c r="J143" s="35"/>
    </row>
    <row r="144" customFormat="false" ht="12.85" hidden="false" customHeight="false" outlineLevel="0" collapsed="false">
      <c r="A144" s="16" t="n">
        <f aca="false">A143+1</f>
        <v>127</v>
      </c>
      <c r="B144" s="32"/>
      <c r="C144" s="32"/>
      <c r="D144" s="33" t="s">
        <v>81</v>
      </c>
      <c r="E144" s="34" t="s">
        <v>163</v>
      </c>
      <c r="F144" s="34"/>
      <c r="G144" s="34"/>
      <c r="H144" s="34"/>
      <c r="I144" s="34"/>
      <c r="J144" s="35"/>
    </row>
    <row r="145" customFormat="false" ht="12.85" hidden="false" customHeight="false" outlineLevel="0" collapsed="false">
      <c r="A145" s="16" t="n">
        <f aca="false">A144+1</f>
        <v>128</v>
      </c>
      <c r="B145" s="32"/>
      <c r="C145" s="32"/>
      <c r="D145" s="33" t="s">
        <v>51</v>
      </c>
      <c r="E145" s="34" t="s">
        <v>164</v>
      </c>
      <c r="F145" s="34"/>
      <c r="G145" s="34"/>
      <c r="H145" s="34"/>
      <c r="I145" s="34"/>
      <c r="J145" s="35"/>
    </row>
    <row r="146" customFormat="false" ht="12.85" hidden="false" customHeight="false" outlineLevel="0" collapsed="false">
      <c r="A146" s="16" t="n">
        <f aca="false">A145+1</f>
        <v>129</v>
      </c>
      <c r="B146" s="17" t="n">
        <v>70</v>
      </c>
      <c r="C146" s="17"/>
      <c r="D146" s="18"/>
      <c r="E146" s="20" t="s">
        <v>165</v>
      </c>
      <c r="F146" s="22" t="n">
        <f aca="false">+G146+H146+I146+J146</f>
        <v>546.02</v>
      </c>
      <c r="G146" s="22" t="n">
        <f aca="false">+G261+G376+G487+G598</f>
        <v>11</v>
      </c>
      <c r="H146" s="22" t="n">
        <f aca="false">+H261+H376+H487+H598</f>
        <v>77</v>
      </c>
      <c r="I146" s="22" t="n">
        <f aca="false">+I261+I376+I487+I598</f>
        <v>147.1</v>
      </c>
      <c r="J146" s="23" t="n">
        <f aca="false">+J261+J376+J487+J598</f>
        <v>310.92</v>
      </c>
    </row>
    <row r="147" customFormat="false" ht="12.85" hidden="false" customHeight="false" outlineLevel="0" collapsed="false">
      <c r="A147" s="16" t="n">
        <f aca="false">A146+1</f>
        <v>130</v>
      </c>
      <c r="B147" s="17" t="n">
        <v>71</v>
      </c>
      <c r="C147" s="17"/>
      <c r="D147" s="18"/>
      <c r="E147" s="20" t="s">
        <v>166</v>
      </c>
      <c r="F147" s="22" t="n">
        <f aca="false">+G147+H147+I147+J147</f>
        <v>546.02</v>
      </c>
      <c r="G147" s="22" t="n">
        <f aca="false">+G261+G376+G487+G600</f>
        <v>11</v>
      </c>
      <c r="H147" s="22" t="n">
        <f aca="false">+H261+H376+H487+H600</f>
        <v>77</v>
      </c>
      <c r="I147" s="22" t="n">
        <f aca="false">+I261+I376+I487+I600</f>
        <v>147.1</v>
      </c>
      <c r="J147" s="23" t="n">
        <f aca="false">+J261+J376+J487+J600</f>
        <v>310.92</v>
      </c>
    </row>
    <row r="148" customFormat="false" ht="12.85" hidden="false" customHeight="false" outlineLevel="0" collapsed="false">
      <c r="A148" s="16" t="n">
        <f aca="false">A147+1</f>
        <v>131</v>
      </c>
      <c r="B148" s="17"/>
      <c r="C148" s="17" t="s">
        <v>45</v>
      </c>
      <c r="D148" s="18"/>
      <c r="E148" s="20" t="s">
        <v>167</v>
      </c>
      <c r="F148" s="22" t="n">
        <f aca="false">F149+F150+F151+F152</f>
        <v>705.04</v>
      </c>
      <c r="G148" s="22" t="n">
        <f aca="false">+G262+G377+G488+G601</f>
        <v>0</v>
      </c>
      <c r="H148" s="22" t="n">
        <f aca="false">+H262+H377+H488+H601</f>
        <v>55</v>
      </c>
      <c r="I148" s="22" t="n">
        <f aca="false">+I262+I377+I488+I601</f>
        <v>130.1</v>
      </c>
      <c r="J148" s="23" t="n">
        <f aca="false">+J262+J377+J488+J601</f>
        <v>303.92</v>
      </c>
    </row>
    <row r="149" customFormat="false" ht="12.85" hidden="false" customHeight="false" outlineLevel="0" collapsed="false">
      <c r="A149" s="16" t="n">
        <f aca="false">A148+1</f>
        <v>132</v>
      </c>
      <c r="B149" s="17"/>
      <c r="C149" s="17"/>
      <c r="D149" s="18" t="s">
        <v>45</v>
      </c>
      <c r="E149" s="22" t="s">
        <v>168</v>
      </c>
      <c r="F149" s="22" t="n">
        <f aca="false">+G149+H149+I149+J149</f>
        <v>489.02</v>
      </c>
      <c r="G149" s="22" t="n">
        <f aca="false">+G263+G378+G489+G602</f>
        <v>0</v>
      </c>
      <c r="H149" s="22" t="n">
        <f aca="false">+H263+H378+H489+H602</f>
        <v>55</v>
      </c>
      <c r="I149" s="22" t="n">
        <f aca="false">+I263+I378+I489+I602</f>
        <v>130.1</v>
      </c>
      <c r="J149" s="23" t="n">
        <f aca="false">+J263+J378+J489+J602</f>
        <v>303.92</v>
      </c>
    </row>
    <row r="150" customFormat="false" ht="12.85" hidden="false" customHeight="false" outlineLevel="0" collapsed="false">
      <c r="A150" s="16" t="n">
        <f aca="false">A149+1</f>
        <v>133</v>
      </c>
      <c r="B150" s="17"/>
      <c r="C150" s="17"/>
      <c r="D150" s="18" t="s">
        <v>79</v>
      </c>
      <c r="E150" s="22" t="s">
        <v>169</v>
      </c>
      <c r="F150" s="22" t="n">
        <v>167.88</v>
      </c>
      <c r="G150" s="22" t="n">
        <f aca="false">+G264+G379+G490+G603</f>
        <v>0</v>
      </c>
      <c r="H150" s="22" t="n">
        <f aca="false">+H264+H379+H490+H603</f>
        <v>0</v>
      </c>
      <c r="I150" s="22" t="n">
        <f aca="false">+I264+I379+I490+I603</f>
        <v>0</v>
      </c>
      <c r="J150" s="23" t="n">
        <f aca="false">+J264+J379+J490+J603</f>
        <v>0</v>
      </c>
    </row>
    <row r="151" customFormat="false" ht="12.85" hidden="false" customHeight="false" outlineLevel="0" collapsed="false">
      <c r="A151" s="16" t="n">
        <f aca="false">A150+1</f>
        <v>134</v>
      </c>
      <c r="B151" s="17"/>
      <c r="C151" s="17"/>
      <c r="D151" s="18" t="s">
        <v>81</v>
      </c>
      <c r="E151" s="22" t="s">
        <v>170</v>
      </c>
      <c r="F151" s="22" t="n">
        <v>26.18</v>
      </c>
      <c r="G151" s="22" t="n">
        <f aca="false">+G265+G380+G491+G604</f>
        <v>0</v>
      </c>
      <c r="H151" s="22" t="n">
        <f aca="false">+H265+H380+H491+H604</f>
        <v>55</v>
      </c>
      <c r="I151" s="22" t="n">
        <f aca="false">+I265+I380+I491+I604</f>
        <v>30.1</v>
      </c>
      <c r="J151" s="23" t="n">
        <f aca="false">+J265+J380+J491+J604</f>
        <v>82.78</v>
      </c>
    </row>
    <row r="152" customFormat="false" ht="12.85" hidden="false" customHeight="false" outlineLevel="0" collapsed="false">
      <c r="A152" s="16" t="n">
        <f aca="false">A151+1</f>
        <v>135</v>
      </c>
      <c r="B152" s="17"/>
      <c r="C152" s="17"/>
      <c r="D152" s="18" t="n">
        <v>30</v>
      </c>
      <c r="E152" s="22" t="s">
        <v>171</v>
      </c>
      <c r="F152" s="22" t="n">
        <v>21.96</v>
      </c>
      <c r="G152" s="22" t="n">
        <f aca="false">+G266+G381+G492+G605</f>
        <v>0</v>
      </c>
      <c r="H152" s="22" t="n">
        <f aca="false">+H266+H381+H492+H605</f>
        <v>0</v>
      </c>
      <c r="I152" s="22" t="n">
        <f aca="false">+I266+I381+I492+I605</f>
        <v>0</v>
      </c>
      <c r="J152" s="23" t="n">
        <f aca="false">+J266+J381+J492+J605</f>
        <v>26.18</v>
      </c>
    </row>
    <row r="153" customFormat="false" ht="12.85" hidden="false" customHeight="false" outlineLevel="0" collapsed="false">
      <c r="A153" s="16" t="n">
        <f aca="false">A152+1</f>
        <v>136</v>
      </c>
      <c r="B153" s="17" t="n">
        <v>71</v>
      </c>
      <c r="C153" s="17" t="s">
        <v>81</v>
      </c>
      <c r="D153" s="18"/>
      <c r="E153" s="22" t="s">
        <v>172</v>
      </c>
      <c r="F153" s="22" t="n">
        <v>57</v>
      </c>
      <c r="G153" s="22" t="n">
        <f aca="false">+G267+G382+G493+G606</f>
        <v>0</v>
      </c>
      <c r="H153" s="22"/>
      <c r="I153" s="22"/>
      <c r="J153" s="23"/>
    </row>
    <row r="154" customFormat="false" ht="12.85" hidden="false" customHeight="false" outlineLevel="0" collapsed="false">
      <c r="A154" s="16" t="n">
        <f aca="false">A153+1</f>
        <v>137</v>
      </c>
      <c r="B154" s="17"/>
      <c r="C154" s="17"/>
      <c r="D154" s="18"/>
      <c r="E154" s="39" t="s">
        <v>173</v>
      </c>
      <c r="F154" s="19" t="n">
        <v>15.1</v>
      </c>
      <c r="G154" s="20" t="n">
        <f aca="false">+G268+G383+G494+G607</f>
        <v>0</v>
      </c>
      <c r="H154" s="20" t="n">
        <v>0</v>
      </c>
      <c r="I154" s="20" t="n">
        <v>0</v>
      </c>
      <c r="J154" s="21" t="n">
        <v>0</v>
      </c>
    </row>
    <row r="155" customFormat="false" ht="12.85" hidden="false" customHeight="false" outlineLevel="0" collapsed="false">
      <c r="A155" s="16" t="n">
        <f aca="false">A154+1</f>
        <v>138</v>
      </c>
      <c r="B155" s="17" t="n">
        <v>71</v>
      </c>
      <c r="C155" s="17" t="s">
        <v>45</v>
      </c>
      <c r="D155" s="18" t="s">
        <v>79</v>
      </c>
      <c r="E155" s="22" t="s">
        <v>174</v>
      </c>
      <c r="F155" s="22" t="n">
        <v>15.1</v>
      </c>
      <c r="G155" s="22" t="n">
        <f aca="false">+G269+G384+G495+G608</f>
        <v>0</v>
      </c>
      <c r="H155" s="22" t="n">
        <f aca="false">+H269+H384+H495+H608</f>
        <v>0</v>
      </c>
      <c r="I155" s="22" t="n">
        <f aca="false">+I269+I384+I495+I608</f>
        <v>0</v>
      </c>
      <c r="J155" s="23" t="n">
        <f aca="false">+J269+J384+J495+J608</f>
        <v>0</v>
      </c>
    </row>
    <row r="156" customFormat="false" ht="12.85" hidden="false" customHeight="false" outlineLevel="0" collapsed="false">
      <c r="A156" s="16" t="n">
        <f aca="false">A155+1</f>
        <v>139</v>
      </c>
      <c r="B156" s="17"/>
      <c r="C156" s="17"/>
      <c r="D156" s="18" t="s">
        <v>81</v>
      </c>
      <c r="E156" s="22" t="s">
        <v>175</v>
      </c>
      <c r="F156" s="22" t="n">
        <f aca="false">+G156+H156+I156+J156</f>
        <v>15.1</v>
      </c>
      <c r="G156" s="22" t="n">
        <f aca="false">+G270+G385+G496+G609</f>
        <v>0</v>
      </c>
      <c r="H156" s="22" t="n">
        <f aca="false">+H270+H385+H496+H609</f>
        <v>9.56</v>
      </c>
      <c r="I156" s="22" t="n">
        <f aca="false">+I270+I385+I496+I609</f>
        <v>4.14</v>
      </c>
      <c r="J156" s="23" t="n">
        <f aca="false">+J270+J385+J496+J609</f>
        <v>1.4</v>
      </c>
    </row>
    <row r="157" customFormat="false" ht="13.5" hidden="false" customHeight="true" outlineLevel="0" collapsed="false">
      <c r="A157" s="16" t="n">
        <f aca="false">A156+1</f>
        <v>140</v>
      </c>
      <c r="B157" s="17"/>
      <c r="C157" s="17"/>
      <c r="D157" s="18" t="n">
        <v>30</v>
      </c>
      <c r="E157" s="24" t="s">
        <v>171</v>
      </c>
      <c r="F157" s="22" t="n">
        <f aca="false">+G157+H157+I157+J157</f>
        <v>0</v>
      </c>
      <c r="G157" s="22" t="n">
        <f aca="false">+G271+G386+G497+G610</f>
        <v>0</v>
      </c>
      <c r="H157" s="22" t="n">
        <f aca="false">+H271+H386+H497+H610</f>
        <v>0</v>
      </c>
      <c r="I157" s="22" t="n">
        <f aca="false">+I271+I386+I497+I610</f>
        <v>0</v>
      </c>
      <c r="J157" s="23" t="n">
        <f aca="false">+J271+J386+J497+J610</f>
        <v>0</v>
      </c>
    </row>
    <row r="158" customFormat="false" ht="12.85" hidden="false" customHeight="false" outlineLevel="0" collapsed="false">
      <c r="A158" s="16" t="n">
        <f aca="false">A157+1</f>
        <v>141</v>
      </c>
      <c r="B158" s="17"/>
      <c r="C158" s="17"/>
      <c r="D158" s="18"/>
      <c r="E158" s="22" t="s">
        <v>176</v>
      </c>
      <c r="F158" s="22"/>
      <c r="G158" s="22"/>
      <c r="H158" s="22"/>
      <c r="I158" s="22"/>
      <c r="J158" s="23"/>
    </row>
    <row r="159" customFormat="false" ht="12.85" hidden="false" customHeight="false" outlineLevel="0" collapsed="false">
      <c r="A159" s="16" t="n">
        <f aca="false">A158+1</f>
        <v>142</v>
      </c>
      <c r="B159" s="17" t="s">
        <v>8</v>
      </c>
      <c r="C159" s="17" t="s">
        <v>177</v>
      </c>
      <c r="D159" s="40" t="s">
        <v>10</v>
      </c>
      <c r="E159" s="22"/>
      <c r="F159" s="22"/>
      <c r="G159" s="22"/>
      <c r="H159" s="22"/>
      <c r="I159" s="22"/>
      <c r="J159" s="23"/>
    </row>
    <row r="160" customFormat="false" ht="12.85" hidden="false" customHeight="false" outlineLevel="0" collapsed="false">
      <c r="A160" s="16" t="n">
        <f aca="false">A159+1</f>
        <v>143</v>
      </c>
      <c r="B160" s="17" t="s">
        <v>178</v>
      </c>
      <c r="C160" s="17"/>
      <c r="D160" s="18"/>
      <c r="E160" s="20" t="s">
        <v>179</v>
      </c>
      <c r="F160" s="20" t="n">
        <f aca="false">+G160+H160+I160+J160</f>
        <v>0</v>
      </c>
      <c r="G160" s="20" t="n">
        <f aca="false">+G275+G390+G501+F612</f>
        <v>0</v>
      </c>
      <c r="H160" s="20" t="n">
        <f aca="false">+H275+H390+H501+G612</f>
        <v>0</v>
      </c>
      <c r="I160" s="20" t="n">
        <f aca="false">+I275+I390+I501+H612</f>
        <v>0</v>
      </c>
      <c r="J160" s="21" t="n">
        <f aca="false">+J275+J390+J501+I612</f>
        <v>0</v>
      </c>
    </row>
    <row r="161" customFormat="false" ht="12.85" hidden="false" customHeight="false" outlineLevel="0" collapsed="false">
      <c r="A161" s="16" t="n">
        <f aca="false">A160+1</f>
        <v>144</v>
      </c>
      <c r="B161" s="17"/>
      <c r="C161" s="17" t="s">
        <v>51</v>
      </c>
      <c r="D161" s="18"/>
      <c r="E161" s="20" t="s">
        <v>180</v>
      </c>
      <c r="F161" s="20" t="n">
        <f aca="false">+F276+F391+F502+F613</f>
        <v>0</v>
      </c>
      <c r="G161" s="20" t="n">
        <f aca="false">+G276+G391+G502+G613</f>
        <v>0</v>
      </c>
      <c r="H161" s="20" t="n">
        <f aca="false">+H276+H391+H502+H613</f>
        <v>0</v>
      </c>
      <c r="I161" s="20" t="n">
        <f aca="false">+I276+I391+I502+I613</f>
        <v>0</v>
      </c>
      <c r="J161" s="21" t="n">
        <f aca="false">+J276+J391+J502+J613</f>
        <v>0</v>
      </c>
    </row>
    <row r="162" customFormat="false" ht="12.85" hidden="false" customHeight="false" outlineLevel="0" collapsed="false">
      <c r="A162" s="16" t="n">
        <f aca="false">A161+1</f>
        <v>145</v>
      </c>
      <c r="B162" s="17"/>
      <c r="C162" s="17"/>
      <c r="D162" s="18" t="s">
        <v>79</v>
      </c>
      <c r="E162" s="22" t="s">
        <v>181</v>
      </c>
      <c r="F162" s="22" t="n">
        <f aca="false">+G162+H162+I162+J162</f>
        <v>0</v>
      </c>
      <c r="G162" s="22" t="n">
        <f aca="false">+G277+G392+G503+G614</f>
        <v>0</v>
      </c>
      <c r="H162" s="22" t="n">
        <f aca="false">+H277+H392+H503+H614</f>
        <v>0</v>
      </c>
      <c r="I162" s="22" t="n">
        <f aca="false">+I277+I392+I503+I614</f>
        <v>0</v>
      </c>
      <c r="J162" s="23" t="n">
        <f aca="false">+J277+J392+J503+J614</f>
        <v>0</v>
      </c>
    </row>
    <row r="163" customFormat="false" ht="12.85" hidden="false" customHeight="false" outlineLevel="0" collapsed="false">
      <c r="A163" s="16" t="n">
        <f aca="false">A162+1</f>
        <v>146</v>
      </c>
      <c r="B163" s="17"/>
      <c r="C163" s="17"/>
      <c r="D163" s="18" t="n">
        <v>50</v>
      </c>
      <c r="E163" s="22" t="s">
        <v>182</v>
      </c>
      <c r="F163" s="22" t="n">
        <f aca="false">+G163+H163+I163+J163</f>
        <v>0</v>
      </c>
      <c r="G163" s="22" t="n">
        <f aca="false">+G278+G393+G504+G615</f>
        <v>0</v>
      </c>
      <c r="H163" s="22" t="n">
        <f aca="false">+H278+H393+H504+H615</f>
        <v>0</v>
      </c>
      <c r="I163" s="22" t="n">
        <f aca="false">+I278+I393+I504+I615</f>
        <v>0</v>
      </c>
      <c r="J163" s="23" t="n">
        <f aca="false">+J278+J393+J504+J615</f>
        <v>0</v>
      </c>
    </row>
    <row r="164" customFormat="false" ht="12.85" hidden="false" customHeight="false" outlineLevel="0" collapsed="false">
      <c r="A164" s="16" t="n">
        <f aca="false">A163+1</f>
        <v>147</v>
      </c>
      <c r="B164" s="17"/>
      <c r="C164" s="17" t="s">
        <v>26</v>
      </c>
      <c r="D164" s="18"/>
      <c r="E164" s="19" t="s">
        <v>183</v>
      </c>
      <c r="F164" s="20" t="n">
        <f aca="false">+F279+F394+F505+F616</f>
        <v>0</v>
      </c>
      <c r="G164" s="20" t="n">
        <f aca="false">+G279+G394+G505+G616</f>
        <v>0</v>
      </c>
      <c r="H164" s="20" t="n">
        <f aca="false">+H279+H394+H505+H616</f>
        <v>0</v>
      </c>
      <c r="I164" s="20" t="n">
        <f aca="false">+I279+I394+I505+I616</f>
        <v>0</v>
      </c>
      <c r="J164" s="21" t="n">
        <f aca="false">+J279+J394+J505+J616</f>
        <v>0</v>
      </c>
    </row>
    <row r="165" customFormat="false" ht="12.85" hidden="false" customHeight="false" outlineLevel="0" collapsed="false">
      <c r="A165" s="16" t="n">
        <f aca="false">A164+1</f>
        <v>148</v>
      </c>
      <c r="B165" s="17"/>
      <c r="C165" s="17" t="s">
        <v>85</v>
      </c>
      <c r="D165" s="18"/>
      <c r="E165" s="20" t="s">
        <v>184</v>
      </c>
      <c r="F165" s="20" t="n">
        <f aca="false">+F280+F395+F506+F617</f>
        <v>0</v>
      </c>
      <c r="G165" s="20" t="n">
        <f aca="false">+G280+G395+G506+G617</f>
        <v>0</v>
      </c>
      <c r="H165" s="20" t="n">
        <f aca="false">+H280+H395+H506+H617</f>
        <v>0</v>
      </c>
      <c r="I165" s="20" t="n">
        <f aca="false">+I280+I395+I506+I617</f>
        <v>0</v>
      </c>
      <c r="J165" s="21" t="n">
        <f aca="false">+J280+J395+J506+J617</f>
        <v>0</v>
      </c>
    </row>
    <row r="166" customFormat="false" ht="12.85" hidden="false" customHeight="false" outlineLevel="0" collapsed="false">
      <c r="A166" s="16" t="n">
        <f aca="false">A165+1</f>
        <v>149</v>
      </c>
      <c r="B166" s="17"/>
      <c r="C166" s="17"/>
      <c r="D166" s="18" t="s">
        <v>45</v>
      </c>
      <c r="E166" s="22" t="s">
        <v>185</v>
      </c>
      <c r="F166" s="22" t="n">
        <f aca="false">+G166+H166+I166+J166</f>
        <v>0</v>
      </c>
      <c r="G166" s="22" t="n">
        <f aca="false">+G281+G396+G507+G618</f>
        <v>0</v>
      </c>
      <c r="H166" s="22" t="n">
        <f aca="false">+H281+H396+H507+H618</f>
        <v>0</v>
      </c>
      <c r="I166" s="22" t="n">
        <f aca="false">+I281+I396+I507+I618</f>
        <v>0</v>
      </c>
      <c r="J166" s="23" t="n">
        <f aca="false">+J281+J396+J507+J618</f>
        <v>0</v>
      </c>
    </row>
    <row r="167" customFormat="false" ht="12.85" hidden="false" customHeight="false" outlineLevel="0" collapsed="false">
      <c r="A167" s="16" t="n">
        <f aca="false">A166+1</f>
        <v>150</v>
      </c>
      <c r="B167" s="17"/>
      <c r="C167" s="17"/>
      <c r="D167" s="18" t="s">
        <v>85</v>
      </c>
      <c r="E167" s="22" t="s">
        <v>186</v>
      </c>
      <c r="F167" s="22" t="n">
        <f aca="false">+G167+H167+I167+J167</f>
        <v>0</v>
      </c>
      <c r="G167" s="22" t="n">
        <f aca="false">+G282+G397+G508+G619</f>
        <v>0</v>
      </c>
      <c r="H167" s="22" t="n">
        <f aca="false">+H282+H397+H508+H619</f>
        <v>0</v>
      </c>
      <c r="I167" s="22" t="n">
        <f aca="false">+I282+I397+I508+I619</f>
        <v>0</v>
      </c>
      <c r="J167" s="23" t="n">
        <f aca="false">+J282+J397+J508+J619</f>
        <v>0</v>
      </c>
    </row>
    <row r="168" customFormat="false" ht="12.85" hidden="false" customHeight="false" outlineLevel="0" collapsed="false">
      <c r="A168" s="16" t="n">
        <f aca="false">A167+1</f>
        <v>151</v>
      </c>
      <c r="B168" s="17"/>
      <c r="C168" s="17" t="n">
        <v>10</v>
      </c>
      <c r="D168" s="18"/>
      <c r="E168" s="20" t="s">
        <v>187</v>
      </c>
      <c r="F168" s="20" t="n">
        <f aca="false">+F283</f>
        <v>0</v>
      </c>
      <c r="G168" s="20" t="n">
        <f aca="false">+G283</f>
        <v>0</v>
      </c>
      <c r="H168" s="20" t="n">
        <f aca="false">+H283</f>
        <v>0</v>
      </c>
      <c r="I168" s="20" t="n">
        <f aca="false">+I283</f>
        <v>0</v>
      </c>
      <c r="J168" s="21" t="n">
        <f aca="false">+J283</f>
        <v>0</v>
      </c>
    </row>
    <row r="169" customFormat="false" ht="12.85" hidden="false" customHeight="false" outlineLevel="0" collapsed="false">
      <c r="A169" s="16" t="n">
        <f aca="false">A168+1</f>
        <v>152</v>
      </c>
      <c r="B169" s="17"/>
      <c r="C169" s="17" t="n">
        <v>50</v>
      </c>
      <c r="D169" s="18"/>
      <c r="E169" s="20" t="s">
        <v>188</v>
      </c>
      <c r="F169" s="20" t="n">
        <f aca="false">+F284</f>
        <v>0</v>
      </c>
      <c r="G169" s="20" t="n">
        <f aca="false">+G284</f>
        <v>0</v>
      </c>
      <c r="H169" s="20" t="n">
        <f aca="false">+H284</f>
        <v>0</v>
      </c>
      <c r="I169" s="20" t="n">
        <f aca="false">+I284</f>
        <v>0</v>
      </c>
      <c r="J169" s="21" t="n">
        <f aca="false">+J284</f>
        <v>0</v>
      </c>
    </row>
    <row r="170" customFormat="false" ht="12.85" hidden="false" customHeight="false" outlineLevel="0" collapsed="false">
      <c r="A170" s="16" t="n">
        <f aca="false">A169+1</f>
        <v>153</v>
      </c>
      <c r="B170" s="17"/>
      <c r="C170" s="17"/>
      <c r="D170" s="18" t="s">
        <v>45</v>
      </c>
      <c r="E170" s="22" t="s">
        <v>189</v>
      </c>
      <c r="F170" s="22" t="n">
        <f aca="false">+G170+H170+I170+J170</f>
        <v>0</v>
      </c>
      <c r="G170" s="22" t="n">
        <f aca="false">+G285</f>
        <v>0</v>
      </c>
      <c r="H170" s="22" t="n">
        <f aca="false">+H285</f>
        <v>0</v>
      </c>
      <c r="I170" s="22" t="n">
        <f aca="false">+I285</f>
        <v>0</v>
      </c>
      <c r="J170" s="23" t="n">
        <f aca="false">+J285</f>
        <v>0</v>
      </c>
    </row>
    <row r="171" customFormat="false" ht="12.85" hidden="false" customHeight="false" outlineLevel="0" collapsed="false">
      <c r="A171" s="16" t="n">
        <f aca="false">A170+1</f>
        <v>154</v>
      </c>
      <c r="B171" s="17"/>
      <c r="C171" s="17"/>
      <c r="D171" s="18" t="n">
        <v>50</v>
      </c>
      <c r="E171" s="22" t="s">
        <v>190</v>
      </c>
      <c r="F171" s="22" t="n">
        <f aca="false">+G171+H171+I171+J171</f>
        <v>0</v>
      </c>
      <c r="G171" s="22" t="n">
        <f aca="false">+G286</f>
        <v>0</v>
      </c>
      <c r="H171" s="22" t="n">
        <f aca="false">+H286</f>
        <v>0</v>
      </c>
      <c r="I171" s="22" t="n">
        <f aca="false">+I286</f>
        <v>0</v>
      </c>
      <c r="J171" s="23" t="n">
        <f aca="false">+J286</f>
        <v>0</v>
      </c>
    </row>
    <row r="172" customFormat="false" ht="12.85" hidden="false" customHeight="false" outlineLevel="0" collapsed="false">
      <c r="A172" s="16" t="n">
        <f aca="false">A171+1</f>
        <v>155</v>
      </c>
      <c r="B172" s="17"/>
      <c r="C172" s="17"/>
      <c r="D172" s="18"/>
      <c r="E172" s="20" t="s">
        <v>191</v>
      </c>
      <c r="F172" s="20" t="n">
        <f aca="false">+F174+F261</f>
        <v>15739.44</v>
      </c>
      <c r="G172" s="37" t="n">
        <f aca="false">+G174+G261</f>
        <v>4111.3</v>
      </c>
      <c r="H172" s="37" t="n">
        <f aca="false">+H174+H261</f>
        <v>4515.01</v>
      </c>
      <c r="I172" s="37" t="n">
        <f aca="false">+I174+I261</f>
        <v>3861.87</v>
      </c>
      <c r="J172" s="21" t="n">
        <f aca="false">+J174+J261</f>
        <v>3251.26</v>
      </c>
    </row>
    <row r="173" customFormat="false" ht="12.85" hidden="false" customHeight="false" outlineLevel="0" collapsed="false">
      <c r="A173" s="16" t="n">
        <f aca="false">A172+1</f>
        <v>156</v>
      </c>
      <c r="B173" s="17" t="s">
        <v>71</v>
      </c>
      <c r="C173" s="17" t="s">
        <v>72</v>
      </c>
      <c r="D173" s="40" t="s">
        <v>73</v>
      </c>
      <c r="E173" s="22" t="s">
        <v>11</v>
      </c>
      <c r="F173" s="22"/>
      <c r="G173" s="41"/>
      <c r="H173" s="41"/>
      <c r="I173" s="41"/>
      <c r="J173" s="23"/>
    </row>
    <row r="174" customFormat="false" ht="12.85" hidden="false" customHeight="false" outlineLevel="0" collapsed="false">
      <c r="A174" s="16" t="n">
        <f aca="false">A173+1</f>
        <v>157</v>
      </c>
      <c r="B174" s="17"/>
      <c r="C174" s="17"/>
      <c r="D174" s="18"/>
      <c r="E174" s="19" t="s">
        <v>192</v>
      </c>
      <c r="F174" s="20" t="n">
        <f aca="false">+F175+F209+F251</f>
        <v>15523.42</v>
      </c>
      <c r="G174" s="37" t="n">
        <f aca="false">+G175+G209+G251</f>
        <v>4111.3</v>
      </c>
      <c r="H174" s="37" t="n">
        <f aca="false">+H175+H209+H251</f>
        <v>4460.01</v>
      </c>
      <c r="I174" s="37" t="n">
        <f aca="false">+I175+I209+I251</f>
        <v>3831.77</v>
      </c>
      <c r="J174" s="21" t="n">
        <f aca="false">+J175+J209+J251</f>
        <v>3120.34</v>
      </c>
    </row>
    <row r="175" customFormat="false" ht="12.85" hidden="false" customHeight="false" outlineLevel="0" collapsed="false">
      <c r="A175" s="16" t="n">
        <f aca="false">A174+1</f>
        <v>158</v>
      </c>
      <c r="B175" s="17" t="n">
        <v>10</v>
      </c>
      <c r="C175" s="17"/>
      <c r="D175" s="18"/>
      <c r="E175" s="19" t="s">
        <v>193</v>
      </c>
      <c r="F175" s="20" t="n">
        <f aca="false">+F176+F194+F201</f>
        <v>10265.48</v>
      </c>
      <c r="G175" s="37" t="n">
        <f aca="false">+G176+G194+G201</f>
        <v>2423.67</v>
      </c>
      <c r="H175" s="37" t="n">
        <f aca="false">+H176+H194+H201</f>
        <v>3317.28</v>
      </c>
      <c r="I175" s="37" t="n">
        <f aca="false">+I176+I194+I201</f>
        <v>2943.86</v>
      </c>
      <c r="J175" s="21" t="n">
        <f aca="false">+J176+J194+J201</f>
        <v>1580.67</v>
      </c>
    </row>
    <row r="176" customFormat="false" ht="12.85" hidden="false" customHeight="false" outlineLevel="0" collapsed="false">
      <c r="A176" s="16" t="n">
        <f aca="false">A175+1</f>
        <v>159</v>
      </c>
      <c r="B176" s="17"/>
      <c r="C176" s="17" t="s">
        <v>45</v>
      </c>
      <c r="D176" s="18"/>
      <c r="E176" s="20" t="s">
        <v>77</v>
      </c>
      <c r="F176" s="20" t="n">
        <f aca="false">+F177+F178+F179+F180+F181+F182+F183+F184+F185+F186+F187+F188+F189+F190+F191+F192+F193</f>
        <v>7276.42</v>
      </c>
      <c r="G176" s="37" t="n">
        <f aca="false">+G177+G178+G179+G180+G181+G182+G183+G184+G185+G186+G187+G188+G189+G190+G191+G192+G193</f>
        <v>1674.98</v>
      </c>
      <c r="H176" s="37" t="n">
        <f aca="false">+H177+H178+H179+H180+H181+H182+H183+H184+H185+H186+H187+H188+H189+H190+H191+H192+H193</f>
        <v>2528.94</v>
      </c>
      <c r="I176" s="37" t="n">
        <f aca="false">+I177+I178+I179+I180+I181+I182+I183+I184+I185+I186+I187+I188+I189+I190+I191+I192+I193</f>
        <v>2117.11</v>
      </c>
      <c r="J176" s="21" t="n">
        <f aca="false">+J177+J178+J179+J180+J181+J182+J183+J184+J185+J186+J187+J188+J189+J190+J191+J192+J193</f>
        <v>955.39</v>
      </c>
    </row>
    <row r="177" customFormat="false" ht="12.85" hidden="false" customHeight="false" outlineLevel="0" collapsed="false">
      <c r="A177" s="16" t="n">
        <f aca="false">A176+1</f>
        <v>160</v>
      </c>
      <c r="B177" s="17"/>
      <c r="C177" s="17"/>
      <c r="D177" s="18" t="s">
        <v>45</v>
      </c>
      <c r="E177" s="22" t="s">
        <v>78</v>
      </c>
      <c r="F177" s="22" t="n">
        <v>3967.37</v>
      </c>
      <c r="G177" s="22" t="n">
        <v>1012.67</v>
      </c>
      <c r="H177" s="22" t="n">
        <v>1536.7</v>
      </c>
      <c r="I177" s="22" t="n">
        <v>1186.85</v>
      </c>
      <c r="J177" s="23" t="n">
        <f aca="false">F177-G177-H177-I177</f>
        <v>231.15</v>
      </c>
    </row>
    <row r="178" customFormat="false" ht="12.85" hidden="false" customHeight="false" outlineLevel="0" collapsed="false">
      <c r="A178" s="16" t="n">
        <f aca="false">A177+1</f>
        <v>161</v>
      </c>
      <c r="B178" s="17"/>
      <c r="C178" s="17"/>
      <c r="D178" s="18" t="s">
        <v>79</v>
      </c>
      <c r="E178" s="22" t="s">
        <v>80</v>
      </c>
      <c r="F178" s="22" t="n">
        <v>133.6</v>
      </c>
      <c r="G178" s="22" t="n">
        <v>29.8</v>
      </c>
      <c r="H178" s="22" t="n">
        <v>36.26</v>
      </c>
      <c r="I178" s="22" t="n">
        <v>31.01</v>
      </c>
      <c r="J178" s="23" t="n">
        <f aca="false">F178-G178-H178-I178</f>
        <v>36.53</v>
      </c>
    </row>
    <row r="179" customFormat="false" ht="12.85" hidden="false" customHeight="false" outlineLevel="0" collapsed="false">
      <c r="A179" s="16" t="n">
        <f aca="false">A178+1</f>
        <v>162</v>
      </c>
      <c r="B179" s="17"/>
      <c r="C179" s="17"/>
      <c r="D179" s="18" t="s">
        <v>81</v>
      </c>
      <c r="E179" s="22" t="s">
        <v>82</v>
      </c>
      <c r="F179" s="22" t="n">
        <v>73.69</v>
      </c>
      <c r="G179" s="22" t="n">
        <v>12.08</v>
      </c>
      <c r="H179" s="22" t="n">
        <v>17.92</v>
      </c>
      <c r="I179" s="22" t="n">
        <v>17.98</v>
      </c>
      <c r="J179" s="23" t="n">
        <f aca="false">F179-G179-H179-I179</f>
        <v>25.71</v>
      </c>
    </row>
    <row r="180" customFormat="false" ht="12.85" hidden="false" customHeight="false" outlineLevel="0" collapsed="false">
      <c r="A180" s="16" t="n">
        <f aca="false">A179+1</f>
        <v>163</v>
      </c>
      <c r="B180" s="17"/>
      <c r="C180" s="17"/>
      <c r="D180" s="18" t="s">
        <v>51</v>
      </c>
      <c r="E180" s="22" t="s">
        <v>83</v>
      </c>
      <c r="F180" s="22" t="n">
        <v>692.6</v>
      </c>
      <c r="G180" s="22" t="n">
        <v>164.47</v>
      </c>
      <c r="H180" s="22" t="n">
        <v>181.89</v>
      </c>
      <c r="I180" s="22" t="n">
        <v>163.33</v>
      </c>
      <c r="J180" s="23" t="n">
        <f aca="false">F180-G180-H180-I180</f>
        <v>182.91</v>
      </c>
    </row>
    <row r="181" customFormat="false" ht="12.85" hidden="false" customHeight="false" outlineLevel="0" collapsed="false">
      <c r="A181" s="16" t="n">
        <f aca="false">A180+1</f>
        <v>164</v>
      </c>
      <c r="B181" s="17"/>
      <c r="C181" s="17"/>
      <c r="D181" s="18" t="s">
        <v>26</v>
      </c>
      <c r="E181" s="22" t="s">
        <v>84</v>
      </c>
      <c r="F181" s="22" t="n">
        <v>804.17</v>
      </c>
      <c r="G181" s="22" t="n">
        <v>185.5</v>
      </c>
      <c r="H181" s="22" t="n">
        <v>211.98</v>
      </c>
      <c r="I181" s="22" t="n">
        <v>190.64</v>
      </c>
      <c r="J181" s="23" t="n">
        <f aca="false">F181-G181-H181-I181</f>
        <v>216.05</v>
      </c>
    </row>
    <row r="182" customFormat="false" ht="12.85" hidden="false" customHeight="false" outlineLevel="0" collapsed="false">
      <c r="A182" s="16" t="n">
        <f aca="false">A181+1</f>
        <v>165</v>
      </c>
      <c r="B182" s="17"/>
      <c r="C182" s="17"/>
      <c r="D182" s="18" t="s">
        <v>85</v>
      </c>
      <c r="E182" s="22" t="s">
        <v>86</v>
      </c>
      <c r="F182" s="22" t="n">
        <v>13.26</v>
      </c>
      <c r="G182" s="22" t="n">
        <v>3.5</v>
      </c>
      <c r="H182" s="22" t="n">
        <v>2.91</v>
      </c>
      <c r="I182" s="22" t="n">
        <v>3.84</v>
      </c>
      <c r="J182" s="23" t="n">
        <f aca="false">F182-G182-H182-I182</f>
        <v>3.01</v>
      </c>
    </row>
    <row r="183" customFormat="false" ht="12.85" hidden="false" customHeight="false" outlineLevel="0" collapsed="false">
      <c r="A183" s="16" t="n">
        <f aca="false">A182+1</f>
        <v>166</v>
      </c>
      <c r="B183" s="17"/>
      <c r="C183" s="17"/>
      <c r="D183" s="18" t="s">
        <v>87</v>
      </c>
      <c r="E183" s="22" t="s">
        <v>88</v>
      </c>
      <c r="F183" s="22" t="n">
        <v>517.08</v>
      </c>
      <c r="G183" s="22" t="n">
        <v>132.48</v>
      </c>
      <c r="H183" s="22" t="n">
        <v>135</v>
      </c>
      <c r="I183" s="22" t="n">
        <v>112.73</v>
      </c>
      <c r="J183" s="23" t="n">
        <f aca="false">F183-G183-H183-I183</f>
        <v>136.87</v>
      </c>
    </row>
    <row r="184" customFormat="false" ht="12.85" hidden="false" customHeight="false" outlineLevel="0" collapsed="false">
      <c r="A184" s="16" t="n">
        <f aca="false">A183+1</f>
        <v>167</v>
      </c>
      <c r="B184" s="17"/>
      <c r="C184" s="17"/>
      <c r="D184" s="18" t="s">
        <v>31</v>
      </c>
      <c r="E184" s="22" t="s">
        <v>89</v>
      </c>
      <c r="F184" s="22" t="n">
        <v>562.19</v>
      </c>
      <c r="G184" s="22" t="n">
        <v>10.91</v>
      </c>
      <c r="H184" s="22" t="n">
        <v>276.31</v>
      </c>
      <c r="I184" s="22" t="n">
        <v>285.71</v>
      </c>
      <c r="J184" s="23" t="n">
        <f aca="false">F184-G184-H184-I184</f>
        <v>-10.7399999999999</v>
      </c>
    </row>
    <row r="185" customFormat="false" ht="12.85" hidden="false" customHeight="false" outlineLevel="0" collapsed="false">
      <c r="A185" s="16" t="n">
        <f aca="false">A184+1</f>
        <v>168</v>
      </c>
      <c r="B185" s="17"/>
      <c r="C185" s="17"/>
      <c r="D185" s="18" t="s">
        <v>90</v>
      </c>
      <c r="E185" s="22" t="s">
        <v>194</v>
      </c>
      <c r="F185" s="22" t="n">
        <f aca="false">+G185+H185+I185+J185</f>
        <v>0</v>
      </c>
      <c r="G185" s="22"/>
      <c r="H185" s="22"/>
      <c r="I185" s="22"/>
      <c r="J185" s="23"/>
    </row>
    <row r="186" customFormat="false" ht="12.85" hidden="false" customHeight="false" outlineLevel="0" collapsed="false">
      <c r="A186" s="16" t="n">
        <f aca="false">A185+1</f>
        <v>169</v>
      </c>
      <c r="B186" s="17"/>
      <c r="C186" s="17"/>
      <c r="D186" s="18" t="n">
        <v>10</v>
      </c>
      <c r="E186" s="22" t="s">
        <v>92</v>
      </c>
      <c r="F186" s="22" t="n">
        <f aca="false">+G186+H186+I186+J186</f>
        <v>0</v>
      </c>
      <c r="G186" s="22"/>
      <c r="H186" s="22"/>
      <c r="I186" s="22"/>
      <c r="J186" s="23"/>
    </row>
    <row r="187" customFormat="false" ht="12.85" hidden="false" customHeight="false" outlineLevel="0" collapsed="false">
      <c r="A187" s="16" t="n">
        <f aca="false">A186+1</f>
        <v>170</v>
      </c>
      <c r="B187" s="17"/>
      <c r="C187" s="17"/>
      <c r="D187" s="18" t="n">
        <v>11</v>
      </c>
      <c r="E187" s="22" t="s">
        <v>93</v>
      </c>
      <c r="F187" s="22" t="n">
        <v>471.58</v>
      </c>
      <c r="G187" s="22" t="n">
        <v>114.67</v>
      </c>
      <c r="H187" s="22" t="n">
        <v>116.27</v>
      </c>
      <c r="I187" s="22" t="n">
        <v>114.75</v>
      </c>
      <c r="J187" s="23" t="n">
        <f aca="false">F187-G187-H187-I187</f>
        <v>125.89</v>
      </c>
    </row>
    <row r="188" customFormat="false" ht="12.85" hidden="false" customHeight="false" outlineLevel="0" collapsed="false">
      <c r="A188" s="16" t="n">
        <f aca="false">A187+1</f>
        <v>171</v>
      </c>
      <c r="B188" s="17"/>
      <c r="C188" s="17"/>
      <c r="D188" s="18" t="n">
        <v>12</v>
      </c>
      <c r="E188" s="22" t="s">
        <v>94</v>
      </c>
      <c r="F188" s="22" t="n">
        <v>0</v>
      </c>
      <c r="G188" s="22"/>
      <c r="H188" s="22"/>
      <c r="I188" s="22"/>
      <c r="J188" s="23"/>
    </row>
    <row r="189" customFormat="false" ht="12.85" hidden="false" customHeight="false" outlineLevel="0" collapsed="false">
      <c r="A189" s="16" t="n">
        <f aca="false">A188+1</f>
        <v>172</v>
      </c>
      <c r="B189" s="17"/>
      <c r="C189" s="17"/>
      <c r="D189" s="18" t="n">
        <v>13</v>
      </c>
      <c r="E189" s="22" t="s">
        <v>95</v>
      </c>
      <c r="F189" s="22" t="n">
        <v>0</v>
      </c>
      <c r="G189" s="22"/>
      <c r="H189" s="22"/>
      <c r="I189" s="22"/>
      <c r="J189" s="23"/>
    </row>
    <row r="190" customFormat="false" ht="12.85" hidden="false" customHeight="false" outlineLevel="0" collapsed="false">
      <c r="A190" s="16" t="n">
        <f aca="false">A189+1</f>
        <v>173</v>
      </c>
      <c r="B190" s="17"/>
      <c r="C190" s="17"/>
      <c r="D190" s="18" t="n">
        <v>14</v>
      </c>
      <c r="E190" s="22" t="s">
        <v>96</v>
      </c>
      <c r="F190" s="22" t="n">
        <f aca="false">+G190+H190+I190+J190</f>
        <v>0</v>
      </c>
      <c r="G190" s="22"/>
      <c r="H190" s="22"/>
      <c r="I190" s="22"/>
      <c r="J190" s="23"/>
    </row>
    <row r="191" customFormat="false" ht="12.85" hidden="false" customHeight="false" outlineLevel="0" collapsed="false">
      <c r="A191" s="16" t="n">
        <f aca="false">A190+1</f>
        <v>174</v>
      </c>
      <c r="B191" s="17"/>
      <c r="C191" s="17"/>
      <c r="D191" s="18" t="n">
        <v>15</v>
      </c>
      <c r="E191" s="22" t="s">
        <v>97</v>
      </c>
      <c r="F191" s="22" t="n">
        <f aca="false">+G191+H191+I191+J191</f>
        <v>0</v>
      </c>
      <c r="G191" s="22"/>
      <c r="H191" s="22"/>
      <c r="I191" s="22"/>
      <c r="J191" s="23"/>
    </row>
    <row r="192" customFormat="false" ht="12.85" hidden="false" customHeight="false" outlineLevel="0" collapsed="false">
      <c r="A192" s="16" t="n">
        <f aca="false">A191+1</f>
        <v>175</v>
      </c>
      <c r="B192" s="17"/>
      <c r="C192" s="17"/>
      <c r="D192" s="18" t="n">
        <v>16</v>
      </c>
      <c r="E192" s="22" t="s">
        <v>98</v>
      </c>
      <c r="F192" s="22" t="n">
        <f aca="false">+G192+H192+I192+J192</f>
        <v>0</v>
      </c>
      <c r="G192" s="22"/>
      <c r="H192" s="22"/>
      <c r="I192" s="22"/>
      <c r="J192" s="23"/>
    </row>
    <row r="193" customFormat="false" ht="12.85" hidden="false" customHeight="false" outlineLevel="0" collapsed="false">
      <c r="A193" s="16" t="n">
        <f aca="false">A192+1</f>
        <v>176</v>
      </c>
      <c r="B193" s="17"/>
      <c r="C193" s="17"/>
      <c r="D193" s="18" t="n">
        <v>30</v>
      </c>
      <c r="E193" s="22" t="s">
        <v>99</v>
      </c>
      <c r="F193" s="22" t="n">
        <v>40.88</v>
      </c>
      <c r="G193" s="22" t="n">
        <v>8.9</v>
      </c>
      <c r="H193" s="22" t="n">
        <v>13.7</v>
      </c>
      <c r="I193" s="22" t="n">
        <v>10.27</v>
      </c>
      <c r="J193" s="23" t="n">
        <f aca="false">F193-G193-H193-I193</f>
        <v>8.01000000000001</v>
      </c>
    </row>
    <row r="194" customFormat="false" ht="12.85" hidden="false" customHeight="false" outlineLevel="0" collapsed="false">
      <c r="A194" s="16" t="n">
        <f aca="false">A193+1</f>
        <v>177</v>
      </c>
      <c r="B194" s="17"/>
      <c r="C194" s="17" t="s">
        <v>79</v>
      </c>
      <c r="D194" s="18"/>
      <c r="E194" s="20" t="s">
        <v>100</v>
      </c>
      <c r="F194" s="20" t="n">
        <f aca="false">+F195+F196+F197+F198+F199+F200</f>
        <v>719.48</v>
      </c>
      <c r="G194" s="20" t="n">
        <f aca="false">+G195+G196+G197+G198+G199+G200</f>
        <v>172.03</v>
      </c>
      <c r="H194" s="20" t="n">
        <f aca="false">+H195+H196+H197+H198+H199+H200</f>
        <v>198.02</v>
      </c>
      <c r="I194" s="20" t="n">
        <f aca="false">+I195+I196+I197+I198+I199+I200</f>
        <v>161.83</v>
      </c>
      <c r="J194" s="21" t="n">
        <f aca="false">+J195+J196+J197+J198+J199+J200</f>
        <v>187.6</v>
      </c>
    </row>
    <row r="195" customFormat="false" ht="12.85" hidden="false" customHeight="false" outlineLevel="0" collapsed="false">
      <c r="A195" s="16" t="n">
        <f aca="false">A194+1</f>
        <v>178</v>
      </c>
      <c r="B195" s="17"/>
      <c r="C195" s="17"/>
      <c r="D195" s="18" t="s">
        <v>45</v>
      </c>
      <c r="E195" s="22" t="s">
        <v>195</v>
      </c>
      <c r="F195" s="22" t="n">
        <v>719.48</v>
      </c>
      <c r="G195" s="22" t="n">
        <v>172.03</v>
      </c>
      <c r="H195" s="22" t="n">
        <v>198.02</v>
      </c>
      <c r="I195" s="22" t="n">
        <v>161.83</v>
      </c>
      <c r="J195" s="23" t="n">
        <f aca="false">F195-G195-H195-I195</f>
        <v>187.6</v>
      </c>
    </row>
    <row r="196" customFormat="false" ht="12.85" hidden="false" customHeight="false" outlineLevel="0" collapsed="false">
      <c r="A196" s="16" t="n">
        <f aca="false">A195+1</f>
        <v>179</v>
      </c>
      <c r="B196" s="17"/>
      <c r="C196" s="17"/>
      <c r="D196" s="18" t="s">
        <v>79</v>
      </c>
      <c r="E196" s="22" t="s">
        <v>196</v>
      </c>
      <c r="F196" s="22" t="n">
        <f aca="false">+G196+H196+I196+J196</f>
        <v>0</v>
      </c>
      <c r="G196" s="22" t="n">
        <v>0</v>
      </c>
      <c r="H196" s="22" t="n">
        <v>0</v>
      </c>
      <c r="I196" s="22" t="n">
        <v>0</v>
      </c>
      <c r="J196" s="23" t="n">
        <v>0</v>
      </c>
    </row>
    <row r="197" customFormat="false" ht="12.85" hidden="false" customHeight="false" outlineLevel="0" collapsed="false">
      <c r="A197" s="16" t="n">
        <f aca="false">A196+1</f>
        <v>180</v>
      </c>
      <c r="B197" s="17"/>
      <c r="C197" s="17"/>
      <c r="D197" s="18" t="s">
        <v>81</v>
      </c>
      <c r="E197" s="22" t="s">
        <v>103</v>
      </c>
      <c r="F197" s="22" t="n">
        <f aca="false">+G197+H197+I197+J197</f>
        <v>0</v>
      </c>
      <c r="G197" s="22" t="n">
        <v>0</v>
      </c>
      <c r="H197" s="22" t="n">
        <v>0</v>
      </c>
      <c r="I197" s="22" t="n">
        <v>0</v>
      </c>
      <c r="J197" s="23" t="n">
        <v>0</v>
      </c>
    </row>
    <row r="198" customFormat="false" ht="12.85" hidden="false" customHeight="false" outlineLevel="0" collapsed="false">
      <c r="A198" s="16" t="n">
        <f aca="false">A197+1</f>
        <v>181</v>
      </c>
      <c r="B198" s="17"/>
      <c r="C198" s="17"/>
      <c r="D198" s="18" t="s">
        <v>51</v>
      </c>
      <c r="E198" s="22" t="s">
        <v>197</v>
      </c>
      <c r="F198" s="22" t="n">
        <f aca="false">+G198+H198+I198+J198</f>
        <v>0</v>
      </c>
      <c r="G198" s="22" t="n">
        <v>0</v>
      </c>
      <c r="H198" s="22" t="n">
        <v>0</v>
      </c>
      <c r="I198" s="22" t="n">
        <v>0</v>
      </c>
      <c r="J198" s="23" t="n">
        <v>0</v>
      </c>
    </row>
    <row r="199" customFormat="false" ht="12.85" hidden="false" customHeight="false" outlineLevel="0" collapsed="false">
      <c r="A199" s="16" t="n">
        <f aca="false">A198+1</f>
        <v>182</v>
      </c>
      <c r="B199" s="17"/>
      <c r="C199" s="17"/>
      <c r="D199" s="18" t="s">
        <v>26</v>
      </c>
      <c r="E199" s="22" t="s">
        <v>198</v>
      </c>
      <c r="F199" s="22" t="n">
        <f aca="false">+G199+H199+I199+J199</f>
        <v>0</v>
      </c>
      <c r="G199" s="22" t="n">
        <v>0</v>
      </c>
      <c r="H199" s="22" t="n">
        <v>0</v>
      </c>
      <c r="I199" s="22" t="n">
        <v>0</v>
      </c>
      <c r="J199" s="23" t="n">
        <v>0</v>
      </c>
    </row>
    <row r="200" customFormat="false" ht="12.85" hidden="false" customHeight="false" outlineLevel="0" collapsed="false">
      <c r="A200" s="16" t="n">
        <f aca="false">A199+1</f>
        <v>183</v>
      </c>
      <c r="B200" s="17"/>
      <c r="C200" s="17"/>
      <c r="D200" s="18" t="n">
        <v>30</v>
      </c>
      <c r="E200" s="22" t="s">
        <v>106</v>
      </c>
      <c r="F200" s="22" t="n">
        <f aca="false">+G200+H200+I200+J200</f>
        <v>0</v>
      </c>
      <c r="G200" s="22" t="n">
        <v>0</v>
      </c>
      <c r="H200" s="22" t="n">
        <v>0</v>
      </c>
      <c r="I200" s="22" t="n">
        <v>0</v>
      </c>
      <c r="J200" s="23" t="n">
        <v>0</v>
      </c>
    </row>
    <row r="201" customFormat="false" ht="12.85" hidden="false" customHeight="false" outlineLevel="0" collapsed="false">
      <c r="A201" s="16" t="n">
        <f aca="false">A200+1</f>
        <v>184</v>
      </c>
      <c r="B201" s="17"/>
      <c r="C201" s="17" t="s">
        <v>81</v>
      </c>
      <c r="D201" s="18"/>
      <c r="E201" s="20" t="s">
        <v>107</v>
      </c>
      <c r="F201" s="20" t="n">
        <f aca="false">+F202+F203+F204+F205+F206+F207+F208</f>
        <v>2269.58</v>
      </c>
      <c r="G201" s="20" t="n">
        <f aca="false">+G202+G203+G204+G205+G206+G207+G208</f>
        <v>576.66</v>
      </c>
      <c r="H201" s="20" t="n">
        <f aca="false">+H202+H203+H204+H205+H206+H207+H208</f>
        <v>590.32</v>
      </c>
      <c r="I201" s="20" t="n">
        <f aca="false">+I202+I203+I204+I205+I206+I207+I208</f>
        <v>664.92</v>
      </c>
      <c r="J201" s="21" t="n">
        <f aca="false">F201-G201-H201-I201</f>
        <v>437.68</v>
      </c>
    </row>
    <row r="202" customFormat="false" ht="12.85" hidden="false" customHeight="false" outlineLevel="0" collapsed="false">
      <c r="A202" s="16" t="n">
        <f aca="false">A201+1</f>
        <v>185</v>
      </c>
      <c r="B202" s="17"/>
      <c r="C202" s="17"/>
      <c r="D202" s="18" t="s">
        <v>45</v>
      </c>
      <c r="E202" s="22" t="s">
        <v>108</v>
      </c>
      <c r="F202" s="22" t="n">
        <v>1522.29</v>
      </c>
      <c r="G202" s="22" t="n">
        <v>370.89</v>
      </c>
      <c r="H202" s="22" t="n">
        <v>434.77</v>
      </c>
      <c r="I202" s="22" t="n">
        <v>427.54</v>
      </c>
      <c r="J202" s="21" t="n">
        <f aca="false">F202-G202-H202-I202</f>
        <v>289.09</v>
      </c>
    </row>
    <row r="203" customFormat="false" ht="12.85" hidden="false" customHeight="false" outlineLevel="0" collapsed="false">
      <c r="A203" s="16" t="n">
        <f aca="false">A202+1</f>
        <v>186</v>
      </c>
      <c r="B203" s="17"/>
      <c r="C203" s="17"/>
      <c r="D203" s="18" t="s">
        <v>79</v>
      </c>
      <c r="E203" s="22" t="s">
        <v>109</v>
      </c>
      <c r="F203" s="22" t="n">
        <v>153.64</v>
      </c>
      <c r="G203" s="22" t="n">
        <v>40.37</v>
      </c>
      <c r="H203" s="22" t="n">
        <v>33.5</v>
      </c>
      <c r="I203" s="22" t="n">
        <v>42.21</v>
      </c>
      <c r="J203" s="21" t="n">
        <f aca="false">F203-G203-H203-I203</f>
        <v>37.56</v>
      </c>
    </row>
    <row r="204" customFormat="false" ht="12.85" hidden="false" customHeight="false" outlineLevel="0" collapsed="false">
      <c r="A204" s="16" t="n">
        <f aca="false">A203+1</f>
        <v>187</v>
      </c>
      <c r="B204" s="17"/>
      <c r="C204" s="17"/>
      <c r="D204" s="18" t="s">
        <v>81</v>
      </c>
      <c r="E204" s="22" t="s">
        <v>110</v>
      </c>
      <c r="F204" s="22" t="n">
        <v>459.96</v>
      </c>
      <c r="G204" s="22" t="n">
        <v>117.39</v>
      </c>
      <c r="H204" s="22" t="n">
        <v>99.82</v>
      </c>
      <c r="I204" s="22" t="n">
        <v>126.87</v>
      </c>
      <c r="J204" s="21" t="n">
        <f aca="false">F204-G204-H204-I204</f>
        <v>115.88</v>
      </c>
    </row>
    <row r="205" customFormat="false" ht="12.85" hidden="false" customHeight="false" outlineLevel="0" collapsed="false">
      <c r="A205" s="16" t="n">
        <f aca="false">A204+1</f>
        <v>188</v>
      </c>
      <c r="B205" s="17"/>
      <c r="C205" s="17"/>
      <c r="D205" s="18" t="s">
        <v>51</v>
      </c>
      <c r="E205" s="22" t="s">
        <v>199</v>
      </c>
      <c r="F205" s="22" t="n">
        <v>70.09</v>
      </c>
      <c r="G205" s="22" t="n">
        <v>14.28</v>
      </c>
      <c r="H205" s="22" t="n">
        <v>16.32</v>
      </c>
      <c r="I205" s="22" t="n">
        <v>18</v>
      </c>
      <c r="J205" s="23" t="n">
        <f aca="false">F205-G205-H205-I205</f>
        <v>21.49</v>
      </c>
    </row>
    <row r="206" customFormat="false" ht="12.85" hidden="false" customHeight="false" outlineLevel="0" collapsed="false">
      <c r="A206" s="16" t="n">
        <f aca="false">A205+1</f>
        <v>189</v>
      </c>
      <c r="B206" s="17"/>
      <c r="C206" s="17"/>
      <c r="D206" s="18" t="s">
        <v>26</v>
      </c>
      <c r="E206" s="22" t="s">
        <v>112</v>
      </c>
      <c r="F206" s="22" t="n">
        <f aca="false">+G206+H206+I206+J206</f>
        <v>0</v>
      </c>
      <c r="G206" s="22"/>
      <c r="H206" s="22"/>
      <c r="I206" s="22"/>
      <c r="J206" s="23"/>
    </row>
    <row r="207" customFormat="false" ht="12.85" hidden="false" customHeight="false" outlineLevel="0" collapsed="false">
      <c r="A207" s="16" t="n">
        <f aca="false">A206+1</f>
        <v>190</v>
      </c>
      <c r="B207" s="17"/>
      <c r="C207" s="17"/>
      <c r="D207" s="18" t="s">
        <v>85</v>
      </c>
      <c r="E207" s="22" t="s">
        <v>113</v>
      </c>
      <c r="F207" s="22" t="n">
        <v>47.46</v>
      </c>
      <c r="G207" s="22" t="n">
        <v>31.05</v>
      </c>
      <c r="H207" s="22" t="n">
        <v>1.68</v>
      </c>
      <c r="I207" s="22" t="n">
        <v>45</v>
      </c>
      <c r="J207" s="23" t="n">
        <f aca="false">F207-G207-H207-I207</f>
        <v>-30.27</v>
      </c>
    </row>
    <row r="208" customFormat="false" ht="12.85" hidden="false" customHeight="false" outlineLevel="0" collapsed="false">
      <c r="A208" s="16" t="n">
        <f aca="false">A207+1</f>
        <v>191</v>
      </c>
      <c r="B208" s="17"/>
      <c r="C208" s="17"/>
      <c r="D208" s="18" t="s">
        <v>87</v>
      </c>
      <c r="E208" s="22" t="s">
        <v>114</v>
      </c>
      <c r="F208" s="22" t="n">
        <v>16.14</v>
      </c>
      <c r="G208" s="22" t="n">
        <v>2.68</v>
      </c>
      <c r="H208" s="22" t="n">
        <v>4.23</v>
      </c>
      <c r="I208" s="22" t="n">
        <v>5.3</v>
      </c>
      <c r="J208" s="23" t="n">
        <f aca="false">F208-G208-H208-I208</f>
        <v>3.93</v>
      </c>
    </row>
    <row r="209" customFormat="false" ht="12.85" hidden="false" customHeight="false" outlineLevel="0" collapsed="false">
      <c r="A209" s="16" t="n">
        <f aca="false">A208+1</f>
        <v>192</v>
      </c>
      <c r="B209" s="17" t="n">
        <v>20</v>
      </c>
      <c r="C209" s="17"/>
      <c r="D209" s="18"/>
      <c r="E209" s="20" t="s">
        <v>200</v>
      </c>
      <c r="F209" s="20" t="n">
        <f aca="false">+F210+F221+F222+F225+F230+F237+F238+F239+F240+F241+F242+F243+F244+F245+F234</f>
        <v>5257.94</v>
      </c>
      <c r="G209" s="20" t="n">
        <f aca="false">+G210+G221+G222+G225+G230+G237+G238+G239+G240+G241+G242+G243+G244+G245+G234</f>
        <v>1687.63</v>
      </c>
      <c r="H209" s="20" t="n">
        <f aca="false">+H210+H221+H222+H225+H230+H237+H238+H239+H240+H241+H242+H243+H244+H245+H234</f>
        <v>1142.73</v>
      </c>
      <c r="I209" s="20" t="n">
        <f aca="false">+I210+I221+I222+I225+I230+I237+I238+I239+I240+I241+I242+I243+I244+I245+I234</f>
        <v>887.91</v>
      </c>
      <c r="J209" s="20" t="n">
        <f aca="false">+J210+J221+J222+J225+J230+J237+J238+J239+J240+J241+J242+J243+J244+J245+J234</f>
        <v>1539.67</v>
      </c>
    </row>
    <row r="210" customFormat="false" ht="12.85" hidden="false" customHeight="false" outlineLevel="0" collapsed="false">
      <c r="A210" s="16" t="n">
        <f aca="false">A209+1</f>
        <v>193</v>
      </c>
      <c r="B210" s="17"/>
      <c r="C210" s="17" t="s">
        <v>45</v>
      </c>
      <c r="D210" s="18"/>
      <c r="E210" s="20" t="s">
        <v>70</v>
      </c>
      <c r="F210" s="20" t="n">
        <f aca="false">+F211+F212+F213+F214+F215+F216+F217+F218+F219+F220</f>
        <v>1768.62</v>
      </c>
      <c r="G210" s="20" t="n">
        <f aca="false">+G211+G212+G213+G214+G215+G216+G217+G218+G219+G220</f>
        <v>604.97</v>
      </c>
      <c r="H210" s="20" t="n">
        <f aca="false">+H211+H212+H213+H214+H215+H216+H217+H218+H219+H220</f>
        <v>409.83</v>
      </c>
      <c r="I210" s="20" t="n">
        <f aca="false">+I211+I212+I213+I214+I215+I216+I217+I218+I219+I220</f>
        <v>134.68</v>
      </c>
      <c r="J210" s="21" t="n">
        <f aca="false">+J211+J212+J213+J214+J215+J216+J217+J218+J219+J220</f>
        <v>619.14</v>
      </c>
    </row>
    <row r="211" customFormat="false" ht="12.85" hidden="false" customHeight="false" outlineLevel="0" collapsed="false">
      <c r="A211" s="16" t="n">
        <f aca="false">A210+1</f>
        <v>194</v>
      </c>
      <c r="B211" s="17"/>
      <c r="C211" s="17"/>
      <c r="D211" s="18" t="s">
        <v>45</v>
      </c>
      <c r="E211" s="22" t="s">
        <v>116</v>
      </c>
      <c r="F211" s="22" t="n">
        <v>21.69</v>
      </c>
      <c r="G211" s="22" t="n">
        <v>7.54</v>
      </c>
      <c r="H211" s="22" t="n">
        <v>3.4</v>
      </c>
      <c r="I211" s="22" t="n">
        <v>1.87</v>
      </c>
      <c r="J211" s="23" t="n">
        <f aca="false">F211-G211-H211-I211</f>
        <v>8.88</v>
      </c>
    </row>
    <row r="212" customFormat="false" ht="12.85" hidden="false" customHeight="false" outlineLevel="0" collapsed="false">
      <c r="A212" s="16" t="n">
        <f aca="false">A211+1</f>
        <v>195</v>
      </c>
      <c r="B212" s="17"/>
      <c r="C212" s="17"/>
      <c r="D212" s="18" t="s">
        <v>79</v>
      </c>
      <c r="E212" s="22" t="s">
        <v>117</v>
      </c>
      <c r="F212" s="22" t="n">
        <v>22.11</v>
      </c>
      <c r="G212" s="22" t="n">
        <v>4.48</v>
      </c>
      <c r="H212" s="22" t="n">
        <v>4.44</v>
      </c>
      <c r="I212" s="22" t="n">
        <v>3.51</v>
      </c>
      <c r="J212" s="23" t="n">
        <f aca="false">F212-G212-H212-I212</f>
        <v>9.68</v>
      </c>
    </row>
    <row r="213" customFormat="false" ht="12.85" hidden="false" customHeight="false" outlineLevel="0" collapsed="false">
      <c r="A213" s="16" t="n">
        <f aca="false">A212+1</f>
        <v>196</v>
      </c>
      <c r="B213" s="17"/>
      <c r="C213" s="17"/>
      <c r="D213" s="18" t="s">
        <v>81</v>
      </c>
      <c r="E213" s="22" t="s">
        <v>118</v>
      </c>
      <c r="F213" s="22" t="n">
        <v>838.82</v>
      </c>
      <c r="G213" s="22" t="n">
        <v>368.01</v>
      </c>
      <c r="H213" s="22" t="n">
        <v>157.48</v>
      </c>
      <c r="I213" s="22" t="n">
        <v>41.51</v>
      </c>
      <c r="J213" s="23" t="n">
        <f aca="false">F213-G213-H213-I213</f>
        <v>271.82</v>
      </c>
    </row>
    <row r="214" customFormat="false" ht="12.85" hidden="false" customHeight="false" outlineLevel="0" collapsed="false">
      <c r="A214" s="16" t="n">
        <f aca="false">A213+1</f>
        <v>197</v>
      </c>
      <c r="B214" s="17"/>
      <c r="C214" s="17"/>
      <c r="D214" s="18" t="s">
        <v>51</v>
      </c>
      <c r="E214" s="22" t="s">
        <v>119</v>
      </c>
      <c r="F214" s="22" t="n">
        <v>308.03</v>
      </c>
      <c r="G214" s="22" t="n">
        <v>46.09</v>
      </c>
      <c r="H214" s="22" t="n">
        <v>112.74</v>
      </c>
      <c r="I214" s="22" t="n">
        <v>22.33</v>
      </c>
      <c r="J214" s="23" t="n">
        <f aca="false">F214-G214-H214-I214</f>
        <v>126.87</v>
      </c>
    </row>
    <row r="215" customFormat="false" ht="12.85" hidden="false" customHeight="false" outlineLevel="0" collapsed="false">
      <c r="A215" s="16" t="n">
        <f aca="false">A214+1</f>
        <v>198</v>
      </c>
      <c r="B215" s="17"/>
      <c r="C215" s="17"/>
      <c r="D215" s="18" t="s">
        <v>26</v>
      </c>
      <c r="E215" s="22" t="s">
        <v>120</v>
      </c>
      <c r="F215" s="22" t="n">
        <v>10.39</v>
      </c>
      <c r="G215" s="22" t="n">
        <v>2.5</v>
      </c>
      <c r="H215" s="22" t="n">
        <v>2.58</v>
      </c>
      <c r="I215" s="22" t="n">
        <v>2.33</v>
      </c>
      <c r="J215" s="23" t="n">
        <f aca="false">F215-G215-H215-I215</f>
        <v>2.98</v>
      </c>
    </row>
    <row r="216" customFormat="false" ht="12.85" hidden="false" customHeight="false" outlineLevel="0" collapsed="false">
      <c r="A216" s="16" t="n">
        <f aca="false">A215+1</f>
        <v>199</v>
      </c>
      <c r="B216" s="17"/>
      <c r="C216" s="17"/>
      <c r="D216" s="18" t="s">
        <v>85</v>
      </c>
      <c r="E216" s="22" t="s">
        <v>121</v>
      </c>
      <c r="F216" s="22" t="n">
        <v>5.26</v>
      </c>
      <c r="G216" s="22" t="n">
        <v>1.92</v>
      </c>
      <c r="H216" s="22" t="n">
        <v>2.3</v>
      </c>
      <c r="I216" s="22" t="n">
        <v>0.25</v>
      </c>
      <c r="J216" s="23" t="n">
        <f aca="false">F216-G216-H216-I216</f>
        <v>0.79</v>
      </c>
    </row>
    <row r="217" customFormat="false" ht="12.85" hidden="false" customHeight="false" outlineLevel="0" collapsed="false">
      <c r="A217" s="16" t="n">
        <f aca="false">A216+1</f>
        <v>200</v>
      </c>
      <c r="B217" s="17"/>
      <c r="C217" s="17"/>
      <c r="D217" s="18" t="s">
        <v>87</v>
      </c>
      <c r="E217" s="22" t="s">
        <v>122</v>
      </c>
      <c r="F217" s="22" t="n">
        <v>41.72</v>
      </c>
      <c r="G217" s="22" t="n">
        <v>20.81</v>
      </c>
      <c r="H217" s="22" t="n">
        <v>9.53</v>
      </c>
      <c r="I217" s="22" t="n">
        <v>13.87</v>
      </c>
      <c r="J217" s="23" t="n">
        <f aca="false">F217-G217-H217-I217</f>
        <v>-2.49</v>
      </c>
    </row>
    <row r="218" customFormat="false" ht="12.85" hidden="false" customHeight="false" outlineLevel="0" collapsed="false">
      <c r="A218" s="16" t="n">
        <f aca="false">A217+1</f>
        <v>201</v>
      </c>
      <c r="B218" s="17"/>
      <c r="C218" s="17"/>
      <c r="D218" s="18" t="s">
        <v>31</v>
      </c>
      <c r="E218" s="22" t="s">
        <v>123</v>
      </c>
      <c r="F218" s="22" t="n">
        <v>23.45</v>
      </c>
      <c r="G218" s="22" t="n">
        <v>5</v>
      </c>
      <c r="H218" s="22" t="n">
        <v>5.92</v>
      </c>
      <c r="I218" s="22" t="n">
        <v>1.85</v>
      </c>
      <c r="J218" s="23" t="n">
        <f aca="false">F218-G218-H218-I218</f>
        <v>10.68</v>
      </c>
    </row>
    <row r="219" customFormat="false" ht="12.85" hidden="false" customHeight="false" outlineLevel="0" collapsed="false">
      <c r="A219" s="16" t="n">
        <f aca="false">A218+1</f>
        <v>202</v>
      </c>
      <c r="B219" s="17"/>
      <c r="C219" s="17"/>
      <c r="D219" s="18" t="s">
        <v>90</v>
      </c>
      <c r="E219" s="22" t="s">
        <v>124</v>
      </c>
      <c r="F219" s="22" t="n">
        <v>52.04</v>
      </c>
      <c r="G219" s="22" t="n">
        <v>10.36</v>
      </c>
      <c r="H219" s="22" t="n">
        <v>16.91</v>
      </c>
      <c r="I219" s="22" t="n">
        <v>19.1</v>
      </c>
      <c r="J219" s="23" t="n">
        <f aca="false">F219-G219-H219-I219</f>
        <v>5.67</v>
      </c>
    </row>
    <row r="220" customFormat="false" ht="12.85" hidden="false" customHeight="false" outlineLevel="0" collapsed="false">
      <c r="A220" s="16" t="n">
        <f aca="false">A219+1</f>
        <v>203</v>
      </c>
      <c r="B220" s="17"/>
      <c r="C220" s="17"/>
      <c r="D220" s="18" t="n">
        <v>30</v>
      </c>
      <c r="E220" s="22" t="s">
        <v>201</v>
      </c>
      <c r="F220" s="22" t="n">
        <v>445.11</v>
      </c>
      <c r="G220" s="22" t="n">
        <v>138.26</v>
      </c>
      <c r="H220" s="22" t="n">
        <v>94.53</v>
      </c>
      <c r="I220" s="22" t="n">
        <v>28.06</v>
      </c>
      <c r="J220" s="23" t="n">
        <f aca="false">F220-G220-H220-I220</f>
        <v>184.26</v>
      </c>
    </row>
    <row r="221" customFormat="false" ht="12.85" hidden="false" customHeight="false" outlineLevel="0" collapsed="false">
      <c r="A221" s="16" t="n">
        <f aca="false">A220+1</f>
        <v>204</v>
      </c>
      <c r="B221" s="17"/>
      <c r="C221" s="17" t="s">
        <v>79</v>
      </c>
      <c r="D221" s="40"/>
      <c r="E221" s="19" t="s">
        <v>126</v>
      </c>
      <c r="F221" s="19" t="n">
        <v>54.55</v>
      </c>
      <c r="G221" s="19" t="n">
        <v>18.04</v>
      </c>
      <c r="H221" s="19" t="n">
        <v>33.8</v>
      </c>
      <c r="I221" s="19" t="n">
        <v>5</v>
      </c>
      <c r="J221" s="42" t="n">
        <f aca="false">F221-G221-H221-I221</f>
        <v>-2.29</v>
      </c>
    </row>
    <row r="222" customFormat="false" ht="12.85" hidden="false" customHeight="false" outlineLevel="0" collapsed="false">
      <c r="A222" s="16" t="n">
        <f aca="false">A221+1</f>
        <v>205</v>
      </c>
      <c r="B222" s="17"/>
      <c r="C222" s="17" t="s">
        <v>81</v>
      </c>
      <c r="D222" s="40"/>
      <c r="E222" s="19" t="s">
        <v>127</v>
      </c>
      <c r="F222" s="20" t="n">
        <f aca="false">+F223+F224</f>
        <v>627.32</v>
      </c>
      <c r="G222" s="20" t="n">
        <f aca="false">+G223+G224</f>
        <v>187.34</v>
      </c>
      <c r="H222" s="20" t="n">
        <f aca="false">+H223+H224</f>
        <v>138.1</v>
      </c>
      <c r="I222" s="20" t="n">
        <f aca="false">+I223+I224</f>
        <v>131.07</v>
      </c>
      <c r="J222" s="42" t="n">
        <f aca="false">F222-G222-H222-I222</f>
        <v>170.81</v>
      </c>
    </row>
    <row r="223" customFormat="false" ht="12.85" hidden="false" customHeight="false" outlineLevel="0" collapsed="false">
      <c r="A223" s="16" t="n">
        <f aca="false">A222+1</f>
        <v>206</v>
      </c>
      <c r="B223" s="17"/>
      <c r="C223" s="17"/>
      <c r="D223" s="18" t="s">
        <v>45</v>
      </c>
      <c r="E223" s="22" t="s">
        <v>128</v>
      </c>
      <c r="F223" s="22" t="n">
        <v>627.32</v>
      </c>
      <c r="G223" s="22" t="n">
        <v>187.34</v>
      </c>
      <c r="H223" s="22" t="n">
        <v>138.1</v>
      </c>
      <c r="I223" s="22" t="n">
        <v>131.07</v>
      </c>
      <c r="J223" s="42" t="n">
        <f aca="false">F223-G223-H223-I223</f>
        <v>170.81</v>
      </c>
    </row>
    <row r="224" customFormat="false" ht="12.85" hidden="false" customHeight="false" outlineLevel="0" collapsed="false">
      <c r="A224" s="16" t="n">
        <f aca="false">A223+1</f>
        <v>207</v>
      </c>
      <c r="B224" s="17"/>
      <c r="C224" s="17"/>
      <c r="D224" s="18" t="s">
        <v>79</v>
      </c>
      <c r="E224" s="22" t="s">
        <v>129</v>
      </c>
      <c r="F224" s="22" t="n">
        <f aca="false">+G224+H224+I224+J224</f>
        <v>0</v>
      </c>
      <c r="G224" s="22"/>
      <c r="H224" s="22"/>
      <c r="I224" s="22"/>
      <c r="J224" s="23"/>
    </row>
    <row r="225" customFormat="false" ht="12.85" hidden="false" customHeight="false" outlineLevel="0" collapsed="false">
      <c r="A225" s="16" t="n">
        <f aca="false">A224+1</f>
        <v>208</v>
      </c>
      <c r="B225" s="17"/>
      <c r="C225" s="17" t="s">
        <v>51</v>
      </c>
      <c r="D225" s="18"/>
      <c r="E225" s="19" t="s">
        <v>130</v>
      </c>
      <c r="F225" s="20" t="n">
        <f aca="false">+F226+F227+F228+F229</f>
        <v>2591.78</v>
      </c>
      <c r="G225" s="20" t="n">
        <f aca="false">+G226+G227+G228+G229</f>
        <v>846.69</v>
      </c>
      <c r="H225" s="20" t="n">
        <f aca="false">+H226+H227+H228+H229</f>
        <v>535.72</v>
      </c>
      <c r="I225" s="20" t="n">
        <f aca="false">+I226+I227+I228+I229</f>
        <v>552.58</v>
      </c>
      <c r="J225" s="21" t="n">
        <f aca="false">F225-G225-H225-I225</f>
        <v>656.79</v>
      </c>
    </row>
    <row r="226" customFormat="false" ht="12.85" hidden="false" customHeight="false" outlineLevel="0" collapsed="false">
      <c r="A226" s="16" t="n">
        <f aca="false">A225+1</f>
        <v>209</v>
      </c>
      <c r="B226" s="17"/>
      <c r="C226" s="17"/>
      <c r="D226" s="18" t="s">
        <v>45</v>
      </c>
      <c r="E226" s="22" t="s">
        <v>131</v>
      </c>
      <c r="F226" s="22" t="n">
        <v>1783.98</v>
      </c>
      <c r="G226" s="22" t="n">
        <v>609.7</v>
      </c>
      <c r="H226" s="22" t="n">
        <v>365.39</v>
      </c>
      <c r="I226" s="22" t="n">
        <v>403.35</v>
      </c>
      <c r="J226" s="21" t="n">
        <f aca="false">F226-G226-H226-I226</f>
        <v>405.54</v>
      </c>
    </row>
    <row r="227" customFormat="false" ht="12.85" hidden="false" customHeight="false" outlineLevel="0" collapsed="false">
      <c r="A227" s="16" t="n">
        <f aca="false">A226+1</f>
        <v>210</v>
      </c>
      <c r="B227" s="17"/>
      <c r="C227" s="17"/>
      <c r="D227" s="18" t="s">
        <v>79</v>
      </c>
      <c r="E227" s="22" t="s">
        <v>132</v>
      </c>
      <c r="F227" s="22" t="n">
        <v>369.73</v>
      </c>
      <c r="G227" s="22" t="n">
        <v>118.6</v>
      </c>
      <c r="H227" s="22" t="n">
        <v>89.58</v>
      </c>
      <c r="I227" s="22" t="n">
        <v>35.56</v>
      </c>
      <c r="J227" s="21" t="n">
        <f aca="false">F227-G227-H227-I227</f>
        <v>125.99</v>
      </c>
    </row>
    <row r="228" customFormat="false" ht="12.85" hidden="false" customHeight="false" outlineLevel="0" collapsed="false">
      <c r="A228" s="16" t="n">
        <f aca="false">A227+1</f>
        <v>211</v>
      </c>
      <c r="B228" s="17"/>
      <c r="C228" s="17"/>
      <c r="D228" s="18" t="s">
        <v>81</v>
      </c>
      <c r="E228" s="22" t="s">
        <v>133</v>
      </c>
      <c r="F228" s="22" t="n">
        <v>378.44</v>
      </c>
      <c r="G228" s="22" t="n">
        <v>96.86</v>
      </c>
      <c r="H228" s="22" t="n">
        <v>69.31</v>
      </c>
      <c r="I228" s="22" t="n">
        <v>101.04</v>
      </c>
      <c r="J228" s="23" t="n">
        <f aca="false">F228-G228-H228-I228</f>
        <v>111.23</v>
      </c>
    </row>
    <row r="229" customFormat="false" ht="12.85" hidden="false" customHeight="false" outlineLevel="0" collapsed="false">
      <c r="A229" s="16" t="n">
        <f aca="false">A228+1</f>
        <v>212</v>
      </c>
      <c r="B229" s="17"/>
      <c r="C229" s="17"/>
      <c r="D229" s="18" t="s">
        <v>51</v>
      </c>
      <c r="E229" s="22" t="s">
        <v>134</v>
      </c>
      <c r="F229" s="22" t="n">
        <v>59.63</v>
      </c>
      <c r="G229" s="22" t="n">
        <v>21.53</v>
      </c>
      <c r="H229" s="22" t="n">
        <v>11.44</v>
      </c>
      <c r="I229" s="22" t="n">
        <v>12.63</v>
      </c>
      <c r="J229" s="23" t="n">
        <f aca="false">F229-G229-H229-I229</f>
        <v>14.03</v>
      </c>
    </row>
    <row r="230" customFormat="false" ht="12.85" hidden="false" customHeight="false" outlineLevel="0" collapsed="false">
      <c r="A230" s="16" t="n">
        <f aca="false">A229+1</f>
        <v>213</v>
      </c>
      <c r="B230" s="17"/>
      <c r="C230" s="17" t="s">
        <v>26</v>
      </c>
      <c r="D230" s="18"/>
      <c r="E230" s="20" t="s">
        <v>135</v>
      </c>
      <c r="F230" s="20" t="n">
        <f aca="false">+F231+F232+F233</f>
        <v>125.84</v>
      </c>
      <c r="G230" s="20" t="n">
        <f aca="false">+G231+G232+G233</f>
        <v>15</v>
      </c>
      <c r="H230" s="20" t="n">
        <f aca="false">+H231+H232+H233</f>
        <v>13.14</v>
      </c>
      <c r="I230" s="20" t="n">
        <f aca="false">+I231+I232+I233</f>
        <v>44.12</v>
      </c>
      <c r="J230" s="21" t="n">
        <f aca="false">+J231+J232+J233</f>
        <v>53.58</v>
      </c>
    </row>
    <row r="231" customFormat="false" ht="12.85" hidden="false" customHeight="false" outlineLevel="0" collapsed="false">
      <c r="A231" s="16" t="n">
        <f aca="false">A230+1</f>
        <v>214</v>
      </c>
      <c r="B231" s="17"/>
      <c r="C231" s="17"/>
      <c r="D231" s="18" t="s">
        <v>45</v>
      </c>
      <c r="E231" s="22" t="s">
        <v>136</v>
      </c>
      <c r="F231" s="22" t="n">
        <v>1.82</v>
      </c>
      <c r="G231" s="22"/>
      <c r="H231" s="22"/>
      <c r="I231" s="22"/>
      <c r="J231" s="23" t="n">
        <v>1.82</v>
      </c>
    </row>
    <row r="232" customFormat="false" ht="12.85" hidden="false" customHeight="false" outlineLevel="0" collapsed="false">
      <c r="A232" s="16" t="n">
        <f aca="false">A231+1</f>
        <v>215</v>
      </c>
      <c r="B232" s="17"/>
      <c r="C232" s="17"/>
      <c r="D232" s="18" t="s">
        <v>81</v>
      </c>
      <c r="E232" s="22" t="s">
        <v>137</v>
      </c>
      <c r="F232" s="22" t="n">
        <v>19.33</v>
      </c>
      <c r="G232" s="22" t="n">
        <v>8</v>
      </c>
      <c r="H232" s="22" t="n">
        <v>11.33</v>
      </c>
      <c r="I232" s="22" t="n">
        <v>25.52</v>
      </c>
      <c r="J232" s="23" t="n">
        <f aca="false">F232-G232-H232-I232</f>
        <v>-25.52</v>
      </c>
    </row>
    <row r="233" customFormat="false" ht="12.85" hidden="false" customHeight="false" outlineLevel="0" collapsed="false">
      <c r="A233" s="16" t="n">
        <f aca="false">A232+1</f>
        <v>216</v>
      </c>
      <c r="B233" s="17"/>
      <c r="C233" s="17"/>
      <c r="D233" s="18" t="n">
        <v>30</v>
      </c>
      <c r="E233" s="22" t="s">
        <v>138</v>
      </c>
      <c r="F233" s="22" t="n">
        <v>104.69</v>
      </c>
      <c r="G233" s="22" t="n">
        <v>7</v>
      </c>
      <c r="H233" s="22" t="n">
        <v>1.81</v>
      </c>
      <c r="I233" s="22" t="n">
        <v>18.6</v>
      </c>
      <c r="J233" s="23" t="n">
        <f aca="false">F233-G233-H233-I233</f>
        <v>77.28</v>
      </c>
    </row>
    <row r="234" customFormat="false" ht="12.85" hidden="false" customHeight="false" outlineLevel="0" collapsed="false">
      <c r="A234" s="16" t="n">
        <f aca="false">A233+1</f>
        <v>217</v>
      </c>
      <c r="B234" s="17"/>
      <c r="C234" s="17" t="s">
        <v>85</v>
      </c>
      <c r="D234" s="18"/>
      <c r="E234" s="19" t="s">
        <v>139</v>
      </c>
      <c r="F234" s="20" t="n">
        <f aca="false">+F235+F236</f>
        <v>1.37</v>
      </c>
      <c r="G234" s="20" t="n">
        <f aca="false">+G235+G236</f>
        <v>0.25</v>
      </c>
      <c r="H234" s="20" t="n">
        <f aca="false">+H235+H236</f>
        <v>0.25</v>
      </c>
      <c r="I234" s="20" t="n">
        <f aca="false">+I235+I236</f>
        <v>0.25</v>
      </c>
      <c r="J234" s="21" t="n">
        <f aca="false">+J235+J236</f>
        <v>0.62</v>
      </c>
    </row>
    <row r="235" customFormat="false" ht="12.85" hidden="false" customHeight="false" outlineLevel="0" collapsed="false">
      <c r="A235" s="16" t="n">
        <f aca="false">A234+1</f>
        <v>218</v>
      </c>
      <c r="B235" s="17"/>
      <c r="C235" s="17"/>
      <c r="D235" s="18" t="s">
        <v>45</v>
      </c>
      <c r="E235" s="22" t="s">
        <v>202</v>
      </c>
      <c r="F235" s="43" t="n">
        <v>1.37</v>
      </c>
      <c r="G235" s="22" t="n">
        <v>0.25</v>
      </c>
      <c r="H235" s="22" t="n">
        <v>0.25</v>
      </c>
      <c r="I235" s="22" t="n">
        <v>0.25</v>
      </c>
      <c r="J235" s="23" t="n">
        <f aca="false">F235-G235-H235-I235</f>
        <v>0.62</v>
      </c>
    </row>
    <row r="236" customFormat="false" ht="12.85" hidden="false" customHeight="false" outlineLevel="0" collapsed="false">
      <c r="A236" s="16" t="n">
        <f aca="false">A235+1</f>
        <v>219</v>
      </c>
      <c r="B236" s="17"/>
      <c r="C236" s="17"/>
      <c r="D236" s="18" t="s">
        <v>79</v>
      </c>
      <c r="E236" s="22" t="s">
        <v>141</v>
      </c>
      <c r="F236" s="43" t="n">
        <f aca="false">+G236+H236+I236+J236</f>
        <v>0</v>
      </c>
      <c r="G236" s="22"/>
      <c r="H236" s="22"/>
      <c r="I236" s="22"/>
      <c r="J236" s="23"/>
    </row>
    <row r="237" customFormat="false" ht="12.85" hidden="false" customHeight="false" outlineLevel="0" collapsed="false">
      <c r="A237" s="16" t="n">
        <f aca="false">A236+1</f>
        <v>220</v>
      </c>
      <c r="B237" s="17"/>
      <c r="C237" s="17" t="s">
        <v>90</v>
      </c>
      <c r="D237" s="18"/>
      <c r="E237" s="20" t="s">
        <v>142</v>
      </c>
      <c r="F237" s="20" t="n">
        <v>2.87</v>
      </c>
      <c r="G237" s="20"/>
      <c r="H237" s="20"/>
      <c r="I237" s="20"/>
      <c r="J237" s="21" t="n">
        <v>2.87</v>
      </c>
    </row>
    <row r="238" customFormat="false" ht="12.85" hidden="false" customHeight="false" outlineLevel="0" collapsed="false">
      <c r="A238" s="16" t="n">
        <f aca="false">A237+1</f>
        <v>221</v>
      </c>
      <c r="B238" s="17"/>
      <c r="C238" s="17" t="n">
        <v>10</v>
      </c>
      <c r="D238" s="18"/>
      <c r="E238" s="20" t="s">
        <v>143</v>
      </c>
      <c r="F238" s="20" t="n">
        <f aca="false">+G238+H238+I238+J238</f>
        <v>0</v>
      </c>
      <c r="G238" s="20"/>
      <c r="H238" s="20"/>
      <c r="I238" s="20"/>
      <c r="J238" s="21"/>
    </row>
    <row r="239" customFormat="false" ht="12.85" hidden="false" customHeight="false" outlineLevel="0" collapsed="false">
      <c r="A239" s="16" t="n">
        <f aca="false">A238+1</f>
        <v>222</v>
      </c>
      <c r="B239" s="17"/>
      <c r="C239" s="17" t="n">
        <v>11</v>
      </c>
      <c r="D239" s="18"/>
      <c r="E239" s="20" t="s">
        <v>203</v>
      </c>
      <c r="F239" s="20" t="n">
        <v>3.15</v>
      </c>
      <c r="G239" s="20" t="n">
        <v>0.5</v>
      </c>
      <c r="H239" s="20" t="n">
        <v>0.05</v>
      </c>
      <c r="I239" s="20" t="n">
        <v>0.15</v>
      </c>
      <c r="J239" s="21" t="n">
        <f aca="false">F239-G239-H239-I239</f>
        <v>2.45</v>
      </c>
    </row>
    <row r="240" customFormat="false" ht="12.85" hidden="false" customHeight="false" outlineLevel="0" collapsed="false">
      <c r="A240" s="16" t="n">
        <f aca="false">A239+1</f>
        <v>223</v>
      </c>
      <c r="B240" s="17"/>
      <c r="C240" s="17" t="n">
        <v>12</v>
      </c>
      <c r="D240" s="18"/>
      <c r="E240" s="20" t="s">
        <v>204</v>
      </c>
      <c r="F240" s="20" t="n">
        <v>2</v>
      </c>
      <c r="G240" s="20" t="n">
        <v>0.13</v>
      </c>
      <c r="H240" s="20" t="n">
        <v>0.94</v>
      </c>
      <c r="I240" s="20" t="n">
        <v>0.93</v>
      </c>
      <c r="J240" s="21" t="n">
        <f aca="false">F240-G240-H240-I240</f>
        <v>0</v>
      </c>
    </row>
    <row r="241" customFormat="false" ht="12.85" hidden="false" customHeight="false" outlineLevel="0" collapsed="false">
      <c r="A241" s="16" t="n">
        <f aca="false">A240+1</f>
        <v>224</v>
      </c>
      <c r="B241" s="17"/>
      <c r="C241" s="17" t="n">
        <v>13</v>
      </c>
      <c r="D241" s="18"/>
      <c r="E241" s="20" t="s">
        <v>146</v>
      </c>
      <c r="F241" s="20" t="n">
        <v>5.21</v>
      </c>
      <c r="G241" s="20" t="n">
        <v>3.57</v>
      </c>
      <c r="H241" s="20" t="n">
        <v>0</v>
      </c>
      <c r="I241" s="20" t="n">
        <v>1</v>
      </c>
      <c r="J241" s="21" t="n">
        <f aca="false">F241-G241-H241-I241</f>
        <v>0.64</v>
      </c>
    </row>
    <row r="242" customFormat="false" ht="12.85" hidden="false" customHeight="false" outlineLevel="0" collapsed="false">
      <c r="A242" s="16" t="n">
        <f aca="false">A241+1</f>
        <v>225</v>
      </c>
      <c r="B242" s="17"/>
      <c r="C242" s="17" t="n">
        <v>14</v>
      </c>
      <c r="D242" s="18"/>
      <c r="E242" s="20" t="s">
        <v>147</v>
      </c>
      <c r="F242" s="20" t="n">
        <v>13</v>
      </c>
      <c r="G242" s="20" t="n">
        <v>1</v>
      </c>
      <c r="H242" s="20" t="n">
        <v>2</v>
      </c>
      <c r="I242" s="20" t="n">
        <v>9</v>
      </c>
      <c r="J242" s="21" t="n">
        <f aca="false">F242-G242-H242-I242</f>
        <v>1</v>
      </c>
    </row>
    <row r="243" customFormat="false" ht="12.85" hidden="false" customHeight="false" outlineLevel="0" collapsed="false">
      <c r="A243" s="16" t="n">
        <f aca="false">A242+1</f>
        <v>226</v>
      </c>
      <c r="B243" s="17"/>
      <c r="C243" s="17" t="n">
        <v>25</v>
      </c>
      <c r="D243" s="18"/>
      <c r="E243" s="20" t="s">
        <v>148</v>
      </c>
      <c r="F243" s="20" t="n">
        <f aca="false">+G243+H243+I243+J243</f>
        <v>0</v>
      </c>
      <c r="G243" s="20"/>
      <c r="H243" s="20"/>
      <c r="I243" s="20"/>
      <c r="J243" s="21"/>
    </row>
    <row r="244" customFormat="false" ht="12.85" hidden="false" customHeight="false" outlineLevel="0" collapsed="false">
      <c r="A244" s="16" t="n">
        <f aca="false">A243+1</f>
        <v>227</v>
      </c>
      <c r="B244" s="17"/>
      <c r="C244" s="17" t="n">
        <v>27</v>
      </c>
      <c r="D244" s="18"/>
      <c r="E244" s="20" t="s">
        <v>149</v>
      </c>
      <c r="F244" s="20"/>
      <c r="G244" s="20"/>
      <c r="H244" s="20"/>
      <c r="I244" s="20"/>
      <c r="J244" s="21"/>
    </row>
    <row r="245" customFormat="false" ht="12.85" hidden="false" customHeight="false" outlineLevel="0" collapsed="false">
      <c r="A245" s="16" t="n">
        <f aca="false">A244+1</f>
        <v>228</v>
      </c>
      <c r="B245" s="17"/>
      <c r="C245" s="17" t="n">
        <v>30</v>
      </c>
      <c r="D245" s="18"/>
      <c r="E245" s="20" t="s">
        <v>63</v>
      </c>
      <c r="F245" s="20" t="n">
        <f aca="false">+F246+F247+F248+F249+F250</f>
        <v>62.23</v>
      </c>
      <c r="G245" s="20" t="n">
        <v>10.14</v>
      </c>
      <c r="H245" s="20" t="n">
        <v>8.9</v>
      </c>
      <c r="I245" s="20" t="n">
        <v>9.13</v>
      </c>
      <c r="J245" s="21" t="n">
        <f aca="false">F245-G245-H245-I245</f>
        <v>34.06</v>
      </c>
    </row>
    <row r="246" customFormat="false" ht="12.85" hidden="false" customHeight="false" outlineLevel="0" collapsed="false">
      <c r="A246" s="16" t="n">
        <f aca="false">A245+1</f>
        <v>229</v>
      </c>
      <c r="B246" s="17"/>
      <c r="C246" s="17"/>
      <c r="D246" s="18" t="s">
        <v>45</v>
      </c>
      <c r="E246" s="22" t="s">
        <v>150</v>
      </c>
      <c r="F246" s="22" t="n">
        <f aca="false">+G246+H246+I246+J246</f>
        <v>0</v>
      </c>
      <c r="G246" s="22" t="n">
        <v>0</v>
      </c>
      <c r="H246" s="22" t="n">
        <v>0</v>
      </c>
      <c r="I246" s="22" t="n">
        <v>0</v>
      </c>
      <c r="J246" s="23" t="n">
        <v>0</v>
      </c>
    </row>
    <row r="247" customFormat="false" ht="12.85" hidden="false" customHeight="false" outlineLevel="0" collapsed="false">
      <c r="A247" s="16" t="n">
        <f aca="false">A246+1</f>
        <v>230</v>
      </c>
      <c r="B247" s="17"/>
      <c r="C247" s="17"/>
      <c r="D247" s="18" t="s">
        <v>81</v>
      </c>
      <c r="E247" s="22" t="s">
        <v>151</v>
      </c>
      <c r="F247" s="22" t="n">
        <v>4.68</v>
      </c>
      <c r="G247" s="22" t="n">
        <v>1.5</v>
      </c>
      <c r="H247" s="22" t="n">
        <v>0.16</v>
      </c>
      <c r="I247" s="22" t="n">
        <v>2</v>
      </c>
      <c r="J247" s="23" t="n">
        <f aca="false">F247-G247-H247-I247</f>
        <v>1.02</v>
      </c>
    </row>
    <row r="248" customFormat="false" ht="12.85" hidden="false" customHeight="false" outlineLevel="0" collapsed="false">
      <c r="A248" s="16" t="n">
        <f aca="false">A247+1</f>
        <v>231</v>
      </c>
      <c r="B248" s="17"/>
      <c r="C248" s="17"/>
      <c r="D248" s="18" t="s">
        <v>51</v>
      </c>
      <c r="E248" s="22" t="s">
        <v>152</v>
      </c>
      <c r="F248" s="22" t="n">
        <v>5.89</v>
      </c>
      <c r="G248" s="22" t="n">
        <v>0</v>
      </c>
      <c r="H248" s="22" t="n">
        <v>0</v>
      </c>
      <c r="I248" s="22" t="n">
        <v>0</v>
      </c>
      <c r="J248" s="23" t="n">
        <v>5.89</v>
      </c>
    </row>
    <row r="249" customFormat="false" ht="12.85" hidden="false" customHeight="false" outlineLevel="0" collapsed="false">
      <c r="A249" s="16" t="n">
        <f aca="false">A248+1</f>
        <v>232</v>
      </c>
      <c r="B249" s="17"/>
      <c r="C249" s="17"/>
      <c r="D249" s="18" t="s">
        <v>90</v>
      </c>
      <c r="E249" s="22" t="s">
        <v>153</v>
      </c>
      <c r="F249" s="22" t="n">
        <f aca="false">+G249+H249+I249+J249</f>
        <v>0</v>
      </c>
      <c r="G249" s="22" t="n">
        <v>0</v>
      </c>
      <c r="H249" s="22" t="n">
        <v>0</v>
      </c>
      <c r="I249" s="22" t="n">
        <v>0</v>
      </c>
      <c r="J249" s="23" t="n">
        <v>0</v>
      </c>
    </row>
    <row r="250" customFormat="false" ht="12.85" hidden="false" customHeight="false" outlineLevel="0" collapsed="false">
      <c r="A250" s="16" t="n">
        <f aca="false">A249+1</f>
        <v>233</v>
      </c>
      <c r="B250" s="17"/>
      <c r="C250" s="17"/>
      <c r="D250" s="18" t="n">
        <v>30</v>
      </c>
      <c r="E250" s="22" t="s">
        <v>154</v>
      </c>
      <c r="F250" s="22" t="n">
        <v>51.66</v>
      </c>
      <c r="G250" s="22" t="n">
        <v>8.64</v>
      </c>
      <c r="H250" s="22" t="n">
        <v>8.74</v>
      </c>
      <c r="I250" s="22" t="n">
        <v>7.13</v>
      </c>
      <c r="J250" s="23" t="n">
        <f aca="false">F250-G250-H250-I250</f>
        <v>27.15</v>
      </c>
    </row>
    <row r="251" customFormat="false" ht="12.85" hidden="false" customHeight="false" outlineLevel="0" collapsed="false">
      <c r="A251" s="16" t="n">
        <f aca="false">A250+1</f>
        <v>234</v>
      </c>
      <c r="B251" s="17" t="n">
        <v>30</v>
      </c>
      <c r="C251" s="17"/>
      <c r="D251" s="18"/>
      <c r="E251" s="19" t="s">
        <v>155</v>
      </c>
      <c r="F251" s="20" t="n">
        <f aca="false">+F252</f>
        <v>0</v>
      </c>
      <c r="G251" s="20" t="n">
        <f aca="false">+G252</f>
        <v>0</v>
      </c>
      <c r="H251" s="20" t="n">
        <f aca="false">+H252</f>
        <v>0</v>
      </c>
      <c r="I251" s="20" t="n">
        <f aca="false">+I252</f>
        <v>0</v>
      </c>
      <c r="J251" s="21" t="n">
        <f aca="false">+J252</f>
        <v>0</v>
      </c>
    </row>
    <row r="252" customFormat="false" ht="12.85" hidden="false" customHeight="false" outlineLevel="0" collapsed="false">
      <c r="A252" s="16" t="n">
        <f aca="false">A251+1</f>
        <v>235</v>
      </c>
      <c r="B252" s="17"/>
      <c r="C252" s="17" t="s">
        <v>81</v>
      </c>
      <c r="D252" s="18"/>
      <c r="E252" s="19" t="s">
        <v>156</v>
      </c>
      <c r="F252" s="20" t="n">
        <f aca="false">+F253</f>
        <v>0</v>
      </c>
      <c r="G252" s="20" t="n">
        <f aca="false">+G253</f>
        <v>0</v>
      </c>
      <c r="H252" s="20" t="n">
        <f aca="false">+H253</f>
        <v>0</v>
      </c>
      <c r="I252" s="20" t="n">
        <f aca="false">+I253</f>
        <v>0</v>
      </c>
      <c r="J252" s="21" t="n">
        <f aca="false">+J253</f>
        <v>0</v>
      </c>
    </row>
    <row r="253" customFormat="false" ht="12.85" hidden="false" customHeight="false" outlineLevel="0" collapsed="false">
      <c r="A253" s="16" t="n">
        <f aca="false">A252+1</f>
        <v>236</v>
      </c>
      <c r="B253" s="17"/>
      <c r="C253" s="17"/>
      <c r="D253" s="18" t="s">
        <v>26</v>
      </c>
      <c r="E253" s="22" t="s">
        <v>157</v>
      </c>
      <c r="F253" s="22" t="n">
        <f aca="false">+G253+H253+I253+J253</f>
        <v>0</v>
      </c>
      <c r="G253" s="22" t="n">
        <v>0</v>
      </c>
      <c r="H253" s="22" t="n">
        <v>0</v>
      </c>
      <c r="I253" s="22" t="n">
        <v>0</v>
      </c>
      <c r="J253" s="23" t="n">
        <v>0</v>
      </c>
    </row>
    <row r="254" customFormat="false" ht="12.85" hidden="false" customHeight="false" outlineLevel="0" collapsed="false">
      <c r="A254" s="16" t="n">
        <f aca="false">A253+1</f>
        <v>237</v>
      </c>
      <c r="B254" s="32" t="n">
        <v>57</v>
      </c>
      <c r="C254" s="32"/>
      <c r="D254" s="33"/>
      <c r="E254" s="38" t="s">
        <v>158</v>
      </c>
      <c r="F254" s="34"/>
      <c r="G254" s="34"/>
      <c r="H254" s="34"/>
      <c r="I254" s="34"/>
      <c r="J254" s="35"/>
    </row>
    <row r="255" customFormat="false" ht="12.85" hidden="false" customHeight="false" outlineLevel="0" collapsed="false">
      <c r="A255" s="16" t="n">
        <f aca="false">A254+1</f>
        <v>238</v>
      </c>
      <c r="B255" s="32"/>
      <c r="C255" s="32" t="s">
        <v>45</v>
      </c>
      <c r="D255" s="33"/>
      <c r="E255" s="38" t="s">
        <v>159</v>
      </c>
      <c r="F255" s="34"/>
      <c r="G255" s="34"/>
      <c r="H255" s="34"/>
      <c r="I255" s="34"/>
      <c r="J255" s="35"/>
    </row>
    <row r="256" customFormat="false" ht="12.85" hidden="false" customHeight="false" outlineLevel="0" collapsed="false">
      <c r="A256" s="16" t="n">
        <f aca="false">A255+1</f>
        <v>239</v>
      </c>
      <c r="B256" s="32"/>
      <c r="C256" s="32" t="s">
        <v>79</v>
      </c>
      <c r="D256" s="33"/>
      <c r="E256" s="34" t="s">
        <v>160</v>
      </c>
      <c r="F256" s="34"/>
      <c r="G256" s="34"/>
      <c r="H256" s="34"/>
      <c r="I256" s="34"/>
      <c r="J256" s="35"/>
    </row>
    <row r="257" customFormat="false" ht="12.85" hidden="false" customHeight="false" outlineLevel="0" collapsed="false">
      <c r="A257" s="16" t="n">
        <f aca="false">A256+1</f>
        <v>240</v>
      </c>
      <c r="B257" s="32"/>
      <c r="C257" s="32"/>
      <c r="D257" s="33" t="s">
        <v>45</v>
      </c>
      <c r="E257" s="34" t="s">
        <v>161</v>
      </c>
      <c r="F257" s="34"/>
      <c r="G257" s="34"/>
      <c r="H257" s="34"/>
      <c r="I257" s="34"/>
      <c r="J257" s="35"/>
    </row>
    <row r="258" customFormat="false" ht="12.85" hidden="false" customHeight="false" outlineLevel="0" collapsed="false">
      <c r="A258" s="16" t="n">
        <f aca="false">A257+1</f>
        <v>241</v>
      </c>
      <c r="B258" s="32"/>
      <c r="C258" s="32"/>
      <c r="D258" s="33" t="s">
        <v>79</v>
      </c>
      <c r="E258" s="34" t="s">
        <v>162</v>
      </c>
      <c r="F258" s="34"/>
      <c r="G258" s="34"/>
      <c r="H258" s="34"/>
      <c r="I258" s="34"/>
      <c r="J258" s="35"/>
    </row>
    <row r="259" customFormat="false" ht="12.85" hidden="false" customHeight="false" outlineLevel="0" collapsed="false">
      <c r="A259" s="16" t="n">
        <f aca="false">A258+1</f>
        <v>242</v>
      </c>
      <c r="B259" s="32"/>
      <c r="C259" s="32"/>
      <c r="D259" s="33" t="s">
        <v>81</v>
      </c>
      <c r="E259" s="34" t="s">
        <v>163</v>
      </c>
      <c r="F259" s="34"/>
      <c r="G259" s="34"/>
      <c r="H259" s="34"/>
      <c r="I259" s="34"/>
      <c r="J259" s="35"/>
    </row>
    <row r="260" customFormat="false" ht="12.85" hidden="false" customHeight="false" outlineLevel="0" collapsed="false">
      <c r="A260" s="16" t="n">
        <f aca="false">A259+1</f>
        <v>243</v>
      </c>
      <c r="B260" s="32"/>
      <c r="C260" s="32"/>
      <c r="D260" s="33" t="s">
        <v>51</v>
      </c>
      <c r="E260" s="34" t="s">
        <v>164</v>
      </c>
      <c r="F260" s="34"/>
      <c r="G260" s="34"/>
      <c r="H260" s="34"/>
      <c r="I260" s="34"/>
      <c r="J260" s="35"/>
    </row>
    <row r="261" customFormat="false" ht="12.85" hidden="false" customHeight="false" outlineLevel="0" collapsed="false">
      <c r="A261" s="16" t="n">
        <f aca="false">A260+1</f>
        <v>244</v>
      </c>
      <c r="B261" s="17" t="n">
        <v>70</v>
      </c>
      <c r="C261" s="17"/>
      <c r="D261" s="18"/>
      <c r="E261" s="20" t="s">
        <v>165</v>
      </c>
      <c r="F261" s="20" t="n">
        <f aca="false">+F262</f>
        <v>216.02</v>
      </c>
      <c r="G261" s="20" t="n">
        <f aca="false">+G262</f>
        <v>0</v>
      </c>
      <c r="H261" s="20" t="n">
        <f aca="false">+H262</f>
        <v>55</v>
      </c>
      <c r="I261" s="20" t="n">
        <f aca="false">+I262</f>
        <v>30.1</v>
      </c>
      <c r="J261" s="21" t="n">
        <f aca="false">+J262</f>
        <v>130.92</v>
      </c>
    </row>
    <row r="262" customFormat="false" ht="12.85" hidden="false" customHeight="false" outlineLevel="0" collapsed="false">
      <c r="A262" s="16" t="n">
        <f aca="false">A261+1</f>
        <v>245</v>
      </c>
      <c r="B262" s="17" t="n">
        <v>71</v>
      </c>
      <c r="C262" s="17"/>
      <c r="D262" s="18"/>
      <c r="E262" s="20" t="s">
        <v>166</v>
      </c>
      <c r="F262" s="20" t="n">
        <f aca="false">+F263+F268</f>
        <v>216.02</v>
      </c>
      <c r="G262" s="20" t="n">
        <f aca="false">+G263+G268</f>
        <v>0</v>
      </c>
      <c r="H262" s="20" t="n">
        <f aca="false">+H263+H268</f>
        <v>55</v>
      </c>
      <c r="I262" s="20" t="n">
        <f aca="false">+I263+I268</f>
        <v>30.1</v>
      </c>
      <c r="J262" s="21" t="n">
        <f aca="false">+J263+J268</f>
        <v>130.92</v>
      </c>
    </row>
    <row r="263" customFormat="false" ht="12.85" hidden="false" customHeight="false" outlineLevel="0" collapsed="false">
      <c r="A263" s="16" t="n">
        <f aca="false">A262+1</f>
        <v>246</v>
      </c>
      <c r="B263" s="17"/>
      <c r="C263" s="17" t="s">
        <v>45</v>
      </c>
      <c r="D263" s="18"/>
      <c r="E263" s="20" t="s">
        <v>167</v>
      </c>
      <c r="F263" s="20" t="n">
        <f aca="false">+F264+F265+F266+F267</f>
        <v>216.02</v>
      </c>
      <c r="G263" s="20" t="n">
        <f aca="false">+G264+G265+G266+G267</f>
        <v>0</v>
      </c>
      <c r="H263" s="20" t="n">
        <f aca="false">+H264+H265+H266+H267</f>
        <v>55</v>
      </c>
      <c r="I263" s="20" t="n">
        <f aca="false">+I264+I265+I266+I267</f>
        <v>30.1</v>
      </c>
      <c r="J263" s="21" t="n">
        <f aca="false">+J264+J265+J266+J267</f>
        <v>130.92</v>
      </c>
    </row>
    <row r="264" customFormat="false" ht="12.85" hidden="false" customHeight="false" outlineLevel="0" collapsed="false">
      <c r="A264" s="16" t="n">
        <f aca="false">A263+1</f>
        <v>247</v>
      </c>
      <c r="B264" s="17"/>
      <c r="C264" s="17"/>
      <c r="D264" s="18" t="s">
        <v>45</v>
      </c>
      <c r="E264" s="22" t="s">
        <v>168</v>
      </c>
      <c r="F264" s="22" t="n">
        <f aca="false">+G264+H264+I264+J264</f>
        <v>0</v>
      </c>
      <c r="G264" s="22" t="n">
        <v>0</v>
      </c>
      <c r="H264" s="22" t="n">
        <v>0</v>
      </c>
      <c r="I264" s="22" t="n">
        <v>0</v>
      </c>
      <c r="J264" s="23" t="n">
        <v>0</v>
      </c>
    </row>
    <row r="265" customFormat="false" ht="12.85" hidden="false" customHeight="false" outlineLevel="0" collapsed="false">
      <c r="A265" s="16" t="n">
        <f aca="false">A264+1</f>
        <v>248</v>
      </c>
      <c r="B265" s="17"/>
      <c r="C265" s="17"/>
      <c r="D265" s="18" t="s">
        <v>79</v>
      </c>
      <c r="E265" s="22" t="s">
        <v>174</v>
      </c>
      <c r="F265" s="22" t="n">
        <v>167.88</v>
      </c>
      <c r="G265" s="22" t="n">
        <v>0</v>
      </c>
      <c r="H265" s="22" t="n">
        <v>55</v>
      </c>
      <c r="I265" s="22" t="n">
        <v>30.1</v>
      </c>
      <c r="J265" s="23" t="n">
        <f aca="false">F265-G265-H265-I265</f>
        <v>82.78</v>
      </c>
    </row>
    <row r="266" customFormat="false" ht="12.85" hidden="false" customHeight="false" outlineLevel="0" collapsed="false">
      <c r="A266" s="16" t="n">
        <f aca="false">A265+1</f>
        <v>249</v>
      </c>
      <c r="B266" s="17"/>
      <c r="C266" s="17"/>
      <c r="D266" s="18" t="s">
        <v>81</v>
      </c>
      <c r="E266" s="22" t="s">
        <v>175</v>
      </c>
      <c r="F266" s="22" t="n">
        <v>26.18</v>
      </c>
      <c r="G266" s="22" t="n">
        <v>0</v>
      </c>
      <c r="H266" s="22" t="n">
        <v>0</v>
      </c>
      <c r="I266" s="22" t="n">
        <v>0</v>
      </c>
      <c r="J266" s="23" t="n">
        <f aca="false">F266-G266-H266-I266</f>
        <v>26.18</v>
      </c>
    </row>
    <row r="267" customFormat="false" ht="12.85" hidden="false" customHeight="false" outlineLevel="0" collapsed="false">
      <c r="A267" s="16" t="n">
        <f aca="false">A266+1</f>
        <v>250</v>
      </c>
      <c r="B267" s="17"/>
      <c r="C267" s="17"/>
      <c r="D267" s="18" t="n">
        <v>30</v>
      </c>
      <c r="E267" s="22" t="s">
        <v>205</v>
      </c>
      <c r="F267" s="22" t="n">
        <v>21.96</v>
      </c>
      <c r="G267" s="22" t="n">
        <v>0</v>
      </c>
      <c r="H267" s="22" t="n">
        <v>0</v>
      </c>
      <c r="I267" s="22" t="n">
        <v>0</v>
      </c>
      <c r="J267" s="23" t="n">
        <f aca="false">F267-G267-H267-I267</f>
        <v>21.96</v>
      </c>
    </row>
    <row r="268" customFormat="false" ht="12.85" hidden="false" customHeight="false" outlineLevel="0" collapsed="false">
      <c r="A268" s="16" t="n">
        <f aca="false">A267+1</f>
        <v>251</v>
      </c>
      <c r="B268" s="17"/>
      <c r="C268" s="17" t="s">
        <v>81</v>
      </c>
      <c r="D268" s="18"/>
      <c r="E268" s="22" t="s">
        <v>172</v>
      </c>
      <c r="F268" s="22" t="n">
        <f aca="false">+G268+H268+I268+J268</f>
        <v>0</v>
      </c>
      <c r="G268" s="22" t="n">
        <v>0</v>
      </c>
      <c r="H268" s="22" t="n">
        <v>0</v>
      </c>
      <c r="I268" s="22" t="n">
        <v>0</v>
      </c>
      <c r="J268" s="23" t="n">
        <v>0</v>
      </c>
    </row>
    <row r="269" customFormat="false" ht="12.85" hidden="false" customHeight="false" outlineLevel="0" collapsed="false">
      <c r="A269" s="16" t="n">
        <f aca="false">A268+1</f>
        <v>252</v>
      </c>
      <c r="B269" s="17"/>
      <c r="C269" s="17"/>
      <c r="D269" s="18"/>
      <c r="E269" s="39" t="s">
        <v>173</v>
      </c>
      <c r="F269" s="20"/>
      <c r="G269" s="20"/>
      <c r="H269" s="20"/>
      <c r="I269" s="20"/>
      <c r="J269" s="21"/>
    </row>
    <row r="270" customFormat="false" ht="12.85" hidden="false" customHeight="false" outlineLevel="0" collapsed="false">
      <c r="A270" s="16" t="n">
        <f aca="false">A269+1</f>
        <v>253</v>
      </c>
      <c r="B270" s="17" t="n">
        <v>71</v>
      </c>
      <c r="C270" s="17" t="s">
        <v>45</v>
      </c>
      <c r="D270" s="18" t="s">
        <v>79</v>
      </c>
      <c r="E270" s="22" t="s">
        <v>174</v>
      </c>
      <c r="F270" s="22" t="n">
        <v>15.1</v>
      </c>
      <c r="G270" s="22" t="n">
        <v>0</v>
      </c>
      <c r="H270" s="22" t="n">
        <v>9.56</v>
      </c>
      <c r="I270" s="22" t="n">
        <v>4.14</v>
      </c>
      <c r="J270" s="23" t="n">
        <f aca="false">F270-G270-H270-I270</f>
        <v>1.4</v>
      </c>
    </row>
    <row r="271" customFormat="false" ht="12.85" hidden="false" customHeight="false" outlineLevel="0" collapsed="false">
      <c r="A271" s="16" t="n">
        <f aca="false">A270+1</f>
        <v>254</v>
      </c>
      <c r="B271" s="17"/>
      <c r="C271" s="17"/>
      <c r="D271" s="18" t="s">
        <v>81</v>
      </c>
      <c r="E271" s="22" t="s">
        <v>175</v>
      </c>
      <c r="F271" s="22" t="n">
        <f aca="false">+G271+H271+I271+J271</f>
        <v>0</v>
      </c>
      <c r="G271" s="22" t="n">
        <v>0</v>
      </c>
      <c r="H271" s="22" t="n">
        <v>0</v>
      </c>
      <c r="I271" s="22" t="n">
        <v>0</v>
      </c>
      <c r="J271" s="23" t="n">
        <v>0</v>
      </c>
    </row>
    <row r="272" customFormat="false" ht="12.75" hidden="false" customHeight="true" outlineLevel="0" collapsed="false">
      <c r="A272" s="16" t="n">
        <f aca="false">A271+1</f>
        <v>255</v>
      </c>
      <c r="B272" s="17"/>
      <c r="C272" s="17"/>
      <c r="D272" s="18" t="n">
        <v>30</v>
      </c>
      <c r="E272" s="24" t="s">
        <v>171</v>
      </c>
      <c r="F272" s="22" t="n">
        <f aca="false">+G272+H272+I272+J272</f>
        <v>0</v>
      </c>
      <c r="G272" s="22" t="n">
        <v>0</v>
      </c>
      <c r="H272" s="22" t="n">
        <v>0</v>
      </c>
      <c r="I272" s="22" t="n">
        <v>0</v>
      </c>
      <c r="J272" s="23" t="n">
        <v>0</v>
      </c>
    </row>
    <row r="273" customFormat="false" ht="12.85" hidden="false" customHeight="false" outlineLevel="0" collapsed="false">
      <c r="A273" s="16" t="n">
        <f aca="false">A272+1</f>
        <v>256</v>
      </c>
      <c r="B273" s="17"/>
      <c r="C273" s="17"/>
      <c r="D273" s="18"/>
      <c r="E273" s="20" t="s">
        <v>206</v>
      </c>
      <c r="F273" s="22"/>
      <c r="G273" s="22"/>
      <c r="H273" s="22"/>
      <c r="I273" s="22"/>
      <c r="J273" s="23"/>
    </row>
    <row r="274" customFormat="false" ht="12.85" hidden="false" customHeight="false" outlineLevel="0" collapsed="false">
      <c r="A274" s="16" t="n">
        <f aca="false">A273+1</f>
        <v>257</v>
      </c>
      <c r="B274" s="17" t="s">
        <v>8</v>
      </c>
      <c r="C274" s="17" t="s">
        <v>177</v>
      </c>
      <c r="D274" s="40" t="s">
        <v>10</v>
      </c>
      <c r="E274" s="22"/>
      <c r="F274" s="22"/>
      <c r="G274" s="22"/>
      <c r="H274" s="22"/>
      <c r="I274" s="22"/>
      <c r="J274" s="23"/>
    </row>
    <row r="275" customFormat="false" ht="12.85" hidden="false" customHeight="false" outlineLevel="0" collapsed="false">
      <c r="A275" s="16" t="n">
        <f aca="false">A274+1</f>
        <v>258</v>
      </c>
      <c r="B275" s="17" t="s">
        <v>178</v>
      </c>
      <c r="C275" s="17"/>
      <c r="D275" s="18"/>
      <c r="E275" s="20" t="s">
        <v>179</v>
      </c>
      <c r="F275" s="20" t="n">
        <f aca="false">+F276+F279+F280+F283+F284</f>
        <v>0</v>
      </c>
      <c r="G275" s="20" t="n">
        <f aca="false">+G276+G279+G280+G283+G284</f>
        <v>0</v>
      </c>
      <c r="H275" s="20" t="n">
        <f aca="false">+H276+H279+H280+H283+H284</f>
        <v>0</v>
      </c>
      <c r="I275" s="20" t="n">
        <f aca="false">+I276+I279+I280+I283+I284</f>
        <v>0</v>
      </c>
      <c r="J275" s="21" t="n">
        <f aca="false">+J276+J279+J280+J283+J284</f>
        <v>0</v>
      </c>
    </row>
    <row r="276" customFormat="false" ht="12.85" hidden="false" customHeight="false" outlineLevel="0" collapsed="false">
      <c r="A276" s="16" t="n">
        <f aca="false">A275+1</f>
        <v>259</v>
      </c>
      <c r="B276" s="17"/>
      <c r="C276" s="17" t="s">
        <v>51</v>
      </c>
      <c r="D276" s="18"/>
      <c r="E276" s="20" t="s">
        <v>180</v>
      </c>
      <c r="F276" s="20" t="n">
        <f aca="false">+F277+F278</f>
        <v>0</v>
      </c>
      <c r="G276" s="20" t="n">
        <f aca="false">+G277+G278</f>
        <v>0</v>
      </c>
      <c r="H276" s="20" t="n">
        <f aca="false">+H277+H278</f>
        <v>0</v>
      </c>
      <c r="I276" s="20" t="n">
        <f aca="false">+I277+I278</f>
        <v>0</v>
      </c>
      <c r="J276" s="21" t="n">
        <f aca="false">+J277+J278</f>
        <v>0</v>
      </c>
    </row>
    <row r="277" customFormat="false" ht="12.85" hidden="false" customHeight="false" outlineLevel="0" collapsed="false">
      <c r="A277" s="16" t="n">
        <f aca="false">A276+1</f>
        <v>260</v>
      </c>
      <c r="B277" s="17"/>
      <c r="C277" s="17"/>
      <c r="D277" s="18" t="s">
        <v>79</v>
      </c>
      <c r="E277" s="22" t="s">
        <v>207</v>
      </c>
      <c r="F277" s="22" t="n">
        <f aca="false">+G277+H277+I277+J277</f>
        <v>0</v>
      </c>
      <c r="G277" s="22" t="n">
        <v>0</v>
      </c>
      <c r="H277" s="22" t="n">
        <v>0</v>
      </c>
      <c r="I277" s="22" t="n">
        <v>0</v>
      </c>
      <c r="J277" s="23" t="n">
        <v>0</v>
      </c>
    </row>
    <row r="278" customFormat="false" ht="12.85" hidden="false" customHeight="false" outlineLevel="0" collapsed="false">
      <c r="A278" s="16" t="n">
        <f aca="false">A277+1</f>
        <v>261</v>
      </c>
      <c r="B278" s="17"/>
      <c r="C278" s="17"/>
      <c r="D278" s="18" t="n">
        <v>50</v>
      </c>
      <c r="E278" s="22" t="s">
        <v>208</v>
      </c>
      <c r="F278" s="22" t="n">
        <f aca="false">+G278+H278+I278+J278</f>
        <v>0</v>
      </c>
      <c r="G278" s="22" t="n">
        <v>0</v>
      </c>
      <c r="H278" s="22" t="n">
        <v>0</v>
      </c>
      <c r="I278" s="22" t="n">
        <v>0</v>
      </c>
      <c r="J278" s="23" t="n">
        <v>0</v>
      </c>
    </row>
    <row r="279" customFormat="false" ht="12.85" hidden="false" customHeight="false" outlineLevel="0" collapsed="false">
      <c r="A279" s="16" t="n">
        <f aca="false">A278+1</f>
        <v>262</v>
      </c>
      <c r="B279" s="17"/>
      <c r="C279" s="17" t="s">
        <v>26</v>
      </c>
      <c r="D279" s="18"/>
      <c r="E279" s="19" t="s">
        <v>183</v>
      </c>
      <c r="F279" s="19" t="n">
        <f aca="false">+G279+H279+I279+J279</f>
        <v>0</v>
      </c>
      <c r="G279" s="19" t="n">
        <v>0</v>
      </c>
      <c r="H279" s="19" t="n">
        <v>0</v>
      </c>
      <c r="I279" s="19" t="n">
        <v>0</v>
      </c>
      <c r="J279" s="42" t="n">
        <v>0</v>
      </c>
    </row>
    <row r="280" customFormat="false" ht="12.85" hidden="false" customHeight="false" outlineLevel="0" collapsed="false">
      <c r="A280" s="16" t="n">
        <f aca="false">A279+1</f>
        <v>263</v>
      </c>
      <c r="B280" s="17"/>
      <c r="C280" s="17" t="s">
        <v>85</v>
      </c>
      <c r="D280" s="18"/>
      <c r="E280" s="20" t="s">
        <v>209</v>
      </c>
      <c r="F280" s="20" t="n">
        <f aca="false">+F281+F282</f>
        <v>0</v>
      </c>
      <c r="G280" s="20" t="n">
        <f aca="false">+G281+G282</f>
        <v>0</v>
      </c>
      <c r="H280" s="20" t="n">
        <f aca="false">+H281+H282</f>
        <v>0</v>
      </c>
      <c r="I280" s="20" t="n">
        <f aca="false">+I281+I282</f>
        <v>0</v>
      </c>
      <c r="J280" s="21" t="n">
        <f aca="false">+J281+J282</f>
        <v>0</v>
      </c>
    </row>
    <row r="281" customFormat="false" ht="12.85" hidden="false" customHeight="false" outlineLevel="0" collapsed="false">
      <c r="A281" s="16" t="n">
        <f aca="false">A280+1</f>
        <v>264</v>
      </c>
      <c r="B281" s="17"/>
      <c r="C281" s="17"/>
      <c r="D281" s="18" t="s">
        <v>45</v>
      </c>
      <c r="E281" s="22" t="s">
        <v>185</v>
      </c>
      <c r="F281" s="22" t="n">
        <f aca="false">+G281+H281+I281+J281</f>
        <v>0</v>
      </c>
      <c r="G281" s="22"/>
      <c r="H281" s="22"/>
      <c r="I281" s="22"/>
      <c r="J281" s="23"/>
    </row>
    <row r="282" customFormat="false" ht="12.85" hidden="false" customHeight="false" outlineLevel="0" collapsed="false">
      <c r="A282" s="16" t="n">
        <f aca="false">A281+1</f>
        <v>265</v>
      </c>
      <c r="B282" s="17"/>
      <c r="C282" s="17"/>
      <c r="D282" s="18" t="s">
        <v>85</v>
      </c>
      <c r="E282" s="22" t="s">
        <v>186</v>
      </c>
      <c r="F282" s="22" t="n">
        <f aca="false">+G282+H282+I282+J282</f>
        <v>0</v>
      </c>
      <c r="G282" s="22" t="n">
        <v>0</v>
      </c>
      <c r="H282" s="22" t="n">
        <v>0</v>
      </c>
      <c r="I282" s="22" t="n">
        <v>0</v>
      </c>
      <c r="J282" s="23" t="n">
        <v>0</v>
      </c>
    </row>
    <row r="283" customFormat="false" ht="12.85" hidden="false" customHeight="false" outlineLevel="0" collapsed="false">
      <c r="A283" s="16" t="n">
        <f aca="false">A282+1</f>
        <v>266</v>
      </c>
      <c r="B283" s="17"/>
      <c r="C283" s="17" t="n">
        <v>10</v>
      </c>
      <c r="D283" s="18"/>
      <c r="E283" s="20" t="s">
        <v>210</v>
      </c>
      <c r="F283" s="19" t="n">
        <f aca="false">+G283+H283+I283+J283</f>
        <v>0</v>
      </c>
      <c r="G283" s="19" t="n">
        <v>0</v>
      </c>
      <c r="H283" s="19" t="n">
        <v>0</v>
      </c>
      <c r="I283" s="19" t="n">
        <v>0</v>
      </c>
      <c r="J283" s="42" t="n">
        <v>0</v>
      </c>
    </row>
    <row r="284" customFormat="false" ht="12.85" hidden="false" customHeight="false" outlineLevel="0" collapsed="false">
      <c r="A284" s="16" t="n">
        <f aca="false">A283+1</f>
        <v>267</v>
      </c>
      <c r="B284" s="17"/>
      <c r="C284" s="17" t="n">
        <v>50</v>
      </c>
      <c r="D284" s="18"/>
      <c r="E284" s="20" t="s">
        <v>211</v>
      </c>
      <c r="F284" s="20" t="n">
        <f aca="false">+F285+F286</f>
        <v>0</v>
      </c>
      <c r="G284" s="20" t="n">
        <f aca="false">+G285+G286</f>
        <v>0</v>
      </c>
      <c r="H284" s="20" t="n">
        <f aca="false">+H285+H286</f>
        <v>0</v>
      </c>
      <c r="I284" s="20" t="n">
        <f aca="false">+I285+I286</f>
        <v>0</v>
      </c>
      <c r="J284" s="21" t="n">
        <f aca="false">+J285+J286</f>
        <v>0</v>
      </c>
    </row>
    <row r="285" customFormat="false" ht="12.85" hidden="false" customHeight="false" outlineLevel="0" collapsed="false">
      <c r="A285" s="16" t="n">
        <f aca="false">A284+1</f>
        <v>268</v>
      </c>
      <c r="B285" s="17"/>
      <c r="C285" s="17"/>
      <c r="D285" s="18" t="s">
        <v>45</v>
      </c>
      <c r="E285" s="22" t="s">
        <v>212</v>
      </c>
      <c r="F285" s="22" t="n">
        <f aca="false">+G285+H285+I285+J285</f>
        <v>0</v>
      </c>
      <c r="G285" s="22"/>
      <c r="H285" s="22"/>
      <c r="I285" s="22"/>
      <c r="J285" s="23"/>
    </row>
    <row r="286" customFormat="false" ht="12.85" hidden="false" customHeight="false" outlineLevel="0" collapsed="false">
      <c r="A286" s="16" t="n">
        <f aca="false">A285+1</f>
        <v>269</v>
      </c>
      <c r="B286" s="17"/>
      <c r="C286" s="17"/>
      <c r="D286" s="18" t="n">
        <v>50</v>
      </c>
      <c r="E286" s="22" t="s">
        <v>213</v>
      </c>
      <c r="F286" s="22" t="n">
        <f aca="false">+G286+H286+I286+J286</f>
        <v>0</v>
      </c>
      <c r="G286" s="22" t="n">
        <v>0</v>
      </c>
      <c r="H286" s="22" t="n">
        <v>0</v>
      </c>
      <c r="I286" s="22" t="n">
        <v>0</v>
      </c>
      <c r="J286" s="23" t="n">
        <v>0</v>
      </c>
    </row>
    <row r="287" customFormat="false" ht="12.85" hidden="false" customHeight="false" outlineLevel="0" collapsed="false">
      <c r="A287" s="16" t="n">
        <f aca="false">A286+1</f>
        <v>270</v>
      </c>
      <c r="B287" s="17"/>
      <c r="C287" s="17"/>
      <c r="D287" s="18"/>
      <c r="E287" s="20" t="s">
        <v>214</v>
      </c>
      <c r="F287" s="20" t="n">
        <f aca="false">+F289+F376</f>
        <v>1379.71</v>
      </c>
      <c r="G287" s="20" t="n">
        <f aca="false">+G289+G376</f>
        <v>242.55</v>
      </c>
      <c r="H287" s="20" t="n">
        <f aca="false">+H289+H376</f>
        <v>263.63</v>
      </c>
      <c r="I287" s="20" t="n">
        <f aca="false">+I289+I376</f>
        <v>393.79</v>
      </c>
      <c r="J287" s="21" t="n">
        <f aca="false">+J289+J376</f>
        <v>479.74</v>
      </c>
    </row>
    <row r="288" customFormat="false" ht="12.85" hidden="false" customHeight="false" outlineLevel="0" collapsed="false">
      <c r="A288" s="16" t="n">
        <f aca="false">A287+1</f>
        <v>271</v>
      </c>
      <c r="B288" s="17" t="s">
        <v>71</v>
      </c>
      <c r="C288" s="17" t="s">
        <v>72</v>
      </c>
      <c r="D288" s="40" t="s">
        <v>73</v>
      </c>
      <c r="E288" s="22"/>
      <c r="F288" s="22"/>
      <c r="G288" s="22"/>
      <c r="H288" s="22"/>
      <c r="I288" s="22"/>
      <c r="J288" s="23"/>
    </row>
    <row r="289" customFormat="false" ht="12.85" hidden="false" customHeight="false" outlineLevel="0" collapsed="false">
      <c r="A289" s="16" t="n">
        <f aca="false">A288+1</f>
        <v>272</v>
      </c>
      <c r="B289" s="17"/>
      <c r="C289" s="17"/>
      <c r="D289" s="40"/>
      <c r="E289" s="20" t="s">
        <v>215</v>
      </c>
      <c r="F289" s="20" t="n">
        <f aca="false">+F290+F324+F366</f>
        <v>1106.71</v>
      </c>
      <c r="G289" s="20" t="n">
        <f aca="false">+G290+G324+G366</f>
        <v>242.55</v>
      </c>
      <c r="H289" s="20" t="n">
        <f aca="false">+H290+H324+H366</f>
        <v>263.63</v>
      </c>
      <c r="I289" s="20" t="n">
        <f aca="false">+I290+I324+I366</f>
        <v>293.79</v>
      </c>
      <c r="J289" s="21" t="n">
        <f aca="false">+J290+J324+J366</f>
        <v>306.74</v>
      </c>
    </row>
    <row r="290" customFormat="false" ht="12.85" hidden="false" customHeight="false" outlineLevel="0" collapsed="false">
      <c r="A290" s="16" t="n">
        <f aca="false">A289+1</f>
        <v>273</v>
      </c>
      <c r="B290" s="17" t="n">
        <v>10</v>
      </c>
      <c r="C290" s="17"/>
      <c r="D290" s="40"/>
      <c r="E290" s="20" t="s">
        <v>216</v>
      </c>
      <c r="F290" s="20" t="n">
        <f aca="false">G290+H290+I290+J290</f>
        <v>1062.66</v>
      </c>
      <c r="G290" s="20" t="n">
        <f aca="false">+G291+G309+G316</f>
        <v>230.65</v>
      </c>
      <c r="H290" s="20" t="n">
        <f aca="false">+H291+H309+H316</f>
        <v>253.73</v>
      </c>
      <c r="I290" s="20" t="n">
        <f aca="false">+I291+I309+I316</f>
        <v>280.51</v>
      </c>
      <c r="J290" s="21" t="n">
        <f aca="false">+J291+J309+J316</f>
        <v>297.77</v>
      </c>
    </row>
    <row r="291" customFormat="false" ht="12.85" hidden="false" customHeight="false" outlineLevel="0" collapsed="false">
      <c r="A291" s="16" t="n">
        <f aca="false">A290+1</f>
        <v>274</v>
      </c>
      <c r="B291" s="17"/>
      <c r="C291" s="17" t="s">
        <v>45</v>
      </c>
      <c r="D291" s="18"/>
      <c r="E291" s="20" t="s">
        <v>77</v>
      </c>
      <c r="F291" s="44" t="n">
        <f aca="false">+F292+F293+F294+F295+F296+F297+F298+F299+F300+F301+F302+F303+F304+F305+F306+F307+F308</f>
        <v>798.36</v>
      </c>
      <c r="G291" s="37" t="n">
        <f aca="false">+G292+G293+G294+G295+G296+G297+G298+G299+G300+G301+G302+G303+G304+G305+G306+G307+G308</f>
        <v>171.61</v>
      </c>
      <c r="H291" s="37" t="n">
        <f aca="false">+H292+H293+H294+H295+H296+H297+H298+H299+H300+H301+H302+H303+H304+H305+H306+H307+H308</f>
        <v>178.27</v>
      </c>
      <c r="I291" s="37" t="n">
        <f aca="false">+I292+I293+I294+I295+I296+I297+I298+I299+I300+I301+I302+I303+I304+I305+I306+I307+I308</f>
        <v>208.15</v>
      </c>
      <c r="J291" s="45" t="n">
        <f aca="false">+J292+J293+J294+J295+J296+J297+J298+J299+J300+J301+J302+J303+J304+J305+J306+J307+J308</f>
        <v>240.08</v>
      </c>
    </row>
    <row r="292" customFormat="false" ht="12.85" hidden="false" customHeight="false" outlineLevel="0" collapsed="false">
      <c r="A292" s="16" t="n">
        <f aca="false">A291+1</f>
        <v>275</v>
      </c>
      <c r="B292" s="17"/>
      <c r="C292" s="17"/>
      <c r="D292" s="18" t="s">
        <v>45</v>
      </c>
      <c r="E292" s="22" t="s">
        <v>78</v>
      </c>
      <c r="F292" s="34" t="n">
        <v>658.44</v>
      </c>
      <c r="G292" s="22" t="n">
        <v>130.93</v>
      </c>
      <c r="H292" s="22" t="n">
        <v>138.13</v>
      </c>
      <c r="I292" s="22" t="n">
        <v>178.29</v>
      </c>
      <c r="J292" s="23" t="n">
        <v>210.84</v>
      </c>
    </row>
    <row r="293" customFormat="false" ht="12.85" hidden="false" customHeight="false" outlineLevel="0" collapsed="false">
      <c r="A293" s="16" t="n">
        <f aca="false">A292+1</f>
        <v>276</v>
      </c>
      <c r="B293" s="17"/>
      <c r="C293" s="17"/>
      <c r="D293" s="18" t="s">
        <v>79</v>
      </c>
      <c r="E293" s="22" t="s">
        <v>80</v>
      </c>
      <c r="F293" s="34" t="n">
        <v>5.69</v>
      </c>
      <c r="G293" s="22" t="n">
        <v>1.66</v>
      </c>
      <c r="H293" s="22" t="n">
        <v>1.21</v>
      </c>
      <c r="I293" s="22" t="n">
        <v>1.21</v>
      </c>
      <c r="J293" s="23" t="n">
        <v>1.61</v>
      </c>
    </row>
    <row r="294" customFormat="false" ht="12.85" hidden="false" customHeight="false" outlineLevel="0" collapsed="false">
      <c r="A294" s="16" t="n">
        <f aca="false">A293+1</f>
        <v>277</v>
      </c>
      <c r="B294" s="17"/>
      <c r="C294" s="17"/>
      <c r="D294" s="18" t="s">
        <v>81</v>
      </c>
      <c r="E294" s="22" t="s">
        <v>82</v>
      </c>
      <c r="F294" s="22" t="n">
        <f aca="false">+G294+H294+I294+J294</f>
        <v>0</v>
      </c>
      <c r="G294" s="22"/>
      <c r="H294" s="22"/>
      <c r="I294" s="22"/>
      <c r="J294" s="23"/>
    </row>
    <row r="295" customFormat="false" ht="12.85" hidden="false" customHeight="false" outlineLevel="0" collapsed="false">
      <c r="A295" s="16" t="n">
        <f aca="false">A294+1</f>
        <v>278</v>
      </c>
      <c r="B295" s="17"/>
      <c r="C295" s="17"/>
      <c r="D295" s="18" t="s">
        <v>51</v>
      </c>
      <c r="E295" s="22" t="s">
        <v>83</v>
      </c>
      <c r="F295" s="34" t="n">
        <v>48.41</v>
      </c>
      <c r="G295" s="22" t="n">
        <v>11.65</v>
      </c>
      <c r="H295" s="22" t="n">
        <v>14.1</v>
      </c>
      <c r="I295" s="22" t="n">
        <v>10.75</v>
      </c>
      <c r="J295" s="23" t="n">
        <v>11.91</v>
      </c>
    </row>
    <row r="296" customFormat="false" ht="12.85" hidden="false" customHeight="false" outlineLevel="0" collapsed="false">
      <c r="A296" s="16" t="n">
        <f aca="false">A295+1</f>
        <v>279</v>
      </c>
      <c r="B296" s="17"/>
      <c r="C296" s="17"/>
      <c r="D296" s="18" t="s">
        <v>26</v>
      </c>
      <c r="E296" s="22" t="s">
        <v>84</v>
      </c>
      <c r="F296" s="34" t="n">
        <v>70.63</v>
      </c>
      <c r="G296" s="22" t="n">
        <v>19.72</v>
      </c>
      <c r="H296" s="22" t="n">
        <v>21.95</v>
      </c>
      <c r="I296" s="22" t="n">
        <v>15.32</v>
      </c>
      <c r="J296" s="23" t="n">
        <v>13.64</v>
      </c>
    </row>
    <row r="297" customFormat="false" ht="12.85" hidden="false" customHeight="false" outlineLevel="0" collapsed="false">
      <c r="A297" s="16" t="n">
        <f aca="false">A296+1</f>
        <v>280</v>
      </c>
      <c r="B297" s="17"/>
      <c r="C297" s="17"/>
      <c r="D297" s="18" t="s">
        <v>85</v>
      </c>
      <c r="E297" s="22" t="s">
        <v>86</v>
      </c>
      <c r="F297" s="22" t="n">
        <f aca="false">+G297+H297+I297+J297</f>
        <v>0</v>
      </c>
      <c r="G297" s="22" t="n">
        <v>0</v>
      </c>
      <c r="H297" s="22" t="n">
        <v>0</v>
      </c>
      <c r="I297" s="22" t="n">
        <v>0</v>
      </c>
      <c r="J297" s="23" t="n">
        <v>0</v>
      </c>
    </row>
    <row r="298" customFormat="false" ht="12.85" hidden="false" customHeight="false" outlineLevel="0" collapsed="false">
      <c r="A298" s="16" t="n">
        <f aca="false">A297+1</f>
        <v>281</v>
      </c>
      <c r="B298" s="17"/>
      <c r="C298" s="17"/>
      <c r="D298" s="18" t="s">
        <v>87</v>
      </c>
      <c r="E298" s="22" t="s">
        <v>88</v>
      </c>
      <c r="F298" s="22" t="n">
        <f aca="false">+G298+H298+I298+J298</f>
        <v>0</v>
      </c>
      <c r="G298" s="22" t="n">
        <v>0</v>
      </c>
      <c r="H298" s="22" t="n">
        <v>0</v>
      </c>
      <c r="I298" s="22" t="n">
        <v>0</v>
      </c>
      <c r="J298" s="23" t="n">
        <v>0</v>
      </c>
    </row>
    <row r="299" customFormat="false" ht="12.85" hidden="false" customHeight="false" outlineLevel="0" collapsed="false">
      <c r="A299" s="16" t="n">
        <f aca="false">A298+1</f>
        <v>282</v>
      </c>
      <c r="B299" s="17"/>
      <c r="C299" s="17"/>
      <c r="D299" s="18" t="s">
        <v>31</v>
      </c>
      <c r="E299" s="22" t="s">
        <v>89</v>
      </c>
      <c r="F299" s="34" t="n">
        <v>5.57</v>
      </c>
      <c r="G299" s="22" t="n">
        <v>5.57</v>
      </c>
      <c r="H299" s="22" t="n">
        <v>0</v>
      </c>
      <c r="I299" s="22" t="n">
        <v>0</v>
      </c>
      <c r="J299" s="23" t="n">
        <v>0</v>
      </c>
    </row>
    <row r="300" customFormat="false" ht="12.85" hidden="false" customHeight="false" outlineLevel="0" collapsed="false">
      <c r="A300" s="16" t="n">
        <f aca="false">A299+1</f>
        <v>283</v>
      </c>
      <c r="B300" s="17"/>
      <c r="C300" s="17"/>
      <c r="D300" s="18" t="s">
        <v>90</v>
      </c>
      <c r="E300" s="22" t="s">
        <v>194</v>
      </c>
      <c r="F300" s="22" t="n">
        <f aca="false">+G300+H300+I300+J300</f>
        <v>0</v>
      </c>
      <c r="G300" s="22" t="n">
        <v>0</v>
      </c>
      <c r="H300" s="22" t="n">
        <v>0</v>
      </c>
      <c r="I300" s="22" t="n">
        <v>0</v>
      </c>
      <c r="J300" s="23" t="n">
        <v>0</v>
      </c>
    </row>
    <row r="301" customFormat="false" ht="12.85" hidden="false" customHeight="false" outlineLevel="0" collapsed="false">
      <c r="A301" s="16" t="n">
        <f aca="false">A300+1</f>
        <v>284</v>
      </c>
      <c r="B301" s="17"/>
      <c r="C301" s="17"/>
      <c r="D301" s="18" t="n">
        <v>10</v>
      </c>
      <c r="E301" s="22" t="s">
        <v>92</v>
      </c>
      <c r="F301" s="22" t="n">
        <f aca="false">+G301+H301+I301+J301</f>
        <v>0</v>
      </c>
      <c r="G301" s="22" t="n">
        <v>0</v>
      </c>
      <c r="H301" s="22" t="n">
        <v>0</v>
      </c>
      <c r="I301" s="22" t="n">
        <v>0</v>
      </c>
      <c r="J301" s="23" t="n">
        <v>0</v>
      </c>
    </row>
    <row r="302" customFormat="false" ht="12.85" hidden="false" customHeight="false" outlineLevel="0" collapsed="false">
      <c r="A302" s="16" t="n">
        <f aca="false">A301+1</f>
        <v>285</v>
      </c>
      <c r="B302" s="17"/>
      <c r="C302" s="17"/>
      <c r="D302" s="18" t="n">
        <v>11</v>
      </c>
      <c r="E302" s="22" t="s">
        <v>93</v>
      </c>
      <c r="F302" s="34" t="n">
        <v>0.3</v>
      </c>
      <c r="G302" s="22" t="n">
        <v>0</v>
      </c>
      <c r="H302" s="22" t="n">
        <v>0.3</v>
      </c>
      <c r="I302" s="22" t="n">
        <v>0</v>
      </c>
      <c r="J302" s="23" t="n">
        <v>0</v>
      </c>
    </row>
    <row r="303" customFormat="false" ht="12.85" hidden="false" customHeight="false" outlineLevel="0" collapsed="false">
      <c r="A303" s="16" t="n">
        <f aca="false">A302+1</f>
        <v>286</v>
      </c>
      <c r="B303" s="17"/>
      <c r="C303" s="17"/>
      <c r="D303" s="18" t="n">
        <v>12</v>
      </c>
      <c r="E303" s="22" t="s">
        <v>94</v>
      </c>
      <c r="F303" s="22" t="n">
        <f aca="false">+G303+H303+I303+J303</f>
        <v>0</v>
      </c>
      <c r="G303" s="22" t="n">
        <v>0</v>
      </c>
      <c r="H303" s="22" t="n">
        <v>0</v>
      </c>
      <c r="I303" s="22" t="n">
        <v>0</v>
      </c>
      <c r="J303" s="23" t="n">
        <v>0</v>
      </c>
    </row>
    <row r="304" customFormat="false" ht="12.85" hidden="false" customHeight="false" outlineLevel="0" collapsed="false">
      <c r="A304" s="16" t="n">
        <f aca="false">A303+1</f>
        <v>287</v>
      </c>
      <c r="B304" s="17"/>
      <c r="C304" s="17"/>
      <c r="D304" s="18" t="n">
        <v>13</v>
      </c>
      <c r="E304" s="22" t="s">
        <v>95</v>
      </c>
      <c r="F304" s="22" t="n">
        <f aca="false">+G304+H304+I304+J304</f>
        <v>0</v>
      </c>
      <c r="G304" s="22" t="n">
        <v>0</v>
      </c>
      <c r="H304" s="22" t="n">
        <v>0</v>
      </c>
      <c r="I304" s="22" t="n">
        <v>0</v>
      </c>
      <c r="J304" s="23" t="n">
        <v>0</v>
      </c>
    </row>
    <row r="305" customFormat="false" ht="12.85" hidden="false" customHeight="false" outlineLevel="0" collapsed="false">
      <c r="A305" s="16" t="n">
        <f aca="false">A304+1</f>
        <v>288</v>
      </c>
      <c r="B305" s="17"/>
      <c r="C305" s="17"/>
      <c r="D305" s="18" t="n">
        <v>14</v>
      </c>
      <c r="E305" s="22" t="s">
        <v>96</v>
      </c>
      <c r="F305" s="22" t="n">
        <f aca="false">+G305+H305+I305+J305</f>
        <v>0</v>
      </c>
      <c r="G305" s="22" t="n">
        <v>0</v>
      </c>
      <c r="H305" s="22" t="n">
        <v>0</v>
      </c>
      <c r="I305" s="22" t="n">
        <v>0</v>
      </c>
      <c r="J305" s="23" t="n">
        <v>0</v>
      </c>
    </row>
    <row r="306" customFormat="false" ht="12.85" hidden="false" customHeight="false" outlineLevel="0" collapsed="false">
      <c r="A306" s="16" t="n">
        <f aca="false">A305+1</f>
        <v>289</v>
      </c>
      <c r="B306" s="17"/>
      <c r="C306" s="17"/>
      <c r="D306" s="18" t="n">
        <v>15</v>
      </c>
      <c r="E306" s="22" t="s">
        <v>97</v>
      </c>
      <c r="F306" s="22" t="n">
        <f aca="false">+G306+H306+I306+J306</f>
        <v>0</v>
      </c>
      <c r="G306" s="22" t="n">
        <v>0</v>
      </c>
      <c r="H306" s="22" t="n">
        <v>0</v>
      </c>
      <c r="I306" s="22" t="n">
        <v>0</v>
      </c>
      <c r="J306" s="23" t="n">
        <v>0</v>
      </c>
    </row>
    <row r="307" customFormat="false" ht="12.85" hidden="false" customHeight="false" outlineLevel="0" collapsed="false">
      <c r="A307" s="16" t="n">
        <f aca="false">A306+1</f>
        <v>290</v>
      </c>
      <c r="B307" s="17"/>
      <c r="C307" s="17"/>
      <c r="D307" s="18" t="n">
        <v>16</v>
      </c>
      <c r="E307" s="22" t="s">
        <v>98</v>
      </c>
      <c r="F307" s="22" t="n">
        <f aca="false">+G307+H307+I307+J307</f>
        <v>0</v>
      </c>
      <c r="G307" s="22" t="n">
        <v>0</v>
      </c>
      <c r="H307" s="22" t="n">
        <v>0</v>
      </c>
      <c r="I307" s="22" t="n">
        <v>0</v>
      </c>
      <c r="J307" s="23" t="n">
        <v>0</v>
      </c>
    </row>
    <row r="308" customFormat="false" ht="12.85" hidden="false" customHeight="false" outlineLevel="0" collapsed="false">
      <c r="A308" s="16" t="n">
        <f aca="false">A307+1</f>
        <v>291</v>
      </c>
      <c r="B308" s="17"/>
      <c r="C308" s="17"/>
      <c r="D308" s="18" t="n">
        <v>30</v>
      </c>
      <c r="E308" s="22" t="s">
        <v>99</v>
      </c>
      <c r="F308" s="34" t="n">
        <v>9.32</v>
      </c>
      <c r="G308" s="22" t="n">
        <v>2.08</v>
      </c>
      <c r="H308" s="22" t="n">
        <v>2.58</v>
      </c>
      <c r="I308" s="22" t="n">
        <v>2.58</v>
      </c>
      <c r="J308" s="23" t="n">
        <v>2.08</v>
      </c>
    </row>
    <row r="309" customFormat="false" ht="12.85" hidden="false" customHeight="false" outlineLevel="0" collapsed="false">
      <c r="A309" s="16" t="n">
        <f aca="false">A308+1</f>
        <v>292</v>
      </c>
      <c r="B309" s="17"/>
      <c r="C309" s="17" t="s">
        <v>79</v>
      </c>
      <c r="D309" s="18"/>
      <c r="E309" s="20" t="s">
        <v>100</v>
      </c>
      <c r="F309" s="44" t="n">
        <f aca="false">+F310+F311+F312+F313+F314+F315</f>
        <v>53.26</v>
      </c>
      <c r="G309" s="37" t="n">
        <f aca="false">+G310+G311+G312+G313+G314+G315</f>
        <v>9.92</v>
      </c>
      <c r="H309" s="37" t="n">
        <f aca="false">+H310+H311+H312+H313+H314+H315</f>
        <v>21.03</v>
      </c>
      <c r="I309" s="37" t="n">
        <f aca="false">+I310+I311+I312+I313+I314+I315</f>
        <v>13.84</v>
      </c>
      <c r="J309" s="45" t="n">
        <f aca="false">+J310+J311+J312+J313+J314+J315</f>
        <v>8.47</v>
      </c>
    </row>
    <row r="310" customFormat="false" ht="12.85" hidden="false" customHeight="false" outlineLevel="0" collapsed="false">
      <c r="A310" s="16" t="n">
        <f aca="false">A309+1</f>
        <v>293</v>
      </c>
      <c r="B310" s="17"/>
      <c r="C310" s="17"/>
      <c r="D310" s="18" t="s">
        <v>45</v>
      </c>
      <c r="E310" s="22" t="s">
        <v>195</v>
      </c>
      <c r="F310" s="34" t="n">
        <v>53.26</v>
      </c>
      <c r="G310" s="22" t="n">
        <v>9.92</v>
      </c>
      <c r="H310" s="22" t="n">
        <v>21.03</v>
      </c>
      <c r="I310" s="22" t="n">
        <v>13.84</v>
      </c>
      <c r="J310" s="23" t="n">
        <v>8.47</v>
      </c>
    </row>
    <row r="311" customFormat="false" ht="12.85" hidden="false" customHeight="false" outlineLevel="0" collapsed="false">
      <c r="A311" s="16" t="n">
        <f aca="false">A310+1</f>
        <v>294</v>
      </c>
      <c r="B311" s="17"/>
      <c r="C311" s="17"/>
      <c r="D311" s="18" t="s">
        <v>79</v>
      </c>
      <c r="E311" s="22" t="s">
        <v>196</v>
      </c>
      <c r="F311" s="22" t="n">
        <f aca="false">+G311+H311+I311+J311</f>
        <v>0</v>
      </c>
      <c r="G311" s="22" t="n">
        <v>0</v>
      </c>
      <c r="H311" s="22" t="n">
        <v>0</v>
      </c>
      <c r="I311" s="22" t="n">
        <v>0</v>
      </c>
      <c r="J311" s="23" t="n">
        <v>0</v>
      </c>
    </row>
    <row r="312" customFormat="false" ht="12.85" hidden="false" customHeight="false" outlineLevel="0" collapsed="false">
      <c r="A312" s="16" t="n">
        <f aca="false">A311+1</f>
        <v>295</v>
      </c>
      <c r="B312" s="17"/>
      <c r="C312" s="17"/>
      <c r="D312" s="18" t="s">
        <v>81</v>
      </c>
      <c r="E312" s="22" t="s">
        <v>103</v>
      </c>
      <c r="F312" s="22" t="n">
        <f aca="false">+G312+H312+I312+J312</f>
        <v>0</v>
      </c>
      <c r="G312" s="22" t="n">
        <v>0</v>
      </c>
      <c r="H312" s="22" t="n">
        <v>0</v>
      </c>
      <c r="I312" s="22" t="n">
        <v>0</v>
      </c>
      <c r="J312" s="23" t="n">
        <v>0</v>
      </c>
    </row>
    <row r="313" customFormat="false" ht="12.85" hidden="false" customHeight="false" outlineLevel="0" collapsed="false">
      <c r="A313" s="16" t="n">
        <f aca="false">A312+1</f>
        <v>296</v>
      </c>
      <c r="B313" s="17"/>
      <c r="C313" s="17"/>
      <c r="D313" s="18" t="s">
        <v>51</v>
      </c>
      <c r="E313" s="22" t="s">
        <v>197</v>
      </c>
      <c r="F313" s="22" t="n">
        <f aca="false">+G313+H313+I313+J313</f>
        <v>0</v>
      </c>
      <c r="G313" s="22" t="n">
        <v>0</v>
      </c>
      <c r="H313" s="22" t="n">
        <v>0</v>
      </c>
      <c r="I313" s="22" t="n">
        <v>0</v>
      </c>
      <c r="J313" s="23" t="n">
        <v>0</v>
      </c>
    </row>
    <row r="314" customFormat="false" ht="12.85" hidden="false" customHeight="false" outlineLevel="0" collapsed="false">
      <c r="A314" s="16" t="n">
        <f aca="false">A313+1</f>
        <v>297</v>
      </c>
      <c r="B314" s="17"/>
      <c r="C314" s="17"/>
      <c r="D314" s="18" t="s">
        <v>26</v>
      </c>
      <c r="E314" s="46" t="s">
        <v>198</v>
      </c>
      <c r="F314" s="22" t="n">
        <f aca="false">+G314+H314+I314+J314</f>
        <v>0</v>
      </c>
      <c r="G314" s="22" t="n">
        <v>0</v>
      </c>
      <c r="H314" s="22" t="n">
        <v>0</v>
      </c>
      <c r="I314" s="22" t="n">
        <v>0</v>
      </c>
      <c r="J314" s="23" t="n">
        <v>0</v>
      </c>
    </row>
    <row r="315" customFormat="false" ht="12.85" hidden="false" customHeight="false" outlineLevel="0" collapsed="false">
      <c r="A315" s="16" t="n">
        <f aca="false">A314+1</f>
        <v>298</v>
      </c>
      <c r="B315" s="17"/>
      <c r="C315" s="17"/>
      <c r="D315" s="18" t="n">
        <v>30</v>
      </c>
      <c r="E315" s="22" t="s">
        <v>106</v>
      </c>
      <c r="F315" s="22" t="n">
        <f aca="false">+G315+H315+I315+J315</f>
        <v>0</v>
      </c>
      <c r="G315" s="22" t="n">
        <v>0</v>
      </c>
      <c r="H315" s="22" t="n">
        <v>0</v>
      </c>
      <c r="I315" s="22" t="n">
        <v>0</v>
      </c>
      <c r="J315" s="23" t="n">
        <v>0</v>
      </c>
    </row>
    <row r="316" customFormat="false" ht="12.85" hidden="false" customHeight="false" outlineLevel="0" collapsed="false">
      <c r="A316" s="16" t="n">
        <f aca="false">A315+1</f>
        <v>299</v>
      </c>
      <c r="B316" s="17"/>
      <c r="C316" s="17" t="s">
        <v>81</v>
      </c>
      <c r="D316" s="18"/>
      <c r="E316" s="20" t="s">
        <v>107</v>
      </c>
      <c r="F316" s="37" t="n">
        <f aca="false">+F317+F318+F319+F320+F321+F322+F323</f>
        <v>211.28</v>
      </c>
      <c r="G316" s="37" t="n">
        <f aca="false">+G317+G318+G319+G320+G321+G322+G323</f>
        <v>49.12</v>
      </c>
      <c r="H316" s="37" t="n">
        <f aca="false">+H317+H318+H319+H320+H321+H322+H323</f>
        <v>54.43</v>
      </c>
      <c r="I316" s="37" t="n">
        <f aca="false">+I317+I318+I319+I320+I321+I322+I323</f>
        <v>58.52</v>
      </c>
      <c r="J316" s="45" t="n">
        <f aca="false">+J317+J318+J319+J320+J321+J322+J323</f>
        <v>49.22</v>
      </c>
    </row>
    <row r="317" customFormat="false" ht="12.85" hidden="false" customHeight="false" outlineLevel="0" collapsed="false">
      <c r="A317" s="16" t="n">
        <f aca="false">A316+1</f>
        <v>300</v>
      </c>
      <c r="B317" s="17"/>
      <c r="C317" s="17"/>
      <c r="D317" s="18" t="s">
        <v>45</v>
      </c>
      <c r="E317" s="22" t="s">
        <v>108</v>
      </c>
      <c r="F317" s="34" t="n">
        <v>139.91</v>
      </c>
      <c r="G317" s="22" t="n">
        <v>33.32</v>
      </c>
      <c r="H317" s="22" t="n">
        <v>36.23</v>
      </c>
      <c r="I317" s="22" t="n">
        <v>38.75</v>
      </c>
      <c r="J317" s="23" t="n">
        <v>31.62</v>
      </c>
    </row>
    <row r="318" customFormat="false" ht="12.85" hidden="false" customHeight="false" outlineLevel="0" collapsed="false">
      <c r="A318" s="16" t="n">
        <f aca="false">A317+1</f>
        <v>301</v>
      </c>
      <c r="B318" s="17"/>
      <c r="C318" s="17"/>
      <c r="D318" s="18" t="s">
        <v>79</v>
      </c>
      <c r="E318" s="22" t="s">
        <v>109</v>
      </c>
      <c r="F318" s="47" t="n">
        <v>14.6</v>
      </c>
      <c r="G318" s="22" t="n">
        <v>3.44</v>
      </c>
      <c r="H318" s="22" t="n">
        <v>3.5</v>
      </c>
      <c r="I318" s="22" t="n">
        <v>3.78</v>
      </c>
      <c r="J318" s="23" t="n">
        <v>3.88</v>
      </c>
    </row>
    <row r="319" customFormat="false" ht="12.85" hidden="false" customHeight="false" outlineLevel="0" collapsed="false">
      <c r="A319" s="16" t="n">
        <f aca="false">A318+1</f>
        <v>302</v>
      </c>
      <c r="B319" s="17"/>
      <c r="C319" s="17"/>
      <c r="D319" s="18" t="s">
        <v>81</v>
      </c>
      <c r="E319" s="22" t="s">
        <v>110</v>
      </c>
      <c r="F319" s="34" t="n">
        <v>41.97</v>
      </c>
      <c r="G319" s="22" t="n">
        <v>10.09</v>
      </c>
      <c r="H319" s="22" t="n">
        <v>10.67</v>
      </c>
      <c r="I319" s="22" t="n">
        <v>11.31</v>
      </c>
      <c r="J319" s="23" t="n">
        <v>9.9</v>
      </c>
    </row>
    <row r="320" customFormat="false" ht="12.85" hidden="false" customHeight="false" outlineLevel="0" collapsed="false">
      <c r="A320" s="16" t="n">
        <f aca="false">A319+1</f>
        <v>303</v>
      </c>
      <c r="B320" s="17"/>
      <c r="C320" s="17"/>
      <c r="D320" s="18" t="s">
        <v>51</v>
      </c>
      <c r="E320" s="22" t="s">
        <v>199</v>
      </c>
      <c r="F320" s="34" t="n">
        <v>6.66</v>
      </c>
      <c r="G320" s="22" t="n">
        <v>1.42</v>
      </c>
      <c r="H320" s="22" t="n">
        <v>1.72</v>
      </c>
      <c r="I320" s="22" t="n">
        <v>1.85</v>
      </c>
      <c r="J320" s="23" t="n">
        <v>1.67</v>
      </c>
    </row>
    <row r="321" customFormat="false" ht="12.85" hidden="false" customHeight="false" outlineLevel="0" collapsed="false">
      <c r="A321" s="16" t="n">
        <f aca="false">A320+1</f>
        <v>304</v>
      </c>
      <c r="B321" s="17"/>
      <c r="C321" s="17"/>
      <c r="D321" s="18" t="s">
        <v>26</v>
      </c>
      <c r="E321" s="22" t="s">
        <v>112</v>
      </c>
      <c r="F321" s="22" t="n">
        <f aca="false">+G321+H321+I321+J321</f>
        <v>0</v>
      </c>
      <c r="G321" s="22"/>
      <c r="H321" s="22"/>
      <c r="I321" s="22"/>
      <c r="J321" s="23"/>
    </row>
    <row r="322" customFormat="false" ht="12.85" hidden="false" customHeight="false" outlineLevel="0" collapsed="false">
      <c r="A322" s="16" t="n">
        <f aca="false">A321+1</f>
        <v>305</v>
      </c>
      <c r="B322" s="17"/>
      <c r="C322" s="17"/>
      <c r="D322" s="18" t="s">
        <v>85</v>
      </c>
      <c r="E322" s="22" t="s">
        <v>113</v>
      </c>
      <c r="F322" s="34" t="n">
        <v>5.67</v>
      </c>
      <c r="G322" s="22" t="n">
        <v>0.54</v>
      </c>
      <c r="H322" s="22" t="n">
        <v>1.94</v>
      </c>
      <c r="I322" s="22" t="n">
        <v>2.03</v>
      </c>
      <c r="J322" s="23" t="n">
        <v>1.16</v>
      </c>
    </row>
    <row r="323" customFormat="false" ht="12.85" hidden="false" customHeight="false" outlineLevel="0" collapsed="false">
      <c r="A323" s="16" t="n">
        <f aca="false">A322+1</f>
        <v>306</v>
      </c>
      <c r="B323" s="17"/>
      <c r="C323" s="17"/>
      <c r="D323" s="18" t="s">
        <v>87</v>
      </c>
      <c r="E323" s="22" t="s">
        <v>114</v>
      </c>
      <c r="F323" s="34" t="n">
        <v>2.47</v>
      </c>
      <c r="G323" s="22" t="n">
        <v>0.31</v>
      </c>
      <c r="H323" s="22" t="n">
        <v>0.37</v>
      </c>
      <c r="I323" s="22" t="n">
        <v>0.8</v>
      </c>
      <c r="J323" s="23" t="n">
        <v>0.99</v>
      </c>
    </row>
    <row r="324" customFormat="false" ht="12.85" hidden="false" customHeight="false" outlineLevel="0" collapsed="false">
      <c r="A324" s="16" t="n">
        <f aca="false">A323+1</f>
        <v>307</v>
      </c>
      <c r="B324" s="17" t="n">
        <v>20</v>
      </c>
      <c r="C324" s="17"/>
      <c r="D324" s="40"/>
      <c r="E324" s="20" t="s">
        <v>217</v>
      </c>
      <c r="F324" s="37" t="n">
        <f aca="false">+F325+F336+F337+F340+F345+F349+F352+F353+F354+F355+F356+F357+F358+F360</f>
        <v>44.05</v>
      </c>
      <c r="G324" s="48" t="n">
        <f aca="false">+G325+G336+G337+G340+G345+G349+G352+G353+G354+G355+G356+G357+G358+G360+G359</f>
        <v>11.9</v>
      </c>
      <c r="H324" s="48" t="n">
        <f aca="false">+H325+H336+H337+H340+H345+H349+H352+H353+H354+H355+H356+H357+H358+H360+H359</f>
        <v>9.9</v>
      </c>
      <c r="I324" s="48" t="n">
        <f aca="false">+I325+I336+I337+I340+I345+I349+I352+I353+I354+I355+I356+I357+I358+I360+I359</f>
        <v>13.28</v>
      </c>
      <c r="J324" s="48" t="n">
        <f aca="false">+J325+J336+J337+J340+J345+J349+J352+J353+J354+J355+J356+J357+J358+J360+J359</f>
        <v>8.97</v>
      </c>
    </row>
    <row r="325" customFormat="false" ht="12.85" hidden="false" customHeight="false" outlineLevel="0" collapsed="false">
      <c r="A325" s="16" t="n">
        <f aca="false">A324+1</f>
        <v>308</v>
      </c>
      <c r="B325" s="17"/>
      <c r="C325" s="17" t="s">
        <v>45</v>
      </c>
      <c r="D325" s="18"/>
      <c r="E325" s="20" t="s">
        <v>70</v>
      </c>
      <c r="F325" s="37" t="n">
        <f aca="false">+F326+F327+F328+F329+F330+F331+F332+F333+F334+F335</f>
        <v>23.23</v>
      </c>
      <c r="G325" s="37" t="n">
        <f aca="false">+G326+G327+G328+G329+G330+G331+G332+G333+G334+G335</f>
        <v>10.01</v>
      </c>
      <c r="H325" s="37" t="n">
        <f aca="false">+H326+H327+H328+H329+H330+H331+H332+H333+H334+H335</f>
        <v>2.73</v>
      </c>
      <c r="I325" s="37" t="n">
        <f aca="false">+I326+I327+I328+I329+I330+I331+I332+I333+I334+I335</f>
        <v>6.44</v>
      </c>
      <c r="J325" s="45" t="n">
        <f aca="false">+J326+J327+J328+J329+J330+J331+J332+J333+J334+J335</f>
        <v>4.05</v>
      </c>
    </row>
    <row r="326" customFormat="false" ht="12.85" hidden="false" customHeight="false" outlineLevel="0" collapsed="false">
      <c r="A326" s="16" t="n">
        <f aca="false">A325+1</f>
        <v>309</v>
      </c>
      <c r="B326" s="17"/>
      <c r="C326" s="17"/>
      <c r="D326" s="18" t="s">
        <v>45</v>
      </c>
      <c r="E326" s="22" t="s">
        <v>116</v>
      </c>
      <c r="F326" s="34" t="n">
        <v>1.98</v>
      </c>
      <c r="G326" s="22" t="n">
        <v>0</v>
      </c>
      <c r="H326" s="22" t="n">
        <v>0.31</v>
      </c>
      <c r="I326" s="22" t="n">
        <v>0.37</v>
      </c>
      <c r="J326" s="23" t="n">
        <v>1.3</v>
      </c>
    </row>
    <row r="327" customFormat="false" ht="12.85" hidden="false" customHeight="false" outlineLevel="0" collapsed="false">
      <c r="A327" s="16" t="n">
        <f aca="false">A326+1</f>
        <v>310</v>
      </c>
      <c r="B327" s="17"/>
      <c r="C327" s="17"/>
      <c r="D327" s="18" t="s">
        <v>79</v>
      </c>
      <c r="E327" s="22" t="s">
        <v>117</v>
      </c>
      <c r="F327" s="49" t="n">
        <v>0.52</v>
      </c>
      <c r="G327" s="22" t="n">
        <v>0</v>
      </c>
      <c r="H327" s="22" t="n">
        <v>0.17</v>
      </c>
      <c r="I327" s="22" t="n">
        <v>0.17</v>
      </c>
      <c r="J327" s="23" t="n">
        <v>0.18</v>
      </c>
    </row>
    <row r="328" customFormat="false" ht="12.85" hidden="false" customHeight="false" outlineLevel="0" collapsed="false">
      <c r="A328" s="16" t="n">
        <f aca="false">A327+1</f>
        <v>311</v>
      </c>
      <c r="B328" s="17"/>
      <c r="C328" s="17"/>
      <c r="D328" s="18" t="s">
        <v>81</v>
      </c>
      <c r="E328" s="22" t="s">
        <v>118</v>
      </c>
      <c r="F328" s="34" t="n">
        <v>10.52</v>
      </c>
      <c r="G328" s="22" t="n">
        <v>6.01</v>
      </c>
      <c r="H328" s="49" t="n">
        <v>1</v>
      </c>
      <c r="I328" s="49" t="n">
        <v>2.51</v>
      </c>
      <c r="J328" s="49" t="n">
        <v>1</v>
      </c>
    </row>
    <row r="329" customFormat="false" ht="12.85" hidden="false" customHeight="false" outlineLevel="0" collapsed="false">
      <c r="A329" s="16" t="n">
        <f aca="false">A328+1</f>
        <v>312</v>
      </c>
      <c r="B329" s="17"/>
      <c r="C329" s="17"/>
      <c r="D329" s="18" t="s">
        <v>51</v>
      </c>
      <c r="E329" s="22" t="s">
        <v>119</v>
      </c>
      <c r="F329" s="34" t="n">
        <v>8.5</v>
      </c>
      <c r="G329" s="22" t="n">
        <v>4</v>
      </c>
      <c r="H329" s="22" t="n">
        <v>0.67</v>
      </c>
      <c r="I329" s="22" t="n">
        <v>2.67</v>
      </c>
      <c r="J329" s="23" t="n">
        <v>1.16</v>
      </c>
    </row>
    <row r="330" customFormat="false" ht="12.85" hidden="false" customHeight="false" outlineLevel="0" collapsed="false">
      <c r="A330" s="16" t="n">
        <f aca="false">A329+1</f>
        <v>313</v>
      </c>
      <c r="B330" s="17"/>
      <c r="C330" s="17"/>
      <c r="D330" s="18" t="s">
        <v>26</v>
      </c>
      <c r="E330" s="22" t="s">
        <v>120</v>
      </c>
      <c r="F330" s="22" t="n">
        <v>0</v>
      </c>
      <c r="G330" s="22"/>
      <c r="H330" s="22"/>
      <c r="I330" s="22"/>
      <c r="J330" s="23"/>
    </row>
    <row r="331" customFormat="false" ht="12.85" hidden="false" customHeight="false" outlineLevel="0" collapsed="false">
      <c r="A331" s="16" t="n">
        <f aca="false">A330+1</f>
        <v>314</v>
      </c>
      <c r="B331" s="17"/>
      <c r="C331" s="17"/>
      <c r="D331" s="18" t="s">
        <v>85</v>
      </c>
      <c r="E331" s="22" t="s">
        <v>121</v>
      </c>
      <c r="F331" s="22" t="n">
        <f aca="false">+G331+H331+I331+J331</f>
        <v>0</v>
      </c>
      <c r="G331" s="22"/>
      <c r="H331" s="22"/>
      <c r="I331" s="22"/>
      <c r="J331" s="23"/>
    </row>
    <row r="332" customFormat="false" ht="12.85" hidden="false" customHeight="false" outlineLevel="0" collapsed="false">
      <c r="A332" s="16" t="n">
        <f aca="false">A331+1</f>
        <v>315</v>
      </c>
      <c r="B332" s="17"/>
      <c r="C332" s="17"/>
      <c r="D332" s="18" t="s">
        <v>87</v>
      </c>
      <c r="E332" s="22" t="s">
        <v>122</v>
      </c>
      <c r="F332" s="46" t="n">
        <v>0.76</v>
      </c>
      <c r="G332" s="22" t="n">
        <v>0</v>
      </c>
      <c r="H332" s="22" t="n">
        <v>0.2</v>
      </c>
      <c r="I332" s="22" t="n">
        <v>0.31</v>
      </c>
      <c r="J332" s="23" t="n">
        <v>0.25</v>
      </c>
    </row>
    <row r="333" customFormat="false" ht="12.85" hidden="false" customHeight="false" outlineLevel="0" collapsed="false">
      <c r="A333" s="16" t="n">
        <f aca="false">A332+1</f>
        <v>316</v>
      </c>
      <c r="B333" s="17"/>
      <c r="C333" s="17"/>
      <c r="D333" s="18" t="s">
        <v>31</v>
      </c>
      <c r="E333" s="22" t="s">
        <v>123</v>
      </c>
      <c r="F333" s="50" t="n">
        <v>0.25</v>
      </c>
      <c r="G333" s="22" t="n">
        <v>0</v>
      </c>
      <c r="H333" s="22" t="n">
        <v>0.1</v>
      </c>
      <c r="I333" s="22" t="n">
        <v>0.15</v>
      </c>
      <c r="J333" s="23"/>
    </row>
    <row r="334" customFormat="false" ht="12.85" hidden="false" customHeight="false" outlineLevel="0" collapsed="false">
      <c r="A334" s="16" t="n">
        <f aca="false">A333+1</f>
        <v>317</v>
      </c>
      <c r="B334" s="17"/>
      <c r="C334" s="17"/>
      <c r="D334" s="18" t="s">
        <v>90</v>
      </c>
      <c r="E334" s="22" t="s">
        <v>124</v>
      </c>
      <c r="F334" s="47" t="n">
        <v>0.1</v>
      </c>
      <c r="G334" s="22" t="n">
        <v>0</v>
      </c>
      <c r="H334" s="22" t="n">
        <v>0.04</v>
      </c>
      <c r="I334" s="22" t="n">
        <v>0.03</v>
      </c>
      <c r="J334" s="23" t="n">
        <v>0.03</v>
      </c>
    </row>
    <row r="335" customFormat="false" ht="12.85" hidden="false" customHeight="false" outlineLevel="0" collapsed="false">
      <c r="A335" s="16" t="n">
        <f aca="false">A334+1</f>
        <v>318</v>
      </c>
      <c r="B335" s="17"/>
      <c r="C335" s="17"/>
      <c r="D335" s="18" t="n">
        <v>30</v>
      </c>
      <c r="E335" s="22" t="s">
        <v>201</v>
      </c>
      <c r="F335" s="47" t="n">
        <v>0.6</v>
      </c>
      <c r="G335" s="22" t="n">
        <v>0</v>
      </c>
      <c r="H335" s="22" t="n">
        <v>0.24</v>
      </c>
      <c r="I335" s="22" t="n">
        <v>0.23</v>
      </c>
      <c r="J335" s="23" t="n">
        <v>0.13</v>
      </c>
    </row>
    <row r="336" customFormat="false" ht="12.85" hidden="false" customHeight="false" outlineLevel="0" collapsed="false">
      <c r="A336" s="16" t="n">
        <f aca="false">A335+1</f>
        <v>319</v>
      </c>
      <c r="B336" s="17"/>
      <c r="C336" s="17" t="s">
        <v>79</v>
      </c>
      <c r="D336" s="40"/>
      <c r="E336" s="19" t="s">
        <v>126</v>
      </c>
      <c r="F336" s="51" t="n">
        <v>1.2</v>
      </c>
      <c r="G336" s="41" t="n">
        <v>0</v>
      </c>
      <c r="H336" s="41" t="n">
        <v>0.4</v>
      </c>
      <c r="I336" s="41" t="n">
        <v>0.4</v>
      </c>
      <c r="J336" s="52" t="n">
        <v>0.4</v>
      </c>
    </row>
    <row r="337" customFormat="false" ht="12.85" hidden="false" customHeight="false" outlineLevel="0" collapsed="false">
      <c r="A337" s="16" t="n">
        <f aca="false">A336+1</f>
        <v>320</v>
      </c>
      <c r="B337" s="17"/>
      <c r="C337" s="17" t="s">
        <v>81</v>
      </c>
      <c r="D337" s="40"/>
      <c r="E337" s="19" t="s">
        <v>127</v>
      </c>
      <c r="F337" s="20" t="n">
        <f aca="false">+F338+F339</f>
        <v>0</v>
      </c>
      <c r="G337" s="20" t="n">
        <f aca="false">+G338+G339</f>
        <v>0</v>
      </c>
      <c r="H337" s="20" t="n">
        <f aca="false">+H338+H339</f>
        <v>0</v>
      </c>
      <c r="I337" s="20" t="n">
        <f aca="false">+I338+I339</f>
        <v>0</v>
      </c>
      <c r="J337" s="21" t="n">
        <f aca="false">+J338+J339</f>
        <v>0</v>
      </c>
    </row>
    <row r="338" customFormat="false" ht="12.85" hidden="false" customHeight="false" outlineLevel="0" collapsed="false">
      <c r="A338" s="16" t="n">
        <f aca="false">A337+1</f>
        <v>321</v>
      </c>
      <c r="B338" s="17"/>
      <c r="C338" s="17"/>
      <c r="D338" s="18" t="s">
        <v>45</v>
      </c>
      <c r="E338" s="22" t="s">
        <v>128</v>
      </c>
      <c r="F338" s="22" t="n">
        <f aca="false">+G338+H338+I338+J338</f>
        <v>0</v>
      </c>
      <c r="G338" s="22" t="n">
        <v>0</v>
      </c>
      <c r="H338" s="22" t="n">
        <v>0</v>
      </c>
      <c r="I338" s="22" t="n">
        <v>0</v>
      </c>
      <c r="J338" s="23" t="n">
        <v>0</v>
      </c>
    </row>
    <row r="339" customFormat="false" ht="12.85" hidden="false" customHeight="false" outlineLevel="0" collapsed="false">
      <c r="A339" s="16" t="n">
        <f aca="false">A338+1</f>
        <v>322</v>
      </c>
      <c r="B339" s="17"/>
      <c r="C339" s="17"/>
      <c r="D339" s="18" t="s">
        <v>79</v>
      </c>
      <c r="E339" s="22" t="s">
        <v>129</v>
      </c>
      <c r="F339" s="22" t="n">
        <f aca="false">+G339+H339+I339+J339</f>
        <v>0</v>
      </c>
      <c r="G339" s="22" t="n">
        <v>0</v>
      </c>
      <c r="H339" s="22" t="n">
        <v>0</v>
      </c>
      <c r="I339" s="22" t="n">
        <v>0</v>
      </c>
      <c r="J339" s="23" t="n">
        <v>0</v>
      </c>
    </row>
    <row r="340" customFormat="false" ht="12.85" hidden="false" customHeight="false" outlineLevel="0" collapsed="false">
      <c r="A340" s="16" t="n">
        <f aca="false">A339+1</f>
        <v>323</v>
      </c>
      <c r="B340" s="17"/>
      <c r="C340" s="17" t="s">
        <v>51</v>
      </c>
      <c r="D340" s="18"/>
      <c r="E340" s="19" t="s">
        <v>130</v>
      </c>
      <c r="F340" s="37" t="n">
        <f aca="false">+F341+F342+F343+F344</f>
        <v>11.94</v>
      </c>
      <c r="G340" s="37" t="n">
        <f aca="false">+G341+G342+G343+G344</f>
        <v>1</v>
      </c>
      <c r="H340" s="37" t="n">
        <f aca="false">+H341+H342+H343+H344</f>
        <v>4.81</v>
      </c>
      <c r="I340" s="37" t="n">
        <f aca="false">+I341+I342+I343+I344</f>
        <v>3.33</v>
      </c>
      <c r="J340" s="45" t="n">
        <f aca="false">+J341+J342+J343+J344</f>
        <v>2.8</v>
      </c>
    </row>
    <row r="341" customFormat="false" ht="12.85" hidden="false" customHeight="false" outlineLevel="0" collapsed="false">
      <c r="A341" s="16" t="n">
        <f aca="false">A340+1</f>
        <v>324</v>
      </c>
      <c r="B341" s="17"/>
      <c r="C341" s="17"/>
      <c r="D341" s="18" t="s">
        <v>45</v>
      </c>
      <c r="E341" s="22" t="s">
        <v>131</v>
      </c>
      <c r="F341" s="34" t="n">
        <v>6.34</v>
      </c>
      <c r="G341" s="22" t="n">
        <v>1</v>
      </c>
      <c r="H341" s="22" t="n">
        <v>1.61</v>
      </c>
      <c r="I341" s="22" t="n">
        <v>1.63</v>
      </c>
      <c r="J341" s="23" t="n">
        <v>2.1</v>
      </c>
    </row>
    <row r="342" customFormat="false" ht="12.85" hidden="false" customHeight="false" outlineLevel="0" collapsed="false">
      <c r="A342" s="16" t="n">
        <f aca="false">A341+1</f>
        <v>325</v>
      </c>
      <c r="B342" s="17"/>
      <c r="C342" s="17"/>
      <c r="D342" s="18" t="s">
        <v>79</v>
      </c>
      <c r="E342" s="22" t="s">
        <v>132</v>
      </c>
      <c r="F342" s="47" t="n">
        <v>5</v>
      </c>
      <c r="G342" s="22" t="n">
        <v>0</v>
      </c>
      <c r="H342" s="22" t="n">
        <v>3</v>
      </c>
      <c r="I342" s="22" t="n">
        <v>1.5</v>
      </c>
      <c r="J342" s="23" t="n">
        <v>0.5</v>
      </c>
    </row>
    <row r="343" customFormat="false" ht="12.85" hidden="false" customHeight="false" outlineLevel="0" collapsed="false">
      <c r="A343" s="16" t="n">
        <f aca="false">A342+1</f>
        <v>326</v>
      </c>
      <c r="B343" s="17"/>
      <c r="C343" s="17"/>
      <c r="D343" s="18" t="s">
        <v>81</v>
      </c>
      <c r="E343" s="22" t="s">
        <v>133</v>
      </c>
      <c r="F343" s="22" t="n">
        <f aca="false">+G343+H343+I343+J343</f>
        <v>0</v>
      </c>
      <c r="G343" s="22"/>
      <c r="H343" s="22"/>
      <c r="I343" s="22"/>
      <c r="J343" s="23"/>
    </row>
    <row r="344" customFormat="false" ht="12.85" hidden="false" customHeight="false" outlineLevel="0" collapsed="false">
      <c r="A344" s="16" t="n">
        <f aca="false">A343+1</f>
        <v>327</v>
      </c>
      <c r="B344" s="17"/>
      <c r="C344" s="17"/>
      <c r="D344" s="18" t="s">
        <v>51</v>
      </c>
      <c r="E344" s="22" t="s">
        <v>134</v>
      </c>
      <c r="F344" s="49" t="n">
        <v>0.6</v>
      </c>
      <c r="G344" s="22" t="n">
        <v>0</v>
      </c>
      <c r="H344" s="22" t="n">
        <v>0.2</v>
      </c>
      <c r="I344" s="22" t="n">
        <v>0.2</v>
      </c>
      <c r="J344" s="23" t="n">
        <v>0.2</v>
      </c>
    </row>
    <row r="345" customFormat="false" ht="12.85" hidden="false" customHeight="false" outlineLevel="0" collapsed="false">
      <c r="A345" s="16" t="n">
        <f aca="false">A344+1</f>
        <v>328</v>
      </c>
      <c r="B345" s="17"/>
      <c r="C345" s="17" t="s">
        <v>26</v>
      </c>
      <c r="D345" s="18"/>
      <c r="E345" s="20" t="s">
        <v>135</v>
      </c>
      <c r="F345" s="37" t="n">
        <f aca="false">+F346+F347+F348</f>
        <v>3.96</v>
      </c>
      <c r="G345" s="37" t="n">
        <f aca="false">+G346+G347+G348</f>
        <v>0.43</v>
      </c>
      <c r="H345" s="37" t="n">
        <f aca="false">+H346+H347+H348</f>
        <v>1.13</v>
      </c>
      <c r="I345" s="37" t="n">
        <f aca="false">+I346+I347+I348</f>
        <v>1.77</v>
      </c>
      <c r="J345" s="45" t="n">
        <f aca="false">+J346+J347+J348</f>
        <v>0.63</v>
      </c>
    </row>
    <row r="346" customFormat="false" ht="12.85" hidden="false" customHeight="false" outlineLevel="0" collapsed="false">
      <c r="A346" s="16" t="n">
        <f aca="false">A345+1</f>
        <v>329</v>
      </c>
      <c r="B346" s="17"/>
      <c r="C346" s="17"/>
      <c r="D346" s="18" t="s">
        <v>45</v>
      </c>
      <c r="E346" s="22" t="s">
        <v>136</v>
      </c>
      <c r="F346" s="22" t="n">
        <f aca="false">+G346+H346+I346+J346</f>
        <v>0</v>
      </c>
      <c r="G346" s="22"/>
      <c r="H346" s="22"/>
      <c r="I346" s="22"/>
      <c r="J346" s="23"/>
    </row>
    <row r="347" customFormat="false" ht="12.85" hidden="false" customHeight="false" outlineLevel="0" collapsed="false">
      <c r="A347" s="16" t="n">
        <f aca="false">A346+1</f>
        <v>330</v>
      </c>
      <c r="B347" s="17"/>
      <c r="C347" s="17"/>
      <c r="D347" s="18" t="s">
        <v>81</v>
      </c>
      <c r="E347" s="22" t="s">
        <v>137</v>
      </c>
      <c r="F347" s="22" t="n">
        <f aca="false">+G347+H347+I347+J347</f>
        <v>0</v>
      </c>
      <c r="G347" s="22"/>
      <c r="H347" s="22"/>
      <c r="I347" s="22"/>
      <c r="J347" s="23"/>
    </row>
    <row r="348" customFormat="false" ht="12.85" hidden="false" customHeight="false" outlineLevel="0" collapsed="false">
      <c r="A348" s="16" t="n">
        <f aca="false">A347+1</f>
        <v>331</v>
      </c>
      <c r="B348" s="17"/>
      <c r="C348" s="17"/>
      <c r="D348" s="18" t="n">
        <v>30</v>
      </c>
      <c r="E348" s="22" t="s">
        <v>138</v>
      </c>
      <c r="F348" s="22" t="n">
        <v>3.96</v>
      </c>
      <c r="G348" s="22" t="n">
        <v>0.43</v>
      </c>
      <c r="H348" s="22" t="n">
        <v>1.13</v>
      </c>
      <c r="I348" s="22" t="n">
        <v>1.77</v>
      </c>
      <c r="J348" s="23" t="n">
        <v>0.63</v>
      </c>
    </row>
    <row r="349" customFormat="false" ht="12.85" hidden="false" customHeight="false" outlineLevel="0" collapsed="false">
      <c r="A349" s="16" t="n">
        <f aca="false">A348+1</f>
        <v>332</v>
      </c>
      <c r="B349" s="17"/>
      <c r="C349" s="17" t="s">
        <v>85</v>
      </c>
      <c r="D349" s="18"/>
      <c r="E349" s="19" t="s">
        <v>139</v>
      </c>
      <c r="F349" s="20" t="n">
        <f aca="false">+F350+F351</f>
        <v>0</v>
      </c>
      <c r="G349" s="20" t="n">
        <f aca="false">+G350+G351</f>
        <v>0</v>
      </c>
      <c r="H349" s="20" t="n">
        <f aca="false">+H350+H351</f>
        <v>0</v>
      </c>
      <c r="I349" s="20" t="n">
        <f aca="false">+I350+I351</f>
        <v>0</v>
      </c>
      <c r="J349" s="21" t="n">
        <f aca="false">+J350+J351</f>
        <v>0</v>
      </c>
    </row>
    <row r="350" customFormat="false" ht="12.85" hidden="false" customHeight="false" outlineLevel="0" collapsed="false">
      <c r="A350" s="16" t="n">
        <f aca="false">A349+1</f>
        <v>333</v>
      </c>
      <c r="B350" s="17"/>
      <c r="C350" s="17"/>
      <c r="D350" s="18" t="s">
        <v>45</v>
      </c>
      <c r="E350" s="22" t="s">
        <v>202</v>
      </c>
      <c r="F350" s="22" t="n">
        <f aca="false">+G350+H350+I350+J350</f>
        <v>0</v>
      </c>
      <c r="G350" s="22"/>
      <c r="H350" s="22"/>
      <c r="I350" s="22"/>
      <c r="J350" s="23"/>
    </row>
    <row r="351" customFormat="false" ht="12.85" hidden="false" customHeight="false" outlineLevel="0" collapsed="false">
      <c r="A351" s="16" t="n">
        <f aca="false">A350+1</f>
        <v>334</v>
      </c>
      <c r="B351" s="17"/>
      <c r="C351" s="17"/>
      <c r="D351" s="18" t="s">
        <v>79</v>
      </c>
      <c r="E351" s="22" t="s">
        <v>141</v>
      </c>
      <c r="F351" s="22" t="n">
        <f aca="false">+G351+H351+I351+J351</f>
        <v>0</v>
      </c>
      <c r="G351" s="22"/>
      <c r="H351" s="22"/>
      <c r="I351" s="22"/>
      <c r="J351" s="23"/>
    </row>
    <row r="352" customFormat="false" ht="12.85" hidden="false" customHeight="false" outlineLevel="0" collapsed="false">
      <c r="A352" s="16" t="n">
        <f aca="false">A351+1</f>
        <v>335</v>
      </c>
      <c r="B352" s="17"/>
      <c r="C352" s="17" t="s">
        <v>90</v>
      </c>
      <c r="D352" s="18"/>
      <c r="E352" s="20" t="s">
        <v>142</v>
      </c>
      <c r="F352" s="19" t="n">
        <f aca="false">+G352+H352+I352+J352</f>
        <v>0</v>
      </c>
      <c r="G352" s="19" t="n">
        <v>0</v>
      </c>
      <c r="H352" s="19" t="n">
        <v>0</v>
      </c>
      <c r="I352" s="19" t="n">
        <v>0</v>
      </c>
      <c r="J352" s="42" t="n">
        <v>0</v>
      </c>
    </row>
    <row r="353" customFormat="false" ht="12.85" hidden="false" customHeight="false" outlineLevel="0" collapsed="false">
      <c r="A353" s="16" t="n">
        <f aca="false">A352+1</f>
        <v>336</v>
      </c>
      <c r="B353" s="17"/>
      <c r="C353" s="17" t="n">
        <v>10</v>
      </c>
      <c r="D353" s="18"/>
      <c r="E353" s="20" t="s">
        <v>143</v>
      </c>
      <c r="F353" s="19" t="n">
        <f aca="false">+G353+H353+I353+J353</f>
        <v>0</v>
      </c>
      <c r="G353" s="19" t="n">
        <v>0</v>
      </c>
      <c r="H353" s="19" t="n">
        <v>0</v>
      </c>
      <c r="I353" s="19" t="n">
        <v>0</v>
      </c>
      <c r="J353" s="42" t="n">
        <v>0</v>
      </c>
    </row>
    <row r="354" customFormat="false" ht="12.85" hidden="false" customHeight="false" outlineLevel="0" collapsed="false">
      <c r="A354" s="16" t="n">
        <f aca="false">A353+1</f>
        <v>337</v>
      </c>
      <c r="B354" s="17"/>
      <c r="C354" s="17" t="n">
        <v>11</v>
      </c>
      <c r="D354" s="18"/>
      <c r="E354" s="20" t="s">
        <v>203</v>
      </c>
      <c r="F354" s="19" t="n">
        <f aca="false">+G354+H354+I354+J354</f>
        <v>0</v>
      </c>
      <c r="G354" s="19" t="n">
        <v>0</v>
      </c>
      <c r="H354" s="19" t="n">
        <v>0</v>
      </c>
      <c r="I354" s="19" t="n">
        <v>0</v>
      </c>
      <c r="J354" s="42" t="n">
        <v>0</v>
      </c>
    </row>
    <row r="355" customFormat="false" ht="12.85" hidden="false" customHeight="false" outlineLevel="0" collapsed="false">
      <c r="A355" s="16" t="n">
        <f aca="false">A354+1</f>
        <v>338</v>
      </c>
      <c r="B355" s="17"/>
      <c r="C355" s="17" t="n">
        <v>12</v>
      </c>
      <c r="D355" s="18"/>
      <c r="E355" s="20" t="s">
        <v>204</v>
      </c>
      <c r="F355" s="19" t="n">
        <f aca="false">+G355+H355+I355+J355</f>
        <v>0</v>
      </c>
      <c r="G355" s="19" t="n">
        <v>0</v>
      </c>
      <c r="H355" s="19" t="n">
        <v>0</v>
      </c>
      <c r="I355" s="19" t="n">
        <v>0</v>
      </c>
      <c r="J355" s="42" t="n">
        <v>0</v>
      </c>
    </row>
    <row r="356" customFormat="false" ht="12.85" hidden="false" customHeight="false" outlineLevel="0" collapsed="false">
      <c r="A356" s="16" t="n">
        <f aca="false">A355+1</f>
        <v>339</v>
      </c>
      <c r="B356" s="17"/>
      <c r="C356" s="17" t="n">
        <v>13</v>
      </c>
      <c r="D356" s="18"/>
      <c r="E356" s="20" t="s">
        <v>146</v>
      </c>
      <c r="F356" s="53" t="n">
        <v>0.3</v>
      </c>
      <c r="G356" s="54" t="n">
        <v>0</v>
      </c>
      <c r="H356" s="54" t="n">
        <v>0</v>
      </c>
      <c r="I356" s="54" t="n">
        <v>0.3</v>
      </c>
      <c r="J356" s="55" t="n">
        <v>0</v>
      </c>
    </row>
    <row r="357" customFormat="false" ht="12.85" hidden="false" customHeight="false" outlineLevel="0" collapsed="false">
      <c r="A357" s="16" t="n">
        <f aca="false">A356+1</f>
        <v>340</v>
      </c>
      <c r="B357" s="17"/>
      <c r="C357" s="17" t="n">
        <v>14</v>
      </c>
      <c r="D357" s="18"/>
      <c r="E357" s="20" t="s">
        <v>147</v>
      </c>
      <c r="F357" s="19" t="n">
        <f aca="false">+G357+H357+I357+J357</f>
        <v>0</v>
      </c>
      <c r="G357" s="19" t="n">
        <v>0</v>
      </c>
      <c r="H357" s="19" t="n">
        <v>0</v>
      </c>
      <c r="I357" s="19" t="n">
        <v>0</v>
      </c>
      <c r="J357" s="42" t="n">
        <v>0</v>
      </c>
    </row>
    <row r="358" customFormat="false" ht="12.85" hidden="false" customHeight="false" outlineLevel="0" collapsed="false">
      <c r="A358" s="16" t="n">
        <f aca="false">A357+1</f>
        <v>341</v>
      </c>
      <c r="B358" s="17"/>
      <c r="C358" s="17" t="n">
        <v>25</v>
      </c>
      <c r="D358" s="18"/>
      <c r="E358" s="20" t="s">
        <v>148</v>
      </c>
      <c r="F358" s="19" t="n">
        <f aca="false">+G358+H358+I358+J358</f>
        <v>0</v>
      </c>
      <c r="G358" s="56" t="n">
        <v>0</v>
      </c>
      <c r="H358" s="19" t="n">
        <v>0</v>
      </c>
      <c r="I358" s="19" t="n">
        <v>0</v>
      </c>
      <c r="J358" s="42" t="n">
        <v>0</v>
      </c>
    </row>
    <row r="359" customFormat="false" ht="12.85" hidden="false" customHeight="false" outlineLevel="0" collapsed="false">
      <c r="A359" s="16" t="n">
        <f aca="false">A358+1</f>
        <v>342</v>
      </c>
      <c r="B359" s="17"/>
      <c r="C359" s="17" t="n">
        <v>27</v>
      </c>
      <c r="D359" s="18"/>
      <c r="E359" s="20" t="s">
        <v>149</v>
      </c>
      <c r="F359" s="19"/>
      <c r="G359" s="19"/>
      <c r="H359" s="19"/>
      <c r="I359" s="19"/>
      <c r="J359" s="42"/>
    </row>
    <row r="360" customFormat="false" ht="12.85" hidden="false" customHeight="false" outlineLevel="0" collapsed="false">
      <c r="A360" s="16" t="n">
        <f aca="false">A359+1</f>
        <v>343</v>
      </c>
      <c r="B360" s="17"/>
      <c r="C360" s="17" t="n">
        <v>30</v>
      </c>
      <c r="D360" s="18"/>
      <c r="E360" s="20" t="s">
        <v>63</v>
      </c>
      <c r="F360" s="37" t="n">
        <f aca="false">F361+F362+F363+F364+F365</f>
        <v>3.42</v>
      </c>
      <c r="G360" s="37" t="n">
        <v>0.46</v>
      </c>
      <c r="H360" s="37" t="n">
        <f aca="false">+H361+H362+H363+H364+H365</f>
        <v>0.83</v>
      </c>
      <c r="I360" s="37" t="n">
        <f aca="false">+I361+I362+I363+I364+I365</f>
        <v>1.04</v>
      </c>
      <c r="J360" s="45" t="n">
        <v>1.09</v>
      </c>
    </row>
    <row r="361" customFormat="false" ht="12.85" hidden="false" customHeight="false" outlineLevel="0" collapsed="false">
      <c r="A361" s="16" t="n">
        <f aca="false">A360+1</f>
        <v>344</v>
      </c>
      <c r="B361" s="17"/>
      <c r="C361" s="17"/>
      <c r="D361" s="18" t="s">
        <v>45</v>
      </c>
      <c r="E361" s="22" t="s">
        <v>150</v>
      </c>
      <c r="F361" s="22" t="n">
        <f aca="false">+G361+H361+I361+J361</f>
        <v>0</v>
      </c>
      <c r="G361" s="22" t="n">
        <v>0</v>
      </c>
      <c r="H361" s="22" t="n">
        <v>0</v>
      </c>
      <c r="I361" s="22" t="n">
        <v>0</v>
      </c>
      <c r="J361" s="23" t="n">
        <v>0</v>
      </c>
    </row>
    <row r="362" customFormat="false" ht="12.85" hidden="false" customHeight="false" outlineLevel="0" collapsed="false">
      <c r="A362" s="16" t="n">
        <f aca="false">A361+1</f>
        <v>345</v>
      </c>
      <c r="B362" s="17"/>
      <c r="C362" s="17"/>
      <c r="D362" s="18" t="s">
        <v>81</v>
      </c>
      <c r="E362" s="22" t="s">
        <v>151</v>
      </c>
      <c r="F362" s="22" t="n">
        <f aca="false">+G362+H362+I362+J362</f>
        <v>0</v>
      </c>
      <c r="G362" s="22" t="n">
        <v>0</v>
      </c>
      <c r="H362" s="22" t="n">
        <v>0</v>
      </c>
      <c r="I362" s="22" t="n">
        <v>0</v>
      </c>
      <c r="J362" s="23" t="n">
        <v>0</v>
      </c>
    </row>
    <row r="363" customFormat="false" ht="12.85" hidden="false" customHeight="false" outlineLevel="0" collapsed="false">
      <c r="A363" s="16" t="n">
        <f aca="false">A362+1</f>
        <v>346</v>
      </c>
      <c r="B363" s="17"/>
      <c r="C363" s="17"/>
      <c r="D363" s="18" t="s">
        <v>51</v>
      </c>
      <c r="E363" s="22" t="s">
        <v>152</v>
      </c>
      <c r="F363" s="22" t="n">
        <f aca="false">+G363+H363+I363+J363</f>
        <v>0</v>
      </c>
      <c r="G363" s="22" t="n">
        <v>0</v>
      </c>
      <c r="H363" s="22" t="n">
        <v>0</v>
      </c>
      <c r="I363" s="22" t="n">
        <v>0</v>
      </c>
      <c r="J363" s="23" t="n">
        <v>0</v>
      </c>
    </row>
    <row r="364" customFormat="false" ht="12.85" hidden="false" customHeight="false" outlineLevel="0" collapsed="false">
      <c r="A364" s="16" t="n">
        <f aca="false">A363+1</f>
        <v>347</v>
      </c>
      <c r="B364" s="17"/>
      <c r="C364" s="17"/>
      <c r="D364" s="18" t="s">
        <v>90</v>
      </c>
      <c r="E364" s="22" t="s">
        <v>153</v>
      </c>
      <c r="F364" s="22" t="n">
        <f aca="false">+G364+H364+I364+J364</f>
        <v>0</v>
      </c>
      <c r="G364" s="22" t="n">
        <v>0</v>
      </c>
      <c r="H364" s="22" t="n">
        <v>0</v>
      </c>
      <c r="I364" s="22" t="n">
        <v>0</v>
      </c>
      <c r="J364" s="23" t="n">
        <v>0</v>
      </c>
    </row>
    <row r="365" customFormat="false" ht="12.85" hidden="false" customHeight="false" outlineLevel="0" collapsed="false">
      <c r="A365" s="16" t="n">
        <f aca="false">A364+1</f>
        <v>348</v>
      </c>
      <c r="B365" s="17"/>
      <c r="C365" s="17"/>
      <c r="D365" s="18" t="n">
        <v>30</v>
      </c>
      <c r="E365" s="22" t="s">
        <v>154</v>
      </c>
      <c r="F365" s="22" t="n">
        <v>3.42</v>
      </c>
      <c r="G365" s="22" t="n">
        <v>0.55</v>
      </c>
      <c r="H365" s="22" t="n">
        <v>0.83</v>
      </c>
      <c r="I365" s="22" t="n">
        <v>1.04</v>
      </c>
      <c r="J365" s="23" t="n">
        <v>0.79</v>
      </c>
    </row>
    <row r="366" customFormat="false" ht="12.85" hidden="false" customHeight="false" outlineLevel="0" collapsed="false">
      <c r="A366" s="16" t="n">
        <f aca="false">A365+1</f>
        <v>349</v>
      </c>
      <c r="B366" s="17" t="n">
        <v>30</v>
      </c>
      <c r="C366" s="17"/>
      <c r="D366" s="18"/>
      <c r="E366" s="19" t="s">
        <v>155</v>
      </c>
      <c r="F366" s="20" t="n">
        <f aca="false">+F367</f>
        <v>0</v>
      </c>
      <c r="G366" s="20" t="n">
        <f aca="false">+G367</f>
        <v>0</v>
      </c>
      <c r="H366" s="20" t="n">
        <f aca="false">+H367</f>
        <v>0</v>
      </c>
      <c r="I366" s="20" t="n">
        <f aca="false">+I367</f>
        <v>0</v>
      </c>
      <c r="J366" s="21" t="n">
        <f aca="false">+J367</f>
        <v>0</v>
      </c>
    </row>
    <row r="367" customFormat="false" ht="12.85" hidden="false" customHeight="false" outlineLevel="0" collapsed="false">
      <c r="A367" s="16" t="n">
        <f aca="false">A366+1</f>
        <v>350</v>
      </c>
      <c r="B367" s="17"/>
      <c r="C367" s="17" t="s">
        <v>81</v>
      </c>
      <c r="D367" s="18"/>
      <c r="E367" s="19" t="s">
        <v>156</v>
      </c>
      <c r="F367" s="20" t="n">
        <f aca="false">+F368</f>
        <v>0</v>
      </c>
      <c r="G367" s="20" t="n">
        <f aca="false">+G368</f>
        <v>0</v>
      </c>
      <c r="H367" s="20" t="n">
        <f aca="false">+H368</f>
        <v>0</v>
      </c>
      <c r="I367" s="20" t="n">
        <f aca="false">+I368</f>
        <v>0</v>
      </c>
      <c r="J367" s="21" t="n">
        <f aca="false">+J368</f>
        <v>0</v>
      </c>
    </row>
    <row r="368" customFormat="false" ht="12.85" hidden="false" customHeight="false" outlineLevel="0" collapsed="false">
      <c r="A368" s="16" t="n">
        <f aca="false">A367+1</f>
        <v>351</v>
      </c>
      <c r="B368" s="17"/>
      <c r="C368" s="17"/>
      <c r="D368" s="18" t="s">
        <v>26</v>
      </c>
      <c r="E368" s="22" t="s">
        <v>157</v>
      </c>
      <c r="F368" s="22" t="n">
        <f aca="false">+G368+H368+I368+J368</f>
        <v>0</v>
      </c>
      <c r="G368" s="22" t="n">
        <v>0</v>
      </c>
      <c r="H368" s="22" t="n">
        <v>0</v>
      </c>
      <c r="I368" s="22" t="n">
        <v>0</v>
      </c>
      <c r="J368" s="23" t="n">
        <v>0</v>
      </c>
    </row>
    <row r="369" customFormat="false" ht="12.85" hidden="false" customHeight="false" outlineLevel="0" collapsed="false">
      <c r="A369" s="16" t="n">
        <f aca="false">A368+1</f>
        <v>352</v>
      </c>
      <c r="B369" s="32" t="n">
        <v>57</v>
      </c>
      <c r="C369" s="32"/>
      <c r="D369" s="33"/>
      <c r="E369" s="38" t="s">
        <v>158</v>
      </c>
      <c r="F369" s="34"/>
      <c r="G369" s="34"/>
      <c r="H369" s="34"/>
      <c r="I369" s="34"/>
      <c r="J369" s="35"/>
    </row>
    <row r="370" customFormat="false" ht="12.85" hidden="false" customHeight="false" outlineLevel="0" collapsed="false">
      <c r="A370" s="16" t="n">
        <f aca="false">A369+1</f>
        <v>353</v>
      </c>
      <c r="B370" s="32"/>
      <c r="C370" s="32" t="s">
        <v>45</v>
      </c>
      <c r="D370" s="33"/>
      <c r="E370" s="38" t="s">
        <v>159</v>
      </c>
      <c r="F370" s="34"/>
      <c r="G370" s="34"/>
      <c r="H370" s="34"/>
      <c r="I370" s="34"/>
      <c r="J370" s="35"/>
    </row>
    <row r="371" customFormat="false" ht="12.85" hidden="false" customHeight="false" outlineLevel="0" collapsed="false">
      <c r="A371" s="16" t="n">
        <f aca="false">A370+1</f>
        <v>354</v>
      </c>
      <c r="B371" s="32"/>
      <c r="C371" s="32" t="s">
        <v>79</v>
      </c>
      <c r="D371" s="33"/>
      <c r="E371" s="34" t="s">
        <v>160</v>
      </c>
      <c r="F371" s="34"/>
      <c r="G371" s="34"/>
      <c r="H371" s="34"/>
      <c r="I371" s="34"/>
      <c r="J371" s="35"/>
    </row>
    <row r="372" customFormat="false" ht="12.85" hidden="false" customHeight="false" outlineLevel="0" collapsed="false">
      <c r="A372" s="16" t="n">
        <f aca="false">A371+1</f>
        <v>355</v>
      </c>
      <c r="B372" s="32"/>
      <c r="C372" s="32"/>
      <c r="D372" s="33" t="s">
        <v>45</v>
      </c>
      <c r="E372" s="34" t="s">
        <v>161</v>
      </c>
      <c r="F372" s="34"/>
      <c r="G372" s="34"/>
      <c r="H372" s="34"/>
      <c r="I372" s="34"/>
      <c r="J372" s="35"/>
    </row>
    <row r="373" customFormat="false" ht="12.85" hidden="false" customHeight="false" outlineLevel="0" collapsed="false">
      <c r="A373" s="16" t="n">
        <f aca="false">A372+1</f>
        <v>356</v>
      </c>
      <c r="B373" s="32"/>
      <c r="C373" s="32"/>
      <c r="D373" s="33" t="s">
        <v>79</v>
      </c>
      <c r="E373" s="34" t="s">
        <v>162</v>
      </c>
      <c r="F373" s="34"/>
      <c r="G373" s="34"/>
      <c r="H373" s="34"/>
      <c r="I373" s="34"/>
      <c r="J373" s="35"/>
    </row>
    <row r="374" customFormat="false" ht="12.85" hidden="false" customHeight="false" outlineLevel="0" collapsed="false">
      <c r="A374" s="16" t="n">
        <f aca="false">A373+1</f>
        <v>357</v>
      </c>
      <c r="B374" s="32"/>
      <c r="C374" s="32"/>
      <c r="D374" s="33" t="s">
        <v>81</v>
      </c>
      <c r="E374" s="34" t="s">
        <v>163</v>
      </c>
      <c r="F374" s="34"/>
      <c r="G374" s="34"/>
      <c r="H374" s="34"/>
      <c r="I374" s="34"/>
      <c r="J374" s="35"/>
    </row>
    <row r="375" customFormat="false" ht="12.85" hidden="false" customHeight="false" outlineLevel="0" collapsed="false">
      <c r="A375" s="16" t="n">
        <f aca="false">A374+1</f>
        <v>358</v>
      </c>
      <c r="B375" s="32"/>
      <c r="C375" s="32"/>
      <c r="D375" s="33" t="s">
        <v>51</v>
      </c>
      <c r="E375" s="34" t="s">
        <v>164</v>
      </c>
      <c r="F375" s="34"/>
      <c r="G375" s="34"/>
      <c r="H375" s="34"/>
      <c r="I375" s="34"/>
      <c r="J375" s="35"/>
    </row>
    <row r="376" customFormat="false" ht="12.85" hidden="false" customHeight="false" outlineLevel="0" collapsed="false">
      <c r="A376" s="16" t="n">
        <f aca="false">A375+1</f>
        <v>359</v>
      </c>
      <c r="B376" s="17" t="n">
        <v>70</v>
      </c>
      <c r="C376" s="17"/>
      <c r="D376" s="40"/>
      <c r="E376" s="20" t="s">
        <v>218</v>
      </c>
      <c r="F376" s="20" t="n">
        <f aca="false">G376+H376+I376+J376</f>
        <v>273</v>
      </c>
      <c r="G376" s="20" t="n">
        <f aca="false">+G377</f>
        <v>0</v>
      </c>
      <c r="H376" s="20" t="n">
        <f aca="false">+H377</f>
        <v>0</v>
      </c>
      <c r="I376" s="20" t="n">
        <f aca="false">+I377</f>
        <v>100</v>
      </c>
      <c r="J376" s="20" t="n">
        <f aca="false">+J377</f>
        <v>173</v>
      </c>
    </row>
    <row r="377" customFormat="false" ht="12.85" hidden="false" customHeight="false" outlineLevel="0" collapsed="false">
      <c r="A377" s="16" t="n">
        <f aca="false">A376+1</f>
        <v>360</v>
      </c>
      <c r="B377" s="17" t="n">
        <v>71</v>
      </c>
      <c r="C377" s="17"/>
      <c r="D377" s="18"/>
      <c r="E377" s="20" t="s">
        <v>166</v>
      </c>
      <c r="F377" s="20" t="n">
        <f aca="false">+F378+F383</f>
        <v>273</v>
      </c>
      <c r="G377" s="20" t="n">
        <f aca="false">+G378+G383</f>
        <v>0</v>
      </c>
      <c r="H377" s="20" t="n">
        <f aca="false">+H378+H383</f>
        <v>0</v>
      </c>
      <c r="I377" s="20" t="n">
        <f aca="false">+I378+I383</f>
        <v>100</v>
      </c>
      <c r="J377" s="21" t="n">
        <f aca="false">+J378+J383</f>
        <v>173</v>
      </c>
    </row>
    <row r="378" customFormat="false" ht="12.85" hidden="false" customHeight="false" outlineLevel="0" collapsed="false">
      <c r="A378" s="16" t="n">
        <f aca="false">A377+1</f>
        <v>361</v>
      </c>
      <c r="B378" s="17"/>
      <c r="C378" s="17" t="s">
        <v>45</v>
      </c>
      <c r="D378" s="18"/>
      <c r="E378" s="20" t="s">
        <v>167</v>
      </c>
      <c r="F378" s="20" t="n">
        <f aca="false">+F379+F380+F381+F382</f>
        <v>273</v>
      </c>
      <c r="G378" s="20" t="n">
        <f aca="false">+G379+G380+G381+G382</f>
        <v>0</v>
      </c>
      <c r="H378" s="20" t="n">
        <f aca="false">+H379+H380+H381+H382</f>
        <v>0</v>
      </c>
      <c r="I378" s="20" t="n">
        <f aca="false">+I379+I380+I381+I382</f>
        <v>100</v>
      </c>
      <c r="J378" s="21" t="n">
        <f aca="false">+J379+J380+J381+J382</f>
        <v>173</v>
      </c>
    </row>
    <row r="379" customFormat="false" ht="12.85" hidden="false" customHeight="false" outlineLevel="0" collapsed="false">
      <c r="A379" s="16" t="n">
        <f aca="false">A378+1</f>
        <v>362</v>
      </c>
      <c r="B379" s="17"/>
      <c r="C379" s="17"/>
      <c r="D379" s="18" t="s">
        <v>45</v>
      </c>
      <c r="E379" s="22" t="s">
        <v>168</v>
      </c>
      <c r="F379" s="22" t="n">
        <f aca="false">+G379+H379+I379+J379</f>
        <v>0</v>
      </c>
      <c r="G379" s="22" t="n">
        <v>0</v>
      </c>
      <c r="H379" s="22" t="n">
        <v>0</v>
      </c>
      <c r="I379" s="22" t="n">
        <v>0</v>
      </c>
      <c r="J379" s="23" t="n">
        <v>0</v>
      </c>
    </row>
    <row r="380" customFormat="false" ht="12.85" hidden="false" customHeight="false" outlineLevel="0" collapsed="false">
      <c r="A380" s="16" t="n">
        <f aca="false">A379+1</f>
        <v>363</v>
      </c>
      <c r="B380" s="17"/>
      <c r="C380" s="17"/>
      <c r="D380" s="18" t="s">
        <v>79</v>
      </c>
      <c r="E380" s="22" t="s">
        <v>174</v>
      </c>
      <c r="F380" s="22" t="n">
        <f aca="false">+G380+H380+I380+J380</f>
        <v>0</v>
      </c>
      <c r="G380" s="22" t="n">
        <v>0</v>
      </c>
      <c r="H380" s="22" t="n">
        <v>0</v>
      </c>
      <c r="I380" s="22" t="n">
        <v>0</v>
      </c>
      <c r="J380" s="23" t="n">
        <v>0</v>
      </c>
    </row>
    <row r="381" customFormat="false" ht="12.85" hidden="false" customHeight="false" outlineLevel="0" collapsed="false">
      <c r="A381" s="16" t="n">
        <f aca="false">A380+1</f>
        <v>364</v>
      </c>
      <c r="B381" s="17"/>
      <c r="C381" s="17"/>
      <c r="D381" s="18" t="s">
        <v>81</v>
      </c>
      <c r="E381" s="22" t="s">
        <v>175</v>
      </c>
      <c r="F381" s="22" t="n">
        <f aca="false">+G381+H381+I381+J381</f>
        <v>0</v>
      </c>
      <c r="G381" s="22" t="n">
        <v>0</v>
      </c>
      <c r="H381" s="22" t="n">
        <v>0</v>
      </c>
      <c r="I381" s="22" t="n">
        <v>0</v>
      </c>
      <c r="J381" s="23" t="n">
        <v>0</v>
      </c>
    </row>
    <row r="382" customFormat="false" ht="12.85" hidden="false" customHeight="false" outlineLevel="0" collapsed="false">
      <c r="A382" s="16" t="n">
        <f aca="false">A381+1</f>
        <v>365</v>
      </c>
      <c r="B382" s="17"/>
      <c r="C382" s="17"/>
      <c r="D382" s="18" t="n">
        <v>30</v>
      </c>
      <c r="E382" s="22" t="s">
        <v>205</v>
      </c>
      <c r="F382" s="22" t="n">
        <v>273</v>
      </c>
      <c r="G382" s="22" t="n">
        <v>0</v>
      </c>
      <c r="H382" s="22" t="n">
        <v>0</v>
      </c>
      <c r="I382" s="22" t="n">
        <v>100</v>
      </c>
      <c r="J382" s="23" t="n">
        <v>173</v>
      </c>
    </row>
    <row r="383" customFormat="false" ht="12.85" hidden="false" customHeight="false" outlineLevel="0" collapsed="false">
      <c r="A383" s="16" t="n">
        <f aca="false">A382+1</f>
        <v>366</v>
      </c>
      <c r="B383" s="17"/>
      <c r="C383" s="17" t="s">
        <v>81</v>
      </c>
      <c r="D383" s="18"/>
      <c r="E383" s="22" t="s">
        <v>172</v>
      </c>
      <c r="F383" s="22" t="n">
        <f aca="false">+G383+H383+I383+J383</f>
        <v>0</v>
      </c>
      <c r="G383" s="22"/>
      <c r="H383" s="22"/>
      <c r="I383" s="22"/>
      <c r="J383" s="23"/>
    </row>
    <row r="384" customFormat="false" ht="12.85" hidden="false" customHeight="false" outlineLevel="0" collapsed="false">
      <c r="A384" s="16" t="n">
        <f aca="false">A383+1</f>
        <v>367</v>
      </c>
      <c r="B384" s="17"/>
      <c r="C384" s="17"/>
      <c r="D384" s="18"/>
      <c r="E384" s="39" t="s">
        <v>173</v>
      </c>
      <c r="F384" s="20" t="n">
        <f aca="false">+F385+F386+F387</f>
        <v>0</v>
      </c>
      <c r="G384" s="20" t="n">
        <f aca="false">+G385+G386+G387</f>
        <v>0</v>
      </c>
      <c r="H384" s="20" t="n">
        <f aca="false">+H385+H386+H387</f>
        <v>0</v>
      </c>
      <c r="I384" s="20" t="n">
        <f aca="false">+I385+I386+I387</f>
        <v>0</v>
      </c>
      <c r="J384" s="21" t="n">
        <f aca="false">+J385+J386+J387</f>
        <v>0</v>
      </c>
    </row>
    <row r="385" customFormat="false" ht="12.85" hidden="false" customHeight="false" outlineLevel="0" collapsed="false">
      <c r="A385" s="16" t="n">
        <f aca="false">A384+1</f>
        <v>368</v>
      </c>
      <c r="B385" s="17" t="n">
        <v>71</v>
      </c>
      <c r="C385" s="17" t="s">
        <v>45</v>
      </c>
      <c r="D385" s="18" t="s">
        <v>79</v>
      </c>
      <c r="E385" s="22" t="s">
        <v>174</v>
      </c>
      <c r="F385" s="22" t="n">
        <f aca="false">+G385+H385+I385+J385</f>
        <v>0</v>
      </c>
      <c r="G385" s="22" t="n">
        <v>0</v>
      </c>
      <c r="H385" s="22" t="n">
        <v>0</v>
      </c>
      <c r="I385" s="22" t="n">
        <v>0</v>
      </c>
      <c r="J385" s="23" t="n">
        <v>0</v>
      </c>
    </row>
    <row r="386" customFormat="false" ht="12.85" hidden="false" customHeight="false" outlineLevel="0" collapsed="false">
      <c r="A386" s="16" t="n">
        <f aca="false">A385+1</f>
        <v>369</v>
      </c>
      <c r="B386" s="17"/>
      <c r="C386" s="17"/>
      <c r="D386" s="18" t="s">
        <v>81</v>
      </c>
      <c r="E386" s="22" t="s">
        <v>175</v>
      </c>
      <c r="F386" s="22" t="n">
        <f aca="false">+G386+H386+I386+J386</f>
        <v>0</v>
      </c>
      <c r="G386" s="22" t="n">
        <v>0</v>
      </c>
      <c r="H386" s="22" t="n">
        <v>0</v>
      </c>
      <c r="I386" s="22" t="n">
        <v>0</v>
      </c>
      <c r="J386" s="23" t="n">
        <v>0</v>
      </c>
    </row>
    <row r="387" customFormat="false" ht="13.4" hidden="false" customHeight="false" outlineLevel="0" collapsed="false">
      <c r="A387" s="16" t="n">
        <f aca="false">A386+1</f>
        <v>370</v>
      </c>
      <c r="B387" s="17"/>
      <c r="C387" s="17"/>
      <c r="D387" s="18" t="n">
        <v>30</v>
      </c>
      <c r="E387" s="24" t="s">
        <v>171</v>
      </c>
      <c r="F387" s="22" t="n">
        <f aca="false">+G387+H387+I387+J387</f>
        <v>0</v>
      </c>
      <c r="G387" s="22" t="n">
        <v>0</v>
      </c>
      <c r="H387" s="22" t="n">
        <v>0</v>
      </c>
      <c r="I387" s="22" t="n">
        <v>0</v>
      </c>
      <c r="J387" s="23" t="n">
        <v>0</v>
      </c>
    </row>
    <row r="388" customFormat="false" ht="12.85" hidden="false" customHeight="false" outlineLevel="0" collapsed="false">
      <c r="A388" s="16" t="n">
        <f aca="false">A387+1</f>
        <v>371</v>
      </c>
      <c r="B388" s="17" t="s">
        <v>8</v>
      </c>
      <c r="C388" s="17" t="s">
        <v>177</v>
      </c>
      <c r="D388" s="40" t="s">
        <v>10</v>
      </c>
      <c r="E388" s="22"/>
      <c r="F388" s="22" t="n">
        <f aca="false">+G388+H388+I388+J388</f>
        <v>0</v>
      </c>
      <c r="G388" s="22" t="n">
        <v>0</v>
      </c>
      <c r="H388" s="22" t="n">
        <v>0</v>
      </c>
      <c r="I388" s="22" t="n">
        <v>0</v>
      </c>
      <c r="J388" s="23" t="n">
        <v>0</v>
      </c>
    </row>
    <row r="389" customFormat="false" ht="12.85" hidden="false" customHeight="false" outlineLevel="0" collapsed="false">
      <c r="A389" s="16" t="n">
        <f aca="false">A388+1</f>
        <v>372</v>
      </c>
      <c r="B389" s="17"/>
      <c r="C389" s="17"/>
      <c r="D389" s="18"/>
      <c r="E389" s="20" t="s">
        <v>206</v>
      </c>
      <c r="F389" s="22"/>
      <c r="G389" s="22"/>
      <c r="H389" s="22"/>
      <c r="I389" s="22"/>
      <c r="J389" s="23"/>
    </row>
    <row r="390" customFormat="false" ht="12.85" hidden="false" customHeight="false" outlineLevel="0" collapsed="false">
      <c r="A390" s="16" t="n">
        <f aca="false">A389+1</f>
        <v>373</v>
      </c>
      <c r="B390" s="17"/>
      <c r="C390" s="17"/>
      <c r="D390" s="18"/>
      <c r="E390" s="19" t="s">
        <v>179</v>
      </c>
      <c r="F390" s="20" t="n">
        <f aca="false">+F391+F394+F395</f>
        <v>0</v>
      </c>
      <c r="G390" s="20" t="n">
        <f aca="false">+G391+G394+G395</f>
        <v>0</v>
      </c>
      <c r="H390" s="20" t="n">
        <f aca="false">+H391+H394+H395</f>
        <v>0</v>
      </c>
      <c r="I390" s="20" t="n">
        <f aca="false">+I391+I394+I395</f>
        <v>0</v>
      </c>
      <c r="J390" s="21" t="n">
        <f aca="false">+J391+J394+J395</f>
        <v>0</v>
      </c>
    </row>
    <row r="391" customFormat="false" ht="12.85" hidden="false" customHeight="false" outlineLevel="0" collapsed="false">
      <c r="A391" s="16" t="n">
        <f aca="false">A390+1</f>
        <v>374</v>
      </c>
      <c r="B391" s="17"/>
      <c r="C391" s="17" t="s">
        <v>51</v>
      </c>
      <c r="D391" s="18"/>
      <c r="E391" s="19" t="s">
        <v>180</v>
      </c>
      <c r="F391" s="20" t="n">
        <f aca="false">+F392+F393</f>
        <v>0</v>
      </c>
      <c r="G391" s="20" t="n">
        <f aca="false">+G392+G393</f>
        <v>0</v>
      </c>
      <c r="H391" s="20" t="n">
        <f aca="false">+H392+H393</f>
        <v>0</v>
      </c>
      <c r="I391" s="20" t="n">
        <f aca="false">+I392+I393</f>
        <v>0</v>
      </c>
      <c r="J391" s="21" t="n">
        <f aca="false">+J392+J393</f>
        <v>0</v>
      </c>
    </row>
    <row r="392" customFormat="false" ht="12.85" hidden="false" customHeight="false" outlineLevel="0" collapsed="false">
      <c r="A392" s="16" t="n">
        <f aca="false">A391+1</f>
        <v>375</v>
      </c>
      <c r="B392" s="17"/>
      <c r="C392" s="17"/>
      <c r="D392" s="18" t="s">
        <v>79</v>
      </c>
      <c r="E392" s="22" t="s">
        <v>181</v>
      </c>
      <c r="F392" s="22" t="n">
        <f aca="false">+G392+H392+I392+J392</f>
        <v>0</v>
      </c>
      <c r="G392" s="22" t="n">
        <v>0</v>
      </c>
      <c r="H392" s="22" t="n">
        <v>0</v>
      </c>
      <c r="I392" s="22" t="n">
        <v>0</v>
      </c>
      <c r="J392" s="23" t="n">
        <v>0</v>
      </c>
    </row>
    <row r="393" customFormat="false" ht="12.85" hidden="false" customHeight="false" outlineLevel="0" collapsed="false">
      <c r="A393" s="16" t="n">
        <f aca="false">A392+1</f>
        <v>376</v>
      </c>
      <c r="B393" s="17"/>
      <c r="C393" s="17"/>
      <c r="D393" s="18" t="n">
        <v>50</v>
      </c>
      <c r="E393" s="22" t="s">
        <v>208</v>
      </c>
      <c r="F393" s="22" t="n">
        <f aca="false">+G393+H393+I393+J393</f>
        <v>0</v>
      </c>
      <c r="G393" s="22"/>
      <c r="H393" s="22"/>
      <c r="I393" s="22"/>
      <c r="J393" s="23"/>
    </row>
    <row r="394" customFormat="false" ht="12.85" hidden="false" customHeight="false" outlineLevel="0" collapsed="false">
      <c r="A394" s="16" t="n">
        <f aca="false">A393+1</f>
        <v>377</v>
      </c>
      <c r="B394" s="17"/>
      <c r="C394" s="17" t="s">
        <v>26</v>
      </c>
      <c r="D394" s="18"/>
      <c r="E394" s="19" t="s">
        <v>183</v>
      </c>
      <c r="F394" s="22" t="n">
        <f aca="false">+G394+H394+I394+J394</f>
        <v>0</v>
      </c>
      <c r="G394" s="22" t="n">
        <v>0</v>
      </c>
      <c r="H394" s="22" t="n">
        <v>0</v>
      </c>
      <c r="I394" s="22" t="n">
        <v>0</v>
      </c>
      <c r="J394" s="23" t="n">
        <v>0</v>
      </c>
    </row>
    <row r="395" customFormat="false" ht="12.85" hidden="false" customHeight="false" outlineLevel="0" collapsed="false">
      <c r="A395" s="16" t="n">
        <f aca="false">A394+1</f>
        <v>378</v>
      </c>
      <c r="B395" s="17"/>
      <c r="C395" s="17" t="s">
        <v>85</v>
      </c>
      <c r="D395" s="18"/>
      <c r="E395" s="19" t="s">
        <v>219</v>
      </c>
      <c r="F395" s="20" t="n">
        <f aca="false">+F396+F397</f>
        <v>0</v>
      </c>
      <c r="G395" s="20" t="n">
        <f aca="false">+G396+G397</f>
        <v>0</v>
      </c>
      <c r="H395" s="20" t="n">
        <f aca="false">+H396+H397</f>
        <v>0</v>
      </c>
      <c r="I395" s="20" t="n">
        <f aca="false">+I396+I397</f>
        <v>0</v>
      </c>
      <c r="J395" s="21" t="n">
        <f aca="false">+J396+J397</f>
        <v>0</v>
      </c>
    </row>
    <row r="396" customFormat="false" ht="12.85" hidden="false" customHeight="false" outlineLevel="0" collapsed="false">
      <c r="A396" s="16" t="n">
        <f aca="false">A395+1</f>
        <v>379</v>
      </c>
      <c r="B396" s="17"/>
      <c r="C396" s="17"/>
      <c r="D396" s="18" t="s">
        <v>45</v>
      </c>
      <c r="E396" s="22" t="s">
        <v>185</v>
      </c>
      <c r="F396" s="22" t="n">
        <f aca="false">+G396+H396+I396+J396</f>
        <v>0</v>
      </c>
      <c r="G396" s="22" t="n">
        <v>0</v>
      </c>
      <c r="H396" s="22"/>
      <c r="I396" s="22"/>
      <c r="J396" s="23"/>
    </row>
    <row r="397" customFormat="false" ht="12.85" hidden="false" customHeight="false" outlineLevel="0" collapsed="false">
      <c r="A397" s="16" t="n">
        <f aca="false">A396+1</f>
        <v>380</v>
      </c>
      <c r="B397" s="17"/>
      <c r="C397" s="17"/>
      <c r="D397" s="18" t="s">
        <v>85</v>
      </c>
      <c r="E397" s="22" t="s">
        <v>186</v>
      </c>
      <c r="F397" s="22" t="n">
        <f aca="false">+G397+H397+I397+J397</f>
        <v>0</v>
      </c>
      <c r="G397" s="22" t="n">
        <v>0</v>
      </c>
      <c r="H397" s="22" t="n">
        <v>0</v>
      </c>
      <c r="I397" s="22" t="n">
        <v>0</v>
      </c>
      <c r="J397" s="23"/>
    </row>
    <row r="398" customFormat="false" ht="12.85" hidden="false" customHeight="false" outlineLevel="0" collapsed="false">
      <c r="A398" s="16" t="n">
        <f aca="false">A397+1</f>
        <v>381</v>
      </c>
      <c r="B398" s="17"/>
      <c r="C398" s="17"/>
      <c r="D398" s="18"/>
      <c r="E398" s="20" t="s">
        <v>220</v>
      </c>
      <c r="F398" s="20" t="n">
        <f aca="false">+F400+F487</f>
        <v>489.5</v>
      </c>
      <c r="G398" s="20" t="n">
        <f aca="false">+G400+G487</f>
        <v>171</v>
      </c>
      <c r="H398" s="20" t="n">
        <f aca="false">+H400+H487</f>
        <v>142</v>
      </c>
      <c r="I398" s="20" t="n">
        <f aca="false">+I400+I487</f>
        <v>97</v>
      </c>
      <c r="J398" s="21" t="n">
        <f aca="false">+J400+J487</f>
        <v>79.5</v>
      </c>
    </row>
    <row r="399" customFormat="false" ht="12.85" hidden="false" customHeight="false" outlineLevel="0" collapsed="false">
      <c r="A399" s="16" t="n">
        <f aca="false">A398+1</f>
        <v>382</v>
      </c>
      <c r="B399" s="17" t="s">
        <v>71</v>
      </c>
      <c r="C399" s="17" t="s">
        <v>72</v>
      </c>
      <c r="D399" s="40" t="s">
        <v>73</v>
      </c>
      <c r="E399" s="22"/>
      <c r="F399" s="22" t="n">
        <f aca="false">+G399+H399+I399+J399</f>
        <v>0</v>
      </c>
      <c r="G399" s="22"/>
      <c r="H399" s="22"/>
      <c r="I399" s="22"/>
      <c r="J399" s="23"/>
    </row>
    <row r="400" customFormat="false" ht="12.85" hidden="false" customHeight="false" outlineLevel="0" collapsed="false">
      <c r="A400" s="16" t="n">
        <f aca="false">A399+1</f>
        <v>383</v>
      </c>
      <c r="B400" s="17"/>
      <c r="C400" s="17"/>
      <c r="D400" s="18"/>
      <c r="E400" s="20" t="s">
        <v>75</v>
      </c>
      <c r="F400" s="20" t="n">
        <f aca="false">+F401+F435+F477</f>
        <v>432.5</v>
      </c>
      <c r="G400" s="20" t="n">
        <f aca="false">+G401+G435+G477</f>
        <v>160</v>
      </c>
      <c r="H400" s="20" t="n">
        <f aca="false">+H401+H435</f>
        <v>120</v>
      </c>
      <c r="I400" s="20" t="n">
        <f aca="false">+I401+I435</f>
        <v>80</v>
      </c>
      <c r="J400" s="21" t="n">
        <f aca="false">+J401+J435</f>
        <v>72.5</v>
      </c>
    </row>
    <row r="401" customFormat="false" ht="12.85" hidden="false" customHeight="false" outlineLevel="0" collapsed="false">
      <c r="A401" s="16" t="n">
        <f aca="false">A400+1</f>
        <v>384</v>
      </c>
      <c r="B401" s="17"/>
      <c r="C401" s="17" t="n">
        <v>10</v>
      </c>
      <c r="D401" s="18"/>
      <c r="E401" s="20" t="s">
        <v>193</v>
      </c>
      <c r="F401" s="20" t="n">
        <f aca="false">+F402+F420+F427</f>
        <v>0</v>
      </c>
      <c r="G401" s="20" t="n">
        <f aca="false">+G402+G420+G427</f>
        <v>0</v>
      </c>
      <c r="H401" s="20" t="n">
        <f aca="false">+H402+H420+H427</f>
        <v>0</v>
      </c>
      <c r="I401" s="20" t="n">
        <f aca="false">+I402+I420+I427</f>
        <v>0</v>
      </c>
      <c r="J401" s="21" t="n">
        <f aca="false">+J402+J420+J427</f>
        <v>0</v>
      </c>
    </row>
    <row r="402" customFormat="false" ht="12.85" hidden="false" customHeight="false" outlineLevel="0" collapsed="false">
      <c r="A402" s="16" t="n">
        <f aca="false">A401+1</f>
        <v>385</v>
      </c>
      <c r="B402" s="17"/>
      <c r="C402" s="17" t="s">
        <v>45</v>
      </c>
      <c r="D402" s="18"/>
      <c r="E402" s="20" t="s">
        <v>77</v>
      </c>
      <c r="F402" s="20" t="n">
        <f aca="false">+F403+F404+F405+F406+F407+F408+F409+F410+F411+F412+F413+F414+F415+F416+F417+F418+F419</f>
        <v>0</v>
      </c>
      <c r="G402" s="20" t="n">
        <f aca="false">+G403+G404+G405+G406+G407+G408+G409+G410+G411+G412+G413+G414+G415+G416+G417+G418+G419</f>
        <v>0</v>
      </c>
      <c r="H402" s="20" t="n">
        <f aca="false">+H403+H404+H405+H406+H407+H408+H409+H410+H411+H412+H413+H414+H415+H416+H417+H418+H419</f>
        <v>0</v>
      </c>
      <c r="I402" s="20" t="n">
        <f aca="false">+I403+I404+I405+I406+I407+I408+I409+I410+I411+I412+I413+I414+I415+I416+I417+I418+I419</f>
        <v>0</v>
      </c>
      <c r="J402" s="21" t="n">
        <f aca="false">+J403+J404+J405+J406+J407+J408+J409+J410+J411+J412+J413+J414+J415+J416+J417+J418+J419</f>
        <v>0</v>
      </c>
    </row>
    <row r="403" customFormat="false" ht="12.85" hidden="false" customHeight="false" outlineLevel="0" collapsed="false">
      <c r="A403" s="16" t="n">
        <f aca="false">A402+1</f>
        <v>386</v>
      </c>
      <c r="B403" s="17"/>
      <c r="C403" s="17"/>
      <c r="D403" s="18" t="s">
        <v>45</v>
      </c>
      <c r="E403" s="22" t="s">
        <v>78</v>
      </c>
      <c r="F403" s="22" t="n">
        <f aca="false">+G403+H403+I403+J403</f>
        <v>0</v>
      </c>
      <c r="G403" s="22"/>
      <c r="H403" s="22"/>
      <c r="I403" s="22"/>
      <c r="J403" s="23"/>
    </row>
    <row r="404" customFormat="false" ht="12.85" hidden="false" customHeight="false" outlineLevel="0" collapsed="false">
      <c r="A404" s="16" t="n">
        <f aca="false">A403+1</f>
        <v>387</v>
      </c>
      <c r="B404" s="17"/>
      <c r="C404" s="17"/>
      <c r="D404" s="18" t="s">
        <v>79</v>
      </c>
      <c r="E404" s="22" t="s">
        <v>80</v>
      </c>
      <c r="F404" s="22" t="n">
        <f aca="false">+G404+H404+I404+J404</f>
        <v>0</v>
      </c>
      <c r="G404" s="22"/>
      <c r="H404" s="22"/>
      <c r="I404" s="22"/>
      <c r="J404" s="23"/>
    </row>
    <row r="405" customFormat="false" ht="12.85" hidden="false" customHeight="false" outlineLevel="0" collapsed="false">
      <c r="A405" s="16" t="n">
        <f aca="false">A404+1</f>
        <v>388</v>
      </c>
      <c r="B405" s="17"/>
      <c r="C405" s="17"/>
      <c r="D405" s="18" t="s">
        <v>81</v>
      </c>
      <c r="E405" s="22" t="s">
        <v>82</v>
      </c>
      <c r="F405" s="22" t="n">
        <f aca="false">+G405+H405+I405+J405</f>
        <v>0</v>
      </c>
      <c r="G405" s="22"/>
      <c r="H405" s="22"/>
      <c r="I405" s="22"/>
      <c r="J405" s="23"/>
    </row>
    <row r="406" customFormat="false" ht="12.85" hidden="false" customHeight="false" outlineLevel="0" collapsed="false">
      <c r="A406" s="16" t="n">
        <f aca="false">A405+1</f>
        <v>389</v>
      </c>
      <c r="B406" s="17"/>
      <c r="C406" s="17"/>
      <c r="D406" s="18" t="s">
        <v>51</v>
      </c>
      <c r="E406" s="22" t="s">
        <v>83</v>
      </c>
      <c r="F406" s="22" t="n">
        <f aca="false">+G406+H406+I406+J406</f>
        <v>0</v>
      </c>
      <c r="G406" s="22"/>
      <c r="H406" s="22"/>
      <c r="I406" s="22"/>
      <c r="J406" s="23"/>
    </row>
    <row r="407" customFormat="false" ht="12.85" hidden="false" customHeight="false" outlineLevel="0" collapsed="false">
      <c r="A407" s="16" t="n">
        <f aca="false">A406+1</f>
        <v>390</v>
      </c>
      <c r="B407" s="17"/>
      <c r="C407" s="17"/>
      <c r="D407" s="18" t="s">
        <v>26</v>
      </c>
      <c r="E407" s="22" t="s">
        <v>84</v>
      </c>
      <c r="F407" s="22" t="n">
        <f aca="false">+G407+H407+I407+J407</f>
        <v>0</v>
      </c>
      <c r="G407" s="22"/>
      <c r="H407" s="22"/>
      <c r="I407" s="22"/>
      <c r="J407" s="23"/>
    </row>
    <row r="408" customFormat="false" ht="12.85" hidden="false" customHeight="false" outlineLevel="0" collapsed="false">
      <c r="A408" s="16" t="n">
        <f aca="false">A407+1</f>
        <v>391</v>
      </c>
      <c r="B408" s="17"/>
      <c r="C408" s="17"/>
      <c r="D408" s="18" t="s">
        <v>85</v>
      </c>
      <c r="E408" s="22" t="s">
        <v>86</v>
      </c>
      <c r="F408" s="22" t="n">
        <f aca="false">+G408+H408+I408+J408</f>
        <v>0</v>
      </c>
      <c r="G408" s="22"/>
      <c r="H408" s="22"/>
      <c r="I408" s="22"/>
      <c r="J408" s="23"/>
    </row>
    <row r="409" customFormat="false" ht="12.85" hidden="false" customHeight="false" outlineLevel="0" collapsed="false">
      <c r="A409" s="16" t="n">
        <f aca="false">A408+1</f>
        <v>392</v>
      </c>
      <c r="B409" s="17"/>
      <c r="C409" s="17"/>
      <c r="D409" s="18" t="s">
        <v>87</v>
      </c>
      <c r="E409" s="22" t="s">
        <v>88</v>
      </c>
      <c r="F409" s="22" t="n">
        <f aca="false">+G409+H409+I409+J409</f>
        <v>0</v>
      </c>
      <c r="G409" s="22"/>
      <c r="H409" s="22"/>
      <c r="I409" s="22"/>
      <c r="J409" s="23"/>
    </row>
    <row r="410" customFormat="false" ht="12.85" hidden="false" customHeight="false" outlineLevel="0" collapsed="false">
      <c r="A410" s="16" t="n">
        <f aca="false">A409+1</f>
        <v>393</v>
      </c>
      <c r="B410" s="17"/>
      <c r="C410" s="17"/>
      <c r="D410" s="18" t="s">
        <v>31</v>
      </c>
      <c r="E410" s="22" t="s">
        <v>89</v>
      </c>
      <c r="F410" s="22" t="n">
        <f aca="false">+G410+H410+I410+J410</f>
        <v>0</v>
      </c>
      <c r="G410" s="22"/>
      <c r="H410" s="22"/>
      <c r="I410" s="22"/>
      <c r="J410" s="23"/>
    </row>
    <row r="411" customFormat="false" ht="12.85" hidden="false" customHeight="false" outlineLevel="0" collapsed="false">
      <c r="A411" s="16" t="n">
        <f aca="false">A410+1</f>
        <v>394</v>
      </c>
      <c r="B411" s="17"/>
      <c r="C411" s="17"/>
      <c r="D411" s="18" t="s">
        <v>90</v>
      </c>
      <c r="E411" s="22" t="s">
        <v>194</v>
      </c>
      <c r="F411" s="22" t="n">
        <f aca="false">+G411+H411+I411+J411</f>
        <v>0</v>
      </c>
      <c r="G411" s="22"/>
      <c r="H411" s="22"/>
      <c r="I411" s="22"/>
      <c r="J411" s="23"/>
    </row>
    <row r="412" customFormat="false" ht="12.85" hidden="false" customHeight="false" outlineLevel="0" collapsed="false">
      <c r="A412" s="16" t="n">
        <f aca="false">A411+1</f>
        <v>395</v>
      </c>
      <c r="B412" s="17"/>
      <c r="C412" s="17"/>
      <c r="D412" s="18" t="n">
        <v>10</v>
      </c>
      <c r="E412" s="22" t="s">
        <v>92</v>
      </c>
      <c r="F412" s="22" t="n">
        <f aca="false">+G412+H412+I412+J412</f>
        <v>0</v>
      </c>
      <c r="G412" s="22"/>
      <c r="H412" s="22"/>
      <c r="I412" s="22"/>
      <c r="J412" s="23"/>
    </row>
    <row r="413" customFormat="false" ht="12.85" hidden="false" customHeight="false" outlineLevel="0" collapsed="false">
      <c r="A413" s="16" t="n">
        <f aca="false">A412+1</f>
        <v>396</v>
      </c>
      <c r="B413" s="17"/>
      <c r="C413" s="17"/>
      <c r="D413" s="18" t="n">
        <v>11</v>
      </c>
      <c r="E413" s="22" t="s">
        <v>93</v>
      </c>
      <c r="F413" s="22" t="n">
        <f aca="false">+G413+H413+I413+J413</f>
        <v>0</v>
      </c>
      <c r="G413" s="22"/>
      <c r="H413" s="22"/>
      <c r="I413" s="22"/>
      <c r="J413" s="23"/>
    </row>
    <row r="414" customFormat="false" ht="12.85" hidden="false" customHeight="false" outlineLevel="0" collapsed="false">
      <c r="A414" s="16" t="n">
        <f aca="false">A413+1</f>
        <v>397</v>
      </c>
      <c r="B414" s="17"/>
      <c r="C414" s="17"/>
      <c r="D414" s="18" t="n">
        <v>12</v>
      </c>
      <c r="E414" s="22" t="s">
        <v>94</v>
      </c>
      <c r="F414" s="22" t="n">
        <f aca="false">+G414+H414+I414+J414</f>
        <v>0</v>
      </c>
      <c r="G414" s="22"/>
      <c r="H414" s="22"/>
      <c r="I414" s="22"/>
      <c r="J414" s="23"/>
    </row>
    <row r="415" customFormat="false" ht="12.85" hidden="false" customHeight="false" outlineLevel="0" collapsed="false">
      <c r="A415" s="16" t="n">
        <f aca="false">A414+1</f>
        <v>398</v>
      </c>
      <c r="B415" s="17"/>
      <c r="C415" s="17"/>
      <c r="D415" s="18" t="n">
        <v>13</v>
      </c>
      <c r="E415" s="22" t="s">
        <v>95</v>
      </c>
      <c r="F415" s="22" t="n">
        <f aca="false">+G415+H415+I415+J415</f>
        <v>0</v>
      </c>
      <c r="G415" s="22"/>
      <c r="H415" s="22"/>
      <c r="I415" s="22"/>
      <c r="J415" s="23"/>
    </row>
    <row r="416" customFormat="false" ht="12.85" hidden="false" customHeight="false" outlineLevel="0" collapsed="false">
      <c r="A416" s="16" t="n">
        <f aca="false">A415+1</f>
        <v>399</v>
      </c>
      <c r="B416" s="17"/>
      <c r="C416" s="17"/>
      <c r="D416" s="18" t="n">
        <v>14</v>
      </c>
      <c r="E416" s="22" t="s">
        <v>96</v>
      </c>
      <c r="F416" s="22" t="n">
        <f aca="false">+G416+H416+I416+J416</f>
        <v>0</v>
      </c>
      <c r="G416" s="22"/>
      <c r="H416" s="22"/>
      <c r="I416" s="22"/>
      <c r="J416" s="23"/>
    </row>
    <row r="417" customFormat="false" ht="12.85" hidden="false" customHeight="false" outlineLevel="0" collapsed="false">
      <c r="A417" s="16" t="n">
        <f aca="false">A416+1</f>
        <v>400</v>
      </c>
      <c r="B417" s="17"/>
      <c r="C417" s="17"/>
      <c r="D417" s="18" t="n">
        <v>15</v>
      </c>
      <c r="E417" s="22" t="s">
        <v>97</v>
      </c>
      <c r="F417" s="22" t="n">
        <f aca="false">+G417+H417+I417+J417</f>
        <v>0</v>
      </c>
      <c r="G417" s="22"/>
      <c r="H417" s="22"/>
      <c r="I417" s="22"/>
      <c r="J417" s="23"/>
    </row>
    <row r="418" customFormat="false" ht="12.85" hidden="false" customHeight="false" outlineLevel="0" collapsed="false">
      <c r="A418" s="16" t="n">
        <f aca="false">A417+1</f>
        <v>401</v>
      </c>
      <c r="B418" s="17"/>
      <c r="C418" s="17"/>
      <c r="D418" s="18" t="n">
        <v>16</v>
      </c>
      <c r="E418" s="22" t="s">
        <v>98</v>
      </c>
      <c r="F418" s="22" t="n">
        <f aca="false">+G418+H418+I418+J418</f>
        <v>0</v>
      </c>
      <c r="G418" s="22"/>
      <c r="H418" s="22"/>
      <c r="I418" s="22"/>
      <c r="J418" s="23"/>
    </row>
    <row r="419" customFormat="false" ht="12.85" hidden="false" customHeight="false" outlineLevel="0" collapsed="false">
      <c r="A419" s="16" t="n">
        <f aca="false">A418+1</f>
        <v>402</v>
      </c>
      <c r="B419" s="17"/>
      <c r="C419" s="17"/>
      <c r="D419" s="18" t="n">
        <v>30</v>
      </c>
      <c r="E419" s="22" t="s">
        <v>99</v>
      </c>
      <c r="F419" s="22" t="n">
        <f aca="false">+G419+H419+I419+J419</f>
        <v>0</v>
      </c>
      <c r="G419" s="22"/>
      <c r="H419" s="22"/>
      <c r="I419" s="22"/>
      <c r="J419" s="23"/>
    </row>
    <row r="420" customFormat="false" ht="12.85" hidden="false" customHeight="false" outlineLevel="0" collapsed="false">
      <c r="A420" s="16" t="n">
        <f aca="false">A419+1</f>
        <v>403</v>
      </c>
      <c r="B420" s="17"/>
      <c r="C420" s="17" t="s">
        <v>79</v>
      </c>
      <c r="D420" s="18"/>
      <c r="E420" s="20" t="s">
        <v>100</v>
      </c>
      <c r="F420" s="20" t="n">
        <f aca="false">+F421+F422+F423+F424+F425+F426</f>
        <v>0</v>
      </c>
      <c r="G420" s="20" t="n">
        <f aca="false">+G421+G422+G423+G424+G425+G426</f>
        <v>0</v>
      </c>
      <c r="H420" s="20" t="n">
        <f aca="false">+H421+H422+H423+H424+H425+H426</f>
        <v>0</v>
      </c>
      <c r="I420" s="20" t="n">
        <f aca="false">+I421+I422+I423+I424+I425+I426</f>
        <v>0</v>
      </c>
      <c r="J420" s="21" t="n">
        <f aca="false">+J421+J422+J423+J424+J425+J426</f>
        <v>0</v>
      </c>
    </row>
    <row r="421" customFormat="false" ht="12.85" hidden="false" customHeight="false" outlineLevel="0" collapsed="false">
      <c r="A421" s="16" t="n">
        <f aca="false">A420+1</f>
        <v>404</v>
      </c>
      <c r="B421" s="17"/>
      <c r="C421" s="17"/>
      <c r="D421" s="18" t="s">
        <v>45</v>
      </c>
      <c r="E421" s="22" t="s">
        <v>195</v>
      </c>
      <c r="F421" s="22" t="n">
        <f aca="false">+G421+H421+I421+J421</f>
        <v>0</v>
      </c>
      <c r="G421" s="22"/>
      <c r="H421" s="22"/>
      <c r="I421" s="22"/>
      <c r="J421" s="23"/>
    </row>
    <row r="422" customFormat="false" ht="12.85" hidden="false" customHeight="false" outlineLevel="0" collapsed="false">
      <c r="A422" s="16" t="n">
        <f aca="false">A421+1</f>
        <v>405</v>
      </c>
      <c r="B422" s="17"/>
      <c r="C422" s="17"/>
      <c r="D422" s="18" t="s">
        <v>79</v>
      </c>
      <c r="E422" s="22" t="s">
        <v>196</v>
      </c>
      <c r="F422" s="22" t="n">
        <f aca="false">+G422+H422+I422+J422</f>
        <v>0</v>
      </c>
      <c r="G422" s="22"/>
      <c r="H422" s="22"/>
      <c r="I422" s="22"/>
      <c r="J422" s="23"/>
    </row>
    <row r="423" customFormat="false" ht="12.85" hidden="false" customHeight="false" outlineLevel="0" collapsed="false">
      <c r="A423" s="16" t="n">
        <f aca="false">A422+1</f>
        <v>406</v>
      </c>
      <c r="B423" s="17"/>
      <c r="C423" s="17"/>
      <c r="D423" s="18" t="s">
        <v>81</v>
      </c>
      <c r="E423" s="22" t="s">
        <v>103</v>
      </c>
      <c r="F423" s="22" t="n">
        <f aca="false">+G423+H423+I423+J423</f>
        <v>0</v>
      </c>
      <c r="G423" s="22"/>
      <c r="H423" s="22"/>
      <c r="I423" s="22"/>
      <c r="J423" s="23"/>
    </row>
    <row r="424" customFormat="false" ht="12.85" hidden="false" customHeight="false" outlineLevel="0" collapsed="false">
      <c r="A424" s="16" t="n">
        <f aca="false">A423+1</f>
        <v>407</v>
      </c>
      <c r="B424" s="17"/>
      <c r="C424" s="17"/>
      <c r="D424" s="18" t="s">
        <v>51</v>
      </c>
      <c r="E424" s="22" t="s">
        <v>197</v>
      </c>
      <c r="F424" s="22" t="n">
        <f aca="false">+G424+H424+I424+J424</f>
        <v>0</v>
      </c>
      <c r="G424" s="22"/>
      <c r="H424" s="22"/>
      <c r="I424" s="22"/>
      <c r="J424" s="23"/>
    </row>
    <row r="425" customFormat="false" ht="12.85" hidden="false" customHeight="false" outlineLevel="0" collapsed="false">
      <c r="A425" s="16" t="n">
        <f aca="false">A424+1</f>
        <v>408</v>
      </c>
      <c r="B425" s="17"/>
      <c r="C425" s="17"/>
      <c r="D425" s="18" t="s">
        <v>26</v>
      </c>
      <c r="E425" s="22" t="s">
        <v>198</v>
      </c>
      <c r="F425" s="22" t="n">
        <f aca="false">+G425+H425+I425+J425</f>
        <v>0</v>
      </c>
      <c r="G425" s="22"/>
      <c r="H425" s="22"/>
      <c r="I425" s="22"/>
      <c r="J425" s="23"/>
    </row>
    <row r="426" customFormat="false" ht="12.85" hidden="false" customHeight="false" outlineLevel="0" collapsed="false">
      <c r="A426" s="16" t="n">
        <f aca="false">A425+1</f>
        <v>409</v>
      </c>
      <c r="B426" s="17"/>
      <c r="C426" s="17"/>
      <c r="D426" s="18" t="n">
        <v>30</v>
      </c>
      <c r="E426" s="22" t="s">
        <v>106</v>
      </c>
      <c r="F426" s="22" t="n">
        <f aca="false">+G426+H426+I426+J426</f>
        <v>0</v>
      </c>
      <c r="G426" s="22"/>
      <c r="H426" s="22"/>
      <c r="I426" s="22"/>
      <c r="J426" s="23"/>
    </row>
    <row r="427" customFormat="false" ht="12.85" hidden="false" customHeight="false" outlineLevel="0" collapsed="false">
      <c r="A427" s="16" t="n">
        <f aca="false">A426+1</f>
        <v>410</v>
      </c>
      <c r="B427" s="17"/>
      <c r="C427" s="17" t="s">
        <v>81</v>
      </c>
      <c r="D427" s="18"/>
      <c r="E427" s="20" t="s">
        <v>107</v>
      </c>
      <c r="F427" s="20" t="n">
        <f aca="false">+F428+F429+F430+F431+F432+F433+F434</f>
        <v>0</v>
      </c>
      <c r="G427" s="20" t="n">
        <f aca="false">+G428+G429+G430+G431+G432+G433+G434</f>
        <v>0</v>
      </c>
      <c r="H427" s="20" t="n">
        <f aca="false">+H428+H429+H430+H431+H432+H433+H434</f>
        <v>0</v>
      </c>
      <c r="I427" s="20" t="n">
        <f aca="false">+I428+I429+I430+I431+I432+I433+I434</f>
        <v>0</v>
      </c>
      <c r="J427" s="21" t="n">
        <f aca="false">+J428+J429+J430+J431+J432+J433+J434</f>
        <v>0</v>
      </c>
    </row>
    <row r="428" customFormat="false" ht="12.85" hidden="false" customHeight="false" outlineLevel="0" collapsed="false">
      <c r="A428" s="16" t="n">
        <f aca="false">A427+1</f>
        <v>411</v>
      </c>
      <c r="B428" s="17"/>
      <c r="C428" s="17"/>
      <c r="D428" s="18" t="s">
        <v>45</v>
      </c>
      <c r="E428" s="22" t="s">
        <v>108</v>
      </c>
      <c r="F428" s="22" t="n">
        <f aca="false">+G428+H428+I428+J428</f>
        <v>0</v>
      </c>
      <c r="G428" s="22"/>
      <c r="H428" s="22"/>
      <c r="I428" s="22"/>
      <c r="J428" s="23"/>
    </row>
    <row r="429" customFormat="false" ht="12.85" hidden="false" customHeight="false" outlineLevel="0" collapsed="false">
      <c r="A429" s="16" t="n">
        <f aca="false">A428+1</f>
        <v>412</v>
      </c>
      <c r="B429" s="17"/>
      <c r="C429" s="17"/>
      <c r="D429" s="18" t="s">
        <v>79</v>
      </c>
      <c r="E429" s="22" t="s">
        <v>109</v>
      </c>
      <c r="F429" s="22" t="n">
        <f aca="false">+G429+H429+I429+J429</f>
        <v>0</v>
      </c>
      <c r="G429" s="22"/>
      <c r="H429" s="22"/>
      <c r="I429" s="22"/>
      <c r="J429" s="23"/>
    </row>
    <row r="430" customFormat="false" ht="12.85" hidden="false" customHeight="false" outlineLevel="0" collapsed="false">
      <c r="A430" s="16" t="n">
        <f aca="false">A429+1</f>
        <v>413</v>
      </c>
      <c r="B430" s="17"/>
      <c r="C430" s="17"/>
      <c r="D430" s="18" t="s">
        <v>81</v>
      </c>
      <c r="E430" s="22" t="s">
        <v>110</v>
      </c>
      <c r="F430" s="22" t="n">
        <f aca="false">+G430+H430+I430+J430</f>
        <v>0</v>
      </c>
      <c r="G430" s="22"/>
      <c r="H430" s="22"/>
      <c r="I430" s="22"/>
      <c r="J430" s="23"/>
    </row>
    <row r="431" customFormat="false" ht="12.85" hidden="false" customHeight="false" outlineLevel="0" collapsed="false">
      <c r="A431" s="16" t="n">
        <f aca="false">A430+1</f>
        <v>414</v>
      </c>
      <c r="B431" s="17"/>
      <c r="C431" s="17"/>
      <c r="D431" s="18" t="s">
        <v>51</v>
      </c>
      <c r="E431" s="22" t="s">
        <v>199</v>
      </c>
      <c r="F431" s="22" t="n">
        <f aca="false">+G431+H431+I431+J431</f>
        <v>0</v>
      </c>
      <c r="G431" s="22"/>
      <c r="H431" s="22"/>
      <c r="I431" s="22"/>
      <c r="J431" s="23"/>
    </row>
    <row r="432" customFormat="false" ht="12.85" hidden="false" customHeight="false" outlineLevel="0" collapsed="false">
      <c r="A432" s="16" t="n">
        <f aca="false">A431+1</f>
        <v>415</v>
      </c>
      <c r="B432" s="17"/>
      <c r="C432" s="17"/>
      <c r="D432" s="18" t="s">
        <v>26</v>
      </c>
      <c r="E432" s="22" t="s">
        <v>112</v>
      </c>
      <c r="F432" s="22" t="n">
        <f aca="false">+G432+H432+I432+J432</f>
        <v>0</v>
      </c>
      <c r="G432" s="22"/>
      <c r="H432" s="22"/>
      <c r="I432" s="22"/>
      <c r="J432" s="23"/>
    </row>
    <row r="433" customFormat="false" ht="12.85" hidden="false" customHeight="false" outlineLevel="0" collapsed="false">
      <c r="A433" s="16" t="n">
        <f aca="false">A432+1</f>
        <v>416</v>
      </c>
      <c r="B433" s="17"/>
      <c r="C433" s="17"/>
      <c r="D433" s="18" t="s">
        <v>85</v>
      </c>
      <c r="E433" s="22" t="s">
        <v>113</v>
      </c>
      <c r="F433" s="22" t="n">
        <f aca="false">+G433+H433+I433+J433</f>
        <v>0</v>
      </c>
      <c r="G433" s="22"/>
      <c r="H433" s="22"/>
      <c r="I433" s="22"/>
      <c r="J433" s="23"/>
    </row>
    <row r="434" customFormat="false" ht="12.85" hidden="false" customHeight="false" outlineLevel="0" collapsed="false">
      <c r="A434" s="16" t="n">
        <f aca="false">A433+1</f>
        <v>417</v>
      </c>
      <c r="B434" s="17"/>
      <c r="C434" s="17"/>
      <c r="D434" s="18" t="s">
        <v>87</v>
      </c>
      <c r="E434" s="22" t="s">
        <v>114</v>
      </c>
      <c r="F434" s="22" t="n">
        <f aca="false">+G434+H434+I434+J434</f>
        <v>0</v>
      </c>
      <c r="G434" s="22"/>
      <c r="H434" s="22"/>
      <c r="I434" s="22"/>
      <c r="J434" s="23"/>
    </row>
    <row r="435" customFormat="false" ht="12.85" hidden="false" customHeight="false" outlineLevel="0" collapsed="false">
      <c r="A435" s="16" t="n">
        <f aca="false">A434+1</f>
        <v>418</v>
      </c>
      <c r="B435" s="17"/>
      <c r="C435" s="17" t="n">
        <v>20</v>
      </c>
      <c r="D435" s="18"/>
      <c r="E435" s="20" t="s">
        <v>221</v>
      </c>
      <c r="F435" s="20" t="n">
        <f aca="false">+F436+F447+F448+F451+F456+F460+F463+F464+F465+F466+F467+F468+F469+F470+F471</f>
        <v>432.5</v>
      </c>
      <c r="G435" s="20" t="n">
        <f aca="false">+G436+G447+G448+G451+G456+G460+G463+G464+G465+G466+G467+G468+G469+G470+G471</f>
        <v>160</v>
      </c>
      <c r="H435" s="20" t="n">
        <f aca="false">+H436+H447+H448+H451+H456+H460+H463+H464+H465+H466+H467+H468+H469+H470+H471</f>
        <v>120</v>
      </c>
      <c r="I435" s="20" t="n">
        <f aca="false">+I436+I447+I448+I451+I456+I460+I463+I464+I465+I466+I467+I468+I469+I470+I471</f>
        <v>80</v>
      </c>
      <c r="J435" s="20" t="n">
        <f aca="false">+J436+J447+J448+J451+J456+J460+J463+J464+J465+J466+J467+J468+J469+J470+J471</f>
        <v>72.5</v>
      </c>
    </row>
    <row r="436" customFormat="false" ht="12.85" hidden="false" customHeight="false" outlineLevel="0" collapsed="false">
      <c r="A436" s="16" t="n">
        <f aca="false">A435+1</f>
        <v>419</v>
      </c>
      <c r="B436" s="17"/>
      <c r="C436" s="17" t="s">
        <v>45</v>
      </c>
      <c r="D436" s="18"/>
      <c r="E436" s="20" t="s">
        <v>70</v>
      </c>
      <c r="F436" s="20" t="n">
        <f aca="false">+F437+F438+F439+F440+F441+F442+F443+F444+F445+F446</f>
        <v>0</v>
      </c>
      <c r="G436" s="20" t="n">
        <f aca="false">+G437+G438+G439+G440+G441+G442+G443+G444+G445+G446</f>
        <v>0</v>
      </c>
      <c r="H436" s="20" t="n">
        <f aca="false">+H437+H438+H439+H440+H441+H442+H443+H444+H445+H446</f>
        <v>0</v>
      </c>
      <c r="I436" s="20" t="n">
        <f aca="false">+I437+I438+I439+I440+I441+I442+I443+I444+I445+I446</f>
        <v>0</v>
      </c>
      <c r="J436" s="21" t="n">
        <f aca="false">+J437+J438+J439+J440+J441+J442+J443+J444+J445+J446</f>
        <v>0</v>
      </c>
    </row>
    <row r="437" customFormat="false" ht="12.85" hidden="false" customHeight="false" outlineLevel="0" collapsed="false">
      <c r="A437" s="16" t="n">
        <f aca="false">A436+1</f>
        <v>420</v>
      </c>
      <c r="B437" s="17"/>
      <c r="C437" s="17"/>
      <c r="D437" s="18" t="s">
        <v>45</v>
      </c>
      <c r="E437" s="22" t="s">
        <v>116</v>
      </c>
      <c r="F437" s="22" t="n">
        <f aca="false">+G437+H437+I437+J437</f>
        <v>0</v>
      </c>
      <c r="G437" s="22"/>
      <c r="H437" s="22"/>
      <c r="I437" s="22"/>
      <c r="J437" s="23"/>
    </row>
    <row r="438" customFormat="false" ht="12.85" hidden="false" customHeight="false" outlineLevel="0" collapsed="false">
      <c r="A438" s="16" t="n">
        <f aca="false">A437+1</f>
        <v>421</v>
      </c>
      <c r="B438" s="17"/>
      <c r="C438" s="17"/>
      <c r="D438" s="18" t="s">
        <v>79</v>
      </c>
      <c r="E438" s="22" t="s">
        <v>117</v>
      </c>
      <c r="F438" s="22" t="n">
        <f aca="false">+G438+H438+I438+J438</f>
        <v>0</v>
      </c>
      <c r="G438" s="22"/>
      <c r="H438" s="22"/>
      <c r="I438" s="22"/>
      <c r="J438" s="23"/>
    </row>
    <row r="439" customFormat="false" ht="12.85" hidden="false" customHeight="false" outlineLevel="0" collapsed="false">
      <c r="A439" s="16" t="n">
        <f aca="false">A438+1</f>
        <v>422</v>
      </c>
      <c r="B439" s="17"/>
      <c r="C439" s="17"/>
      <c r="D439" s="18" t="s">
        <v>81</v>
      </c>
      <c r="E439" s="22" t="s">
        <v>118</v>
      </c>
      <c r="F439" s="22" t="n">
        <f aca="false">+G439+H439+I439+J439</f>
        <v>0</v>
      </c>
      <c r="G439" s="22"/>
      <c r="H439" s="22"/>
      <c r="I439" s="22"/>
      <c r="J439" s="23"/>
    </row>
    <row r="440" customFormat="false" ht="12.85" hidden="false" customHeight="false" outlineLevel="0" collapsed="false">
      <c r="A440" s="16" t="n">
        <f aca="false">A439+1</f>
        <v>423</v>
      </c>
      <c r="B440" s="17"/>
      <c r="C440" s="17"/>
      <c r="D440" s="18" t="s">
        <v>51</v>
      </c>
      <c r="E440" s="22" t="s">
        <v>119</v>
      </c>
      <c r="F440" s="22" t="n">
        <f aca="false">+G440+H440+I440+J440</f>
        <v>0</v>
      </c>
      <c r="G440" s="22"/>
      <c r="H440" s="22"/>
      <c r="I440" s="22"/>
      <c r="J440" s="23"/>
    </row>
    <row r="441" customFormat="false" ht="12.85" hidden="false" customHeight="false" outlineLevel="0" collapsed="false">
      <c r="A441" s="16" t="n">
        <f aca="false">A440+1</f>
        <v>424</v>
      </c>
      <c r="B441" s="17"/>
      <c r="C441" s="17"/>
      <c r="D441" s="18" t="s">
        <v>26</v>
      </c>
      <c r="E441" s="22" t="s">
        <v>120</v>
      </c>
      <c r="F441" s="22" t="n">
        <f aca="false">+G441+H441+I441+J441</f>
        <v>0</v>
      </c>
      <c r="G441" s="22"/>
      <c r="H441" s="22"/>
      <c r="I441" s="22"/>
      <c r="J441" s="23"/>
    </row>
    <row r="442" customFormat="false" ht="12.85" hidden="false" customHeight="false" outlineLevel="0" collapsed="false">
      <c r="A442" s="16" t="n">
        <f aca="false">A441+1</f>
        <v>425</v>
      </c>
      <c r="B442" s="17"/>
      <c r="C442" s="17"/>
      <c r="D442" s="18" t="s">
        <v>85</v>
      </c>
      <c r="E442" s="22" t="s">
        <v>121</v>
      </c>
      <c r="F442" s="22" t="n">
        <f aca="false">+G442+H442+I442+J442</f>
        <v>0</v>
      </c>
      <c r="G442" s="22"/>
      <c r="H442" s="22"/>
      <c r="I442" s="22"/>
      <c r="J442" s="23"/>
    </row>
    <row r="443" customFormat="false" ht="12.85" hidden="false" customHeight="false" outlineLevel="0" collapsed="false">
      <c r="A443" s="16" t="n">
        <f aca="false">A442+1</f>
        <v>426</v>
      </c>
      <c r="B443" s="17"/>
      <c r="C443" s="17"/>
      <c r="D443" s="18" t="s">
        <v>87</v>
      </c>
      <c r="E443" s="22" t="s">
        <v>122</v>
      </c>
      <c r="F443" s="22" t="n">
        <f aca="false">+G443+H443+I443+J443</f>
        <v>0</v>
      </c>
      <c r="G443" s="22"/>
      <c r="H443" s="22"/>
      <c r="I443" s="22"/>
      <c r="J443" s="23"/>
    </row>
    <row r="444" customFormat="false" ht="12.85" hidden="false" customHeight="false" outlineLevel="0" collapsed="false">
      <c r="A444" s="16" t="n">
        <f aca="false">A443+1</f>
        <v>427</v>
      </c>
      <c r="B444" s="17"/>
      <c r="C444" s="17"/>
      <c r="D444" s="18" t="s">
        <v>31</v>
      </c>
      <c r="E444" s="22" t="s">
        <v>123</v>
      </c>
      <c r="F444" s="22" t="n">
        <f aca="false">+G444+H444+I444+J444</f>
        <v>0</v>
      </c>
      <c r="G444" s="22"/>
      <c r="H444" s="22"/>
      <c r="I444" s="22"/>
      <c r="J444" s="23"/>
    </row>
    <row r="445" customFormat="false" ht="12.85" hidden="false" customHeight="false" outlineLevel="0" collapsed="false">
      <c r="A445" s="16" t="n">
        <f aca="false">A444+1</f>
        <v>428</v>
      </c>
      <c r="B445" s="17"/>
      <c r="C445" s="17"/>
      <c r="D445" s="18" t="s">
        <v>90</v>
      </c>
      <c r="E445" s="22" t="s">
        <v>124</v>
      </c>
      <c r="F445" s="22" t="n">
        <f aca="false">+G445+H445+I445+J445</f>
        <v>0</v>
      </c>
      <c r="G445" s="22"/>
      <c r="H445" s="22"/>
      <c r="I445" s="22"/>
      <c r="J445" s="23"/>
    </row>
    <row r="446" customFormat="false" ht="12.85" hidden="false" customHeight="false" outlineLevel="0" collapsed="false">
      <c r="A446" s="16" t="n">
        <f aca="false">A445+1</f>
        <v>429</v>
      </c>
      <c r="B446" s="17"/>
      <c r="C446" s="17"/>
      <c r="D446" s="18" t="n">
        <v>30</v>
      </c>
      <c r="E446" s="22" t="s">
        <v>201</v>
      </c>
      <c r="F446" s="22" t="n">
        <f aca="false">+G446+H446+I446+J446</f>
        <v>0</v>
      </c>
      <c r="G446" s="22"/>
      <c r="H446" s="22"/>
      <c r="I446" s="22"/>
      <c r="J446" s="23"/>
    </row>
    <row r="447" customFormat="false" ht="12.85" hidden="false" customHeight="false" outlineLevel="0" collapsed="false">
      <c r="A447" s="16" t="n">
        <f aca="false">A446+1</f>
        <v>430</v>
      </c>
      <c r="B447" s="17"/>
      <c r="C447" s="17" t="s">
        <v>79</v>
      </c>
      <c r="D447" s="40"/>
      <c r="E447" s="19" t="s">
        <v>126</v>
      </c>
      <c r="F447" s="22" t="n">
        <v>432.5</v>
      </c>
      <c r="G447" s="22" t="n">
        <v>160</v>
      </c>
      <c r="H447" s="22" t="n">
        <v>120</v>
      </c>
      <c r="I447" s="22" t="n">
        <v>80</v>
      </c>
      <c r="J447" s="23" t="n">
        <v>72.5</v>
      </c>
    </row>
    <row r="448" customFormat="false" ht="12.85" hidden="false" customHeight="false" outlineLevel="0" collapsed="false">
      <c r="A448" s="16" t="n">
        <f aca="false">A447+1</f>
        <v>431</v>
      </c>
      <c r="B448" s="17"/>
      <c r="C448" s="17" t="s">
        <v>81</v>
      </c>
      <c r="D448" s="40"/>
      <c r="E448" s="19" t="s">
        <v>127</v>
      </c>
      <c r="F448" s="20" t="n">
        <f aca="false">+F449+F450</f>
        <v>0</v>
      </c>
      <c r="G448" s="20" t="n">
        <f aca="false">+G449+G450</f>
        <v>0</v>
      </c>
      <c r="H448" s="20" t="n">
        <f aca="false">+H449+H450</f>
        <v>0</v>
      </c>
      <c r="I448" s="20" t="n">
        <f aca="false">+I449+I450</f>
        <v>0</v>
      </c>
      <c r="J448" s="21" t="n">
        <f aca="false">+J449+J450</f>
        <v>0</v>
      </c>
    </row>
    <row r="449" customFormat="false" ht="12.85" hidden="false" customHeight="false" outlineLevel="0" collapsed="false">
      <c r="A449" s="16" t="n">
        <f aca="false">A448+1</f>
        <v>432</v>
      </c>
      <c r="B449" s="17"/>
      <c r="C449" s="17"/>
      <c r="D449" s="18" t="s">
        <v>45</v>
      </c>
      <c r="E449" s="22" t="s">
        <v>128</v>
      </c>
      <c r="F449" s="22" t="n">
        <f aca="false">+G449+H449+I449+J449</f>
        <v>0</v>
      </c>
      <c r="G449" s="22"/>
      <c r="H449" s="22"/>
      <c r="I449" s="22"/>
      <c r="J449" s="23"/>
    </row>
    <row r="450" customFormat="false" ht="12.85" hidden="false" customHeight="false" outlineLevel="0" collapsed="false">
      <c r="A450" s="16" t="n">
        <f aca="false">A449+1</f>
        <v>433</v>
      </c>
      <c r="B450" s="17"/>
      <c r="C450" s="17"/>
      <c r="D450" s="18" t="s">
        <v>79</v>
      </c>
      <c r="E450" s="22" t="s">
        <v>129</v>
      </c>
      <c r="F450" s="22" t="n">
        <f aca="false">+G450+H450+I450+J450</f>
        <v>0</v>
      </c>
      <c r="G450" s="22"/>
      <c r="H450" s="22"/>
      <c r="I450" s="22"/>
      <c r="J450" s="23"/>
    </row>
    <row r="451" customFormat="false" ht="12.85" hidden="false" customHeight="false" outlineLevel="0" collapsed="false">
      <c r="A451" s="16" t="n">
        <f aca="false">A450+1</f>
        <v>434</v>
      </c>
      <c r="B451" s="17"/>
      <c r="C451" s="17" t="s">
        <v>51</v>
      </c>
      <c r="D451" s="18"/>
      <c r="E451" s="19" t="s">
        <v>130</v>
      </c>
      <c r="F451" s="20" t="n">
        <f aca="false">+F452+F453+F454+F455</f>
        <v>0</v>
      </c>
      <c r="G451" s="20" t="n">
        <f aca="false">+G452+G453+G454+G455</f>
        <v>0</v>
      </c>
      <c r="H451" s="20" t="n">
        <f aca="false">+H452+H453+H454+H455</f>
        <v>0</v>
      </c>
      <c r="I451" s="20" t="n">
        <f aca="false">+I452+I453+I454+I455</f>
        <v>0</v>
      </c>
      <c r="J451" s="21" t="n">
        <f aca="false">+J452+J453+J454+J455</f>
        <v>0</v>
      </c>
    </row>
    <row r="452" customFormat="false" ht="12.85" hidden="false" customHeight="false" outlineLevel="0" collapsed="false">
      <c r="A452" s="16" t="n">
        <f aca="false">A451+1</f>
        <v>435</v>
      </c>
      <c r="B452" s="17"/>
      <c r="C452" s="17"/>
      <c r="D452" s="18" t="s">
        <v>45</v>
      </c>
      <c r="E452" s="22" t="s">
        <v>131</v>
      </c>
      <c r="F452" s="22" t="n">
        <f aca="false">+G452+H452+I452+J452</f>
        <v>0</v>
      </c>
      <c r="G452" s="22"/>
      <c r="H452" s="22"/>
      <c r="I452" s="22"/>
      <c r="J452" s="23"/>
    </row>
    <row r="453" customFormat="false" ht="12.85" hidden="false" customHeight="false" outlineLevel="0" collapsed="false">
      <c r="A453" s="16" t="n">
        <f aca="false">A452+1</f>
        <v>436</v>
      </c>
      <c r="B453" s="17"/>
      <c r="C453" s="17"/>
      <c r="D453" s="18" t="s">
        <v>79</v>
      </c>
      <c r="E453" s="22" t="s">
        <v>132</v>
      </c>
      <c r="F453" s="22" t="n">
        <f aca="false">+G453+H453+I453+J453</f>
        <v>0</v>
      </c>
      <c r="G453" s="22"/>
      <c r="H453" s="22"/>
      <c r="I453" s="22"/>
      <c r="J453" s="23"/>
    </row>
    <row r="454" customFormat="false" ht="12.85" hidden="false" customHeight="false" outlineLevel="0" collapsed="false">
      <c r="A454" s="16" t="n">
        <f aca="false">A453+1</f>
        <v>437</v>
      </c>
      <c r="B454" s="17"/>
      <c r="C454" s="17"/>
      <c r="D454" s="18" t="s">
        <v>81</v>
      </c>
      <c r="E454" s="22" t="s">
        <v>133</v>
      </c>
      <c r="F454" s="22" t="n">
        <f aca="false">+G454+H454+I454+J454</f>
        <v>0</v>
      </c>
      <c r="G454" s="22"/>
      <c r="H454" s="22"/>
      <c r="I454" s="22"/>
      <c r="J454" s="23"/>
    </row>
    <row r="455" customFormat="false" ht="12.85" hidden="false" customHeight="false" outlineLevel="0" collapsed="false">
      <c r="A455" s="16" t="n">
        <f aca="false">A454+1</f>
        <v>438</v>
      </c>
      <c r="B455" s="17"/>
      <c r="C455" s="17"/>
      <c r="D455" s="18" t="s">
        <v>51</v>
      </c>
      <c r="E455" s="22" t="s">
        <v>134</v>
      </c>
      <c r="F455" s="22" t="n">
        <f aca="false">+G455+H455+I455+J455</f>
        <v>0</v>
      </c>
      <c r="G455" s="22"/>
      <c r="H455" s="22"/>
      <c r="I455" s="22"/>
      <c r="J455" s="23"/>
    </row>
    <row r="456" customFormat="false" ht="12.85" hidden="false" customHeight="false" outlineLevel="0" collapsed="false">
      <c r="A456" s="16" t="n">
        <f aca="false">A455+1</f>
        <v>439</v>
      </c>
      <c r="B456" s="17"/>
      <c r="C456" s="17" t="s">
        <v>26</v>
      </c>
      <c r="D456" s="18"/>
      <c r="E456" s="20" t="s">
        <v>135</v>
      </c>
      <c r="F456" s="20" t="n">
        <f aca="false">+F457+F458+F459</f>
        <v>0</v>
      </c>
      <c r="G456" s="20" t="n">
        <f aca="false">+G457+G458+G459</f>
        <v>0</v>
      </c>
      <c r="H456" s="20" t="n">
        <f aca="false">+H457+H458+H459</f>
        <v>0</v>
      </c>
      <c r="I456" s="20" t="n">
        <f aca="false">+I457+I458+I459</f>
        <v>0</v>
      </c>
      <c r="J456" s="21" t="n">
        <f aca="false">+J457+J458+J459</f>
        <v>0</v>
      </c>
    </row>
    <row r="457" customFormat="false" ht="12.85" hidden="false" customHeight="false" outlineLevel="0" collapsed="false">
      <c r="A457" s="16" t="n">
        <f aca="false">A456+1</f>
        <v>440</v>
      </c>
      <c r="B457" s="17"/>
      <c r="C457" s="17"/>
      <c r="D457" s="18" t="s">
        <v>45</v>
      </c>
      <c r="E457" s="22" t="s">
        <v>136</v>
      </c>
      <c r="F457" s="22" t="n">
        <f aca="false">+G457+H457+I457+J457</f>
        <v>0</v>
      </c>
      <c r="G457" s="22"/>
      <c r="H457" s="22"/>
      <c r="I457" s="22"/>
      <c r="J457" s="23"/>
    </row>
    <row r="458" customFormat="false" ht="12.85" hidden="false" customHeight="false" outlineLevel="0" collapsed="false">
      <c r="A458" s="16" t="n">
        <f aca="false">A457+1</f>
        <v>441</v>
      </c>
      <c r="B458" s="17"/>
      <c r="C458" s="17"/>
      <c r="D458" s="18" t="s">
        <v>81</v>
      </c>
      <c r="E458" s="22" t="s">
        <v>137</v>
      </c>
      <c r="F458" s="22" t="n">
        <f aca="false">+G458+H458+I458+J458</f>
        <v>0</v>
      </c>
      <c r="G458" s="22"/>
      <c r="H458" s="22"/>
      <c r="I458" s="22"/>
      <c r="J458" s="23"/>
    </row>
    <row r="459" customFormat="false" ht="12.85" hidden="false" customHeight="false" outlineLevel="0" collapsed="false">
      <c r="A459" s="16" t="n">
        <f aca="false">A458+1</f>
        <v>442</v>
      </c>
      <c r="B459" s="17"/>
      <c r="C459" s="17"/>
      <c r="D459" s="18" t="n">
        <v>30</v>
      </c>
      <c r="E459" s="22" t="s">
        <v>138</v>
      </c>
      <c r="F459" s="22" t="n">
        <f aca="false">+G459+H459+I459+J459</f>
        <v>0</v>
      </c>
      <c r="G459" s="22"/>
      <c r="H459" s="22"/>
      <c r="I459" s="22"/>
      <c r="J459" s="23"/>
    </row>
    <row r="460" customFormat="false" ht="12.85" hidden="false" customHeight="false" outlineLevel="0" collapsed="false">
      <c r="A460" s="16" t="n">
        <f aca="false">A459+1</f>
        <v>443</v>
      </c>
      <c r="B460" s="17"/>
      <c r="C460" s="17" t="s">
        <v>85</v>
      </c>
      <c r="D460" s="18"/>
      <c r="E460" s="19" t="s">
        <v>139</v>
      </c>
      <c r="F460" s="20" t="n">
        <f aca="false">+F461+F462</f>
        <v>0</v>
      </c>
      <c r="G460" s="20" t="n">
        <f aca="false">+G461+G462</f>
        <v>0</v>
      </c>
      <c r="H460" s="20" t="n">
        <f aca="false">+H461+H462</f>
        <v>0</v>
      </c>
      <c r="I460" s="20" t="n">
        <f aca="false">+I461+I462</f>
        <v>0</v>
      </c>
      <c r="J460" s="21" t="n">
        <f aca="false">+J461+J462</f>
        <v>0</v>
      </c>
    </row>
    <row r="461" customFormat="false" ht="12.85" hidden="false" customHeight="false" outlineLevel="0" collapsed="false">
      <c r="A461" s="16" t="n">
        <f aca="false">A460+1</f>
        <v>444</v>
      </c>
      <c r="B461" s="17"/>
      <c r="C461" s="17"/>
      <c r="D461" s="18" t="s">
        <v>45</v>
      </c>
      <c r="E461" s="22" t="s">
        <v>202</v>
      </c>
      <c r="F461" s="22" t="n">
        <f aca="false">+G461+H461+I461+J461</f>
        <v>0</v>
      </c>
      <c r="G461" s="22"/>
      <c r="H461" s="22"/>
      <c r="I461" s="22"/>
      <c r="J461" s="23"/>
    </row>
    <row r="462" customFormat="false" ht="12.85" hidden="false" customHeight="false" outlineLevel="0" collapsed="false">
      <c r="A462" s="16" t="n">
        <f aca="false">A461+1</f>
        <v>445</v>
      </c>
      <c r="B462" s="17"/>
      <c r="C462" s="17"/>
      <c r="D462" s="18" t="s">
        <v>79</v>
      </c>
      <c r="E462" s="22" t="s">
        <v>141</v>
      </c>
      <c r="F462" s="22" t="n">
        <f aca="false">+G462+H462+I462+J462</f>
        <v>0</v>
      </c>
      <c r="G462" s="22"/>
      <c r="H462" s="22"/>
      <c r="I462" s="22"/>
      <c r="J462" s="23"/>
    </row>
    <row r="463" customFormat="false" ht="12.85" hidden="false" customHeight="false" outlineLevel="0" collapsed="false">
      <c r="A463" s="16" t="n">
        <f aca="false">A462+1</f>
        <v>446</v>
      </c>
      <c r="B463" s="17"/>
      <c r="C463" s="17" t="s">
        <v>90</v>
      </c>
      <c r="D463" s="18"/>
      <c r="E463" s="20" t="s">
        <v>142</v>
      </c>
      <c r="F463" s="20" t="n">
        <f aca="false">+G463+H463+I463+J463</f>
        <v>0</v>
      </c>
      <c r="G463" s="20"/>
      <c r="H463" s="20"/>
      <c r="I463" s="20"/>
      <c r="J463" s="21"/>
    </row>
    <row r="464" customFormat="false" ht="12.85" hidden="false" customHeight="false" outlineLevel="0" collapsed="false">
      <c r="A464" s="16" t="n">
        <f aca="false">A463+1</f>
        <v>447</v>
      </c>
      <c r="B464" s="17"/>
      <c r="C464" s="17" t="n">
        <v>10</v>
      </c>
      <c r="D464" s="18"/>
      <c r="E464" s="20" t="s">
        <v>143</v>
      </c>
      <c r="F464" s="20" t="n">
        <f aca="false">+G464+H464+I464+J464</f>
        <v>0</v>
      </c>
      <c r="G464" s="20"/>
      <c r="H464" s="20"/>
      <c r="I464" s="20"/>
      <c r="J464" s="21"/>
    </row>
    <row r="465" customFormat="false" ht="12.85" hidden="false" customHeight="false" outlineLevel="0" collapsed="false">
      <c r="A465" s="16" t="n">
        <f aca="false">A464+1</f>
        <v>448</v>
      </c>
      <c r="B465" s="17"/>
      <c r="C465" s="17" t="n">
        <v>11</v>
      </c>
      <c r="D465" s="18"/>
      <c r="E465" s="20" t="s">
        <v>203</v>
      </c>
      <c r="F465" s="20" t="n">
        <f aca="false">+G465+H465+I465+J465</f>
        <v>0</v>
      </c>
      <c r="G465" s="20"/>
      <c r="H465" s="20"/>
      <c r="I465" s="20"/>
      <c r="J465" s="21"/>
    </row>
    <row r="466" customFormat="false" ht="12.85" hidden="false" customHeight="false" outlineLevel="0" collapsed="false">
      <c r="A466" s="16" t="n">
        <f aca="false">A465+1</f>
        <v>449</v>
      </c>
      <c r="B466" s="17"/>
      <c r="C466" s="17" t="n">
        <v>12</v>
      </c>
      <c r="D466" s="18"/>
      <c r="E466" s="20" t="s">
        <v>204</v>
      </c>
      <c r="F466" s="20" t="n">
        <f aca="false">+G466+H466+I466+J466</f>
        <v>0</v>
      </c>
      <c r="G466" s="20"/>
      <c r="H466" s="20"/>
      <c r="I466" s="20"/>
      <c r="J466" s="21"/>
    </row>
    <row r="467" customFormat="false" ht="12.85" hidden="false" customHeight="false" outlineLevel="0" collapsed="false">
      <c r="A467" s="16" t="n">
        <f aca="false">A466+1</f>
        <v>450</v>
      </c>
      <c r="B467" s="17"/>
      <c r="C467" s="17" t="n">
        <v>13</v>
      </c>
      <c r="D467" s="18"/>
      <c r="E467" s="20" t="s">
        <v>146</v>
      </c>
      <c r="F467" s="20" t="n">
        <f aca="false">+G467+H467+I467+J467</f>
        <v>0</v>
      </c>
      <c r="G467" s="20"/>
      <c r="H467" s="20"/>
      <c r="I467" s="20"/>
      <c r="J467" s="21"/>
    </row>
    <row r="468" customFormat="false" ht="12.85" hidden="false" customHeight="false" outlineLevel="0" collapsed="false">
      <c r="A468" s="16" t="n">
        <f aca="false">A467+1</f>
        <v>451</v>
      </c>
      <c r="B468" s="17"/>
      <c r="C468" s="17" t="n">
        <v>14</v>
      </c>
      <c r="D468" s="18"/>
      <c r="E468" s="20" t="s">
        <v>147</v>
      </c>
      <c r="F468" s="20" t="n">
        <f aca="false">+G468+H468+I468+J468</f>
        <v>0</v>
      </c>
      <c r="G468" s="20"/>
      <c r="H468" s="20"/>
      <c r="I468" s="20"/>
      <c r="J468" s="21"/>
    </row>
    <row r="469" customFormat="false" ht="12.85" hidden="false" customHeight="false" outlineLevel="0" collapsed="false">
      <c r="A469" s="16" t="n">
        <f aca="false">A468+1</f>
        <v>452</v>
      </c>
      <c r="B469" s="17"/>
      <c r="C469" s="17" t="n">
        <v>25</v>
      </c>
      <c r="D469" s="18"/>
      <c r="E469" s="20" t="s">
        <v>148</v>
      </c>
      <c r="F469" s="20" t="n">
        <f aca="false">+G469+H469+I469+J469</f>
        <v>0</v>
      </c>
      <c r="G469" s="20"/>
      <c r="H469" s="20"/>
      <c r="I469" s="20"/>
      <c r="J469" s="21"/>
    </row>
    <row r="470" customFormat="false" ht="12.85" hidden="false" customHeight="false" outlineLevel="0" collapsed="false">
      <c r="A470" s="16" t="n">
        <f aca="false">A469+1</f>
        <v>453</v>
      </c>
      <c r="B470" s="17"/>
      <c r="C470" s="17" t="n">
        <v>27</v>
      </c>
      <c r="D470" s="18"/>
      <c r="E470" s="20" t="s">
        <v>149</v>
      </c>
      <c r="F470" s="20"/>
      <c r="G470" s="20"/>
      <c r="H470" s="20"/>
      <c r="I470" s="20"/>
      <c r="J470" s="21"/>
    </row>
    <row r="471" customFormat="false" ht="12.85" hidden="false" customHeight="false" outlineLevel="0" collapsed="false">
      <c r="A471" s="16" t="n">
        <f aca="false">A470+1</f>
        <v>454</v>
      </c>
      <c r="B471" s="17"/>
      <c r="C471" s="17" t="n">
        <v>30</v>
      </c>
      <c r="D471" s="18"/>
      <c r="E471" s="20" t="s">
        <v>63</v>
      </c>
      <c r="F471" s="20" t="n">
        <f aca="false">+F472+F473+F474+F475+F476</f>
        <v>0</v>
      </c>
      <c r="G471" s="20" t="n">
        <f aca="false">+G472+G473+G474+G475+G476</f>
        <v>0</v>
      </c>
      <c r="H471" s="20" t="n">
        <f aca="false">+H472+H473+H474+H475+H476</f>
        <v>0</v>
      </c>
      <c r="I471" s="20" t="n">
        <f aca="false">+I472+I473+I474+I475+I476</f>
        <v>0</v>
      </c>
      <c r="J471" s="21" t="n">
        <f aca="false">+J472+J473+J474+J475+J476</f>
        <v>0</v>
      </c>
    </row>
    <row r="472" customFormat="false" ht="12.85" hidden="false" customHeight="false" outlineLevel="0" collapsed="false">
      <c r="A472" s="16" t="n">
        <f aca="false">A471+1</f>
        <v>455</v>
      </c>
      <c r="B472" s="17"/>
      <c r="C472" s="17"/>
      <c r="D472" s="18" t="s">
        <v>45</v>
      </c>
      <c r="E472" s="22" t="s">
        <v>150</v>
      </c>
      <c r="F472" s="22" t="n">
        <f aca="false">+G472+H472+I472+J472</f>
        <v>0</v>
      </c>
      <c r="G472" s="22"/>
      <c r="H472" s="22"/>
      <c r="I472" s="22"/>
      <c r="J472" s="23"/>
    </row>
    <row r="473" customFormat="false" ht="12.85" hidden="false" customHeight="false" outlineLevel="0" collapsed="false">
      <c r="A473" s="16" t="n">
        <f aca="false">A472+1</f>
        <v>456</v>
      </c>
      <c r="B473" s="17"/>
      <c r="C473" s="17"/>
      <c r="D473" s="18" t="s">
        <v>81</v>
      </c>
      <c r="E473" s="22" t="s">
        <v>151</v>
      </c>
      <c r="F473" s="22" t="n">
        <f aca="false">+G473+H473+I473+J473</f>
        <v>0</v>
      </c>
      <c r="G473" s="22"/>
      <c r="H473" s="22"/>
      <c r="I473" s="22"/>
      <c r="J473" s="23"/>
    </row>
    <row r="474" customFormat="false" ht="12.85" hidden="false" customHeight="false" outlineLevel="0" collapsed="false">
      <c r="A474" s="16" t="n">
        <f aca="false">A473+1</f>
        <v>457</v>
      </c>
      <c r="B474" s="17"/>
      <c r="C474" s="17"/>
      <c r="D474" s="18" t="s">
        <v>51</v>
      </c>
      <c r="E474" s="22" t="s">
        <v>152</v>
      </c>
      <c r="F474" s="22" t="n">
        <f aca="false">+G474+H474+I474+J474</f>
        <v>0</v>
      </c>
      <c r="G474" s="22"/>
      <c r="H474" s="22"/>
      <c r="I474" s="22"/>
      <c r="J474" s="23"/>
    </row>
    <row r="475" customFormat="false" ht="12.85" hidden="false" customHeight="false" outlineLevel="0" collapsed="false">
      <c r="A475" s="16" t="n">
        <f aca="false">A474+1</f>
        <v>458</v>
      </c>
      <c r="B475" s="17"/>
      <c r="C475" s="17"/>
      <c r="D475" s="18" t="s">
        <v>90</v>
      </c>
      <c r="E475" s="22" t="s">
        <v>153</v>
      </c>
      <c r="F475" s="22" t="n">
        <f aca="false">+G475+H475+I475+J475</f>
        <v>0</v>
      </c>
      <c r="G475" s="22"/>
      <c r="H475" s="22"/>
      <c r="I475" s="22"/>
      <c r="J475" s="23"/>
    </row>
    <row r="476" customFormat="false" ht="12.85" hidden="false" customHeight="false" outlineLevel="0" collapsed="false">
      <c r="A476" s="16" t="n">
        <f aca="false">A475+1</f>
        <v>459</v>
      </c>
      <c r="B476" s="17"/>
      <c r="C476" s="17"/>
      <c r="D476" s="18" t="n">
        <v>30</v>
      </c>
      <c r="E476" s="22" t="s">
        <v>154</v>
      </c>
      <c r="F476" s="22" t="n">
        <f aca="false">+G476+H476+I476+J476</f>
        <v>0</v>
      </c>
      <c r="G476" s="22"/>
      <c r="H476" s="22"/>
      <c r="I476" s="22"/>
      <c r="J476" s="23"/>
    </row>
    <row r="477" customFormat="false" ht="12.85" hidden="false" customHeight="false" outlineLevel="0" collapsed="false">
      <c r="A477" s="16" t="n">
        <f aca="false">A476+1</f>
        <v>460</v>
      </c>
      <c r="B477" s="17" t="n">
        <v>30</v>
      </c>
      <c r="C477" s="17"/>
      <c r="D477" s="18"/>
      <c r="E477" s="19" t="s">
        <v>155</v>
      </c>
      <c r="F477" s="20" t="n">
        <f aca="false">+F478</f>
        <v>0</v>
      </c>
      <c r="G477" s="20" t="n">
        <f aca="false">+G478</f>
        <v>0</v>
      </c>
      <c r="H477" s="20" t="n">
        <f aca="false">+H478</f>
        <v>0</v>
      </c>
      <c r="I477" s="20" t="n">
        <f aca="false">+I478</f>
        <v>0</v>
      </c>
      <c r="J477" s="21" t="n">
        <f aca="false">+J478</f>
        <v>0</v>
      </c>
    </row>
    <row r="478" customFormat="false" ht="12.85" hidden="false" customHeight="false" outlineLevel="0" collapsed="false">
      <c r="A478" s="16" t="n">
        <f aca="false">A477+1</f>
        <v>461</v>
      </c>
      <c r="B478" s="17"/>
      <c r="C478" s="17" t="s">
        <v>81</v>
      </c>
      <c r="D478" s="18"/>
      <c r="E478" s="19" t="s">
        <v>156</v>
      </c>
      <c r="F478" s="20" t="n">
        <f aca="false">+F479</f>
        <v>0</v>
      </c>
      <c r="G478" s="20" t="n">
        <f aca="false">+G479</f>
        <v>0</v>
      </c>
      <c r="H478" s="20" t="n">
        <f aca="false">+H479</f>
        <v>0</v>
      </c>
      <c r="I478" s="20" t="n">
        <f aca="false">+I479</f>
        <v>0</v>
      </c>
      <c r="J478" s="21" t="n">
        <f aca="false">+J479</f>
        <v>0</v>
      </c>
    </row>
    <row r="479" customFormat="false" ht="12.85" hidden="false" customHeight="false" outlineLevel="0" collapsed="false">
      <c r="A479" s="16" t="n">
        <f aca="false">A478+1</f>
        <v>462</v>
      </c>
      <c r="B479" s="17"/>
      <c r="C479" s="17"/>
      <c r="D479" s="18" t="s">
        <v>26</v>
      </c>
      <c r="E479" s="22" t="s">
        <v>157</v>
      </c>
      <c r="F479" s="22" t="n">
        <f aca="false">+G479+H479+I479+J479</f>
        <v>0</v>
      </c>
      <c r="G479" s="22"/>
      <c r="H479" s="22"/>
      <c r="I479" s="22"/>
      <c r="J479" s="23"/>
    </row>
    <row r="480" customFormat="false" ht="12.85" hidden="false" customHeight="false" outlineLevel="0" collapsed="false">
      <c r="A480" s="16" t="n">
        <f aca="false">A479+1</f>
        <v>463</v>
      </c>
      <c r="B480" s="32" t="n">
        <v>57</v>
      </c>
      <c r="C480" s="32"/>
      <c r="D480" s="33"/>
      <c r="E480" s="38" t="s">
        <v>158</v>
      </c>
      <c r="F480" s="34"/>
      <c r="G480" s="34"/>
      <c r="H480" s="34"/>
      <c r="I480" s="34"/>
      <c r="J480" s="35"/>
    </row>
    <row r="481" customFormat="false" ht="12.85" hidden="false" customHeight="false" outlineLevel="0" collapsed="false">
      <c r="A481" s="16" t="n">
        <f aca="false">A480+1</f>
        <v>464</v>
      </c>
      <c r="B481" s="32"/>
      <c r="C481" s="32" t="s">
        <v>45</v>
      </c>
      <c r="D481" s="33"/>
      <c r="E481" s="38" t="s">
        <v>159</v>
      </c>
      <c r="F481" s="34"/>
      <c r="G481" s="34"/>
      <c r="H481" s="34"/>
      <c r="I481" s="34"/>
      <c r="J481" s="35"/>
    </row>
    <row r="482" customFormat="false" ht="12.85" hidden="false" customHeight="false" outlineLevel="0" collapsed="false">
      <c r="A482" s="16" t="n">
        <f aca="false">A481+1</f>
        <v>465</v>
      </c>
      <c r="B482" s="32"/>
      <c r="C482" s="32" t="s">
        <v>79</v>
      </c>
      <c r="D482" s="33"/>
      <c r="E482" s="34" t="s">
        <v>160</v>
      </c>
      <c r="F482" s="34"/>
      <c r="G482" s="34"/>
      <c r="H482" s="34"/>
      <c r="I482" s="34"/>
      <c r="J482" s="35"/>
    </row>
    <row r="483" customFormat="false" ht="12.85" hidden="false" customHeight="false" outlineLevel="0" collapsed="false">
      <c r="A483" s="16" t="n">
        <f aca="false">A482+1</f>
        <v>466</v>
      </c>
      <c r="B483" s="32"/>
      <c r="C483" s="32"/>
      <c r="D483" s="33" t="s">
        <v>45</v>
      </c>
      <c r="E483" s="34" t="s">
        <v>161</v>
      </c>
      <c r="F483" s="34"/>
      <c r="G483" s="34"/>
      <c r="H483" s="34"/>
      <c r="I483" s="34"/>
      <c r="J483" s="35"/>
    </row>
    <row r="484" customFormat="false" ht="12.85" hidden="false" customHeight="false" outlineLevel="0" collapsed="false">
      <c r="A484" s="16" t="n">
        <f aca="false">A483+1</f>
        <v>467</v>
      </c>
      <c r="B484" s="32"/>
      <c r="C484" s="32"/>
      <c r="D484" s="33" t="s">
        <v>79</v>
      </c>
      <c r="E484" s="34" t="s">
        <v>162</v>
      </c>
      <c r="F484" s="34"/>
      <c r="G484" s="34"/>
      <c r="H484" s="34"/>
      <c r="I484" s="34"/>
      <c r="J484" s="35"/>
    </row>
    <row r="485" customFormat="false" ht="12.85" hidden="false" customHeight="false" outlineLevel="0" collapsed="false">
      <c r="A485" s="16" t="n">
        <f aca="false">A484+1</f>
        <v>468</v>
      </c>
      <c r="B485" s="32"/>
      <c r="C485" s="32"/>
      <c r="D485" s="33" t="s">
        <v>81</v>
      </c>
      <c r="E485" s="34" t="s">
        <v>163</v>
      </c>
      <c r="F485" s="34"/>
      <c r="G485" s="34"/>
      <c r="H485" s="34"/>
      <c r="I485" s="34"/>
      <c r="J485" s="35"/>
    </row>
    <row r="486" customFormat="false" ht="12.85" hidden="false" customHeight="false" outlineLevel="0" collapsed="false">
      <c r="A486" s="16" t="n">
        <f aca="false">A485+1</f>
        <v>469</v>
      </c>
      <c r="B486" s="32"/>
      <c r="C486" s="32"/>
      <c r="D486" s="33" t="s">
        <v>51</v>
      </c>
      <c r="E486" s="34" t="s">
        <v>164</v>
      </c>
      <c r="F486" s="34"/>
      <c r="G486" s="34"/>
      <c r="H486" s="34"/>
      <c r="I486" s="34"/>
      <c r="J486" s="35"/>
    </row>
    <row r="487" customFormat="false" ht="12.85" hidden="false" customHeight="false" outlineLevel="0" collapsed="false">
      <c r="A487" s="16" t="n">
        <f aca="false">A486+1</f>
        <v>470</v>
      </c>
      <c r="B487" s="17" t="n">
        <v>70</v>
      </c>
      <c r="C487" s="17"/>
      <c r="D487" s="18"/>
      <c r="E487" s="20" t="s">
        <v>218</v>
      </c>
      <c r="F487" s="20" t="n">
        <f aca="false">+F488</f>
        <v>57</v>
      </c>
      <c r="G487" s="20" t="n">
        <v>11</v>
      </c>
      <c r="H487" s="20" t="n">
        <v>22</v>
      </c>
      <c r="I487" s="20" t="n">
        <v>17</v>
      </c>
      <c r="J487" s="21" t="n">
        <v>7</v>
      </c>
    </row>
    <row r="488" customFormat="false" ht="12.85" hidden="false" customHeight="false" outlineLevel="0" collapsed="false">
      <c r="A488" s="16" t="n">
        <f aca="false">A487+1</f>
        <v>471</v>
      </c>
      <c r="B488" s="17" t="n">
        <v>71</v>
      </c>
      <c r="C488" s="17"/>
      <c r="D488" s="18"/>
      <c r="E488" s="20" t="s">
        <v>166</v>
      </c>
      <c r="F488" s="20" t="n">
        <f aca="false">+F489+F494</f>
        <v>57</v>
      </c>
      <c r="G488" s="20" t="n">
        <f aca="false">+G489+G494</f>
        <v>0</v>
      </c>
      <c r="H488" s="20" t="n">
        <f aca="false">+H489+H494</f>
        <v>0</v>
      </c>
      <c r="I488" s="20" t="n">
        <f aca="false">+I489+I494</f>
        <v>0</v>
      </c>
      <c r="J488" s="21" t="n">
        <f aca="false">+J489+J494</f>
        <v>0</v>
      </c>
    </row>
    <row r="489" customFormat="false" ht="12.85" hidden="false" customHeight="false" outlineLevel="0" collapsed="false">
      <c r="A489" s="16" t="n">
        <f aca="false">A488+1</f>
        <v>472</v>
      </c>
      <c r="B489" s="17"/>
      <c r="C489" s="17" t="s">
        <v>45</v>
      </c>
      <c r="D489" s="18"/>
      <c r="E489" s="20" t="s">
        <v>167</v>
      </c>
      <c r="F489" s="20" t="n">
        <f aca="false">+F490+F491+F492+F493</f>
        <v>57</v>
      </c>
      <c r="G489" s="20" t="n">
        <f aca="false">+G490+G491+G492+G493</f>
        <v>0</v>
      </c>
      <c r="H489" s="20" t="n">
        <f aca="false">+H490+H491+H492+H493</f>
        <v>0</v>
      </c>
      <c r="I489" s="20" t="n">
        <f aca="false">+I490+I491+I492+I493</f>
        <v>0</v>
      </c>
      <c r="J489" s="21" t="n">
        <f aca="false">+J490+J491+J492+J493</f>
        <v>0</v>
      </c>
    </row>
    <row r="490" customFormat="false" ht="12.85" hidden="false" customHeight="false" outlineLevel="0" collapsed="false">
      <c r="A490" s="16" t="n">
        <f aca="false">A489+1</f>
        <v>473</v>
      </c>
      <c r="B490" s="17"/>
      <c r="C490" s="17"/>
      <c r="D490" s="18" t="s">
        <v>45</v>
      </c>
      <c r="E490" s="22" t="s">
        <v>168</v>
      </c>
      <c r="F490" s="22" t="n">
        <f aca="false">+G490+H490+I490+J490</f>
        <v>0</v>
      </c>
      <c r="G490" s="22"/>
      <c r="H490" s="22"/>
      <c r="I490" s="22"/>
      <c r="J490" s="23"/>
    </row>
    <row r="491" customFormat="false" ht="12.85" hidden="false" customHeight="false" outlineLevel="0" collapsed="false">
      <c r="A491" s="16" t="n">
        <f aca="false">A490+1</f>
        <v>474</v>
      </c>
      <c r="B491" s="17"/>
      <c r="C491" s="17"/>
      <c r="D491" s="18" t="s">
        <v>79</v>
      </c>
      <c r="E491" s="22" t="s">
        <v>174</v>
      </c>
      <c r="F491" s="22" t="n">
        <f aca="false">+G491+H491+I491+J491</f>
        <v>0</v>
      </c>
      <c r="G491" s="22"/>
      <c r="H491" s="22"/>
      <c r="I491" s="22"/>
      <c r="J491" s="23"/>
    </row>
    <row r="492" customFormat="false" ht="12.85" hidden="false" customHeight="false" outlineLevel="0" collapsed="false">
      <c r="A492" s="16" t="n">
        <f aca="false">A491+1</f>
        <v>475</v>
      </c>
      <c r="B492" s="17"/>
      <c r="C492" s="17"/>
      <c r="D492" s="18" t="s">
        <v>81</v>
      </c>
      <c r="E492" s="22" t="s">
        <v>175</v>
      </c>
      <c r="F492" s="22" t="n">
        <f aca="false">+G492+H492+I492+J492</f>
        <v>0</v>
      </c>
      <c r="G492" s="22"/>
      <c r="H492" s="22"/>
      <c r="I492" s="22"/>
      <c r="J492" s="23"/>
    </row>
    <row r="493" customFormat="false" ht="12.85" hidden="false" customHeight="false" outlineLevel="0" collapsed="false">
      <c r="A493" s="16" t="n">
        <f aca="false">A492+1</f>
        <v>476</v>
      </c>
      <c r="B493" s="17"/>
      <c r="C493" s="17"/>
      <c r="D493" s="18" t="n">
        <v>30</v>
      </c>
      <c r="E493" s="22" t="s">
        <v>205</v>
      </c>
      <c r="F493" s="22" t="n">
        <v>57</v>
      </c>
      <c r="G493" s="22"/>
      <c r="H493" s="22"/>
      <c r="I493" s="22"/>
      <c r="J493" s="23"/>
    </row>
    <row r="494" customFormat="false" ht="12.85" hidden="false" customHeight="false" outlineLevel="0" collapsed="false">
      <c r="A494" s="16" t="n">
        <f aca="false">A493+1</f>
        <v>477</v>
      </c>
      <c r="B494" s="17"/>
      <c r="C494" s="17" t="s">
        <v>81</v>
      </c>
      <c r="D494" s="18"/>
      <c r="E494" s="22" t="s">
        <v>172</v>
      </c>
      <c r="F494" s="22" t="n">
        <f aca="false">+G494+H494+I494+J494</f>
        <v>0</v>
      </c>
      <c r="G494" s="22"/>
      <c r="H494" s="22"/>
      <c r="I494" s="22"/>
      <c r="J494" s="23"/>
    </row>
    <row r="495" customFormat="false" ht="12.85" hidden="false" customHeight="false" outlineLevel="0" collapsed="false">
      <c r="A495" s="16" t="n">
        <f aca="false">A494+1</f>
        <v>478</v>
      </c>
      <c r="B495" s="17"/>
      <c r="C495" s="17"/>
      <c r="D495" s="18"/>
      <c r="E495" s="39" t="s">
        <v>173</v>
      </c>
      <c r="F495" s="20" t="n">
        <f aca="false">+F496+F497+F498</f>
        <v>0</v>
      </c>
      <c r="G495" s="20" t="n">
        <f aca="false">+G496+G497+G498</f>
        <v>0</v>
      </c>
      <c r="H495" s="20" t="n">
        <f aca="false">+H496+H497+H498</f>
        <v>0</v>
      </c>
      <c r="I495" s="20" t="n">
        <f aca="false">+I496+I497+I498</f>
        <v>0</v>
      </c>
      <c r="J495" s="21" t="n">
        <f aca="false">+J496+J497+J498</f>
        <v>0</v>
      </c>
    </row>
    <row r="496" customFormat="false" ht="12.85" hidden="false" customHeight="false" outlineLevel="0" collapsed="false">
      <c r="A496" s="16" t="n">
        <f aca="false">A495+1</f>
        <v>479</v>
      </c>
      <c r="B496" s="17" t="n">
        <v>71</v>
      </c>
      <c r="C496" s="17" t="s">
        <v>45</v>
      </c>
      <c r="D496" s="18" t="s">
        <v>79</v>
      </c>
      <c r="E496" s="22" t="s">
        <v>174</v>
      </c>
      <c r="F496" s="22" t="n">
        <f aca="false">+G496+H496+I496+J496</f>
        <v>0</v>
      </c>
      <c r="G496" s="22"/>
      <c r="H496" s="22"/>
      <c r="I496" s="22"/>
      <c r="J496" s="23"/>
    </row>
    <row r="497" customFormat="false" ht="12.85" hidden="false" customHeight="false" outlineLevel="0" collapsed="false">
      <c r="A497" s="16" t="n">
        <f aca="false">A496+1</f>
        <v>480</v>
      </c>
      <c r="B497" s="17"/>
      <c r="C497" s="17"/>
      <c r="D497" s="18" t="s">
        <v>81</v>
      </c>
      <c r="E497" s="22" t="s">
        <v>175</v>
      </c>
      <c r="F497" s="22" t="n">
        <f aca="false">+G497+H497+I497+J497</f>
        <v>0</v>
      </c>
      <c r="G497" s="22"/>
      <c r="H497" s="22"/>
      <c r="I497" s="22"/>
      <c r="J497" s="23"/>
    </row>
    <row r="498" customFormat="false" ht="13.4" hidden="false" customHeight="false" outlineLevel="0" collapsed="false">
      <c r="A498" s="16" t="n">
        <f aca="false">A497+1</f>
        <v>481</v>
      </c>
      <c r="B498" s="17"/>
      <c r="C498" s="17"/>
      <c r="D498" s="18" t="n">
        <v>30</v>
      </c>
      <c r="E498" s="24" t="s">
        <v>171</v>
      </c>
      <c r="F498" s="22" t="n">
        <f aca="false">+G498+H498+I498+J498</f>
        <v>0</v>
      </c>
      <c r="G498" s="22"/>
      <c r="H498" s="22"/>
      <c r="I498" s="22"/>
      <c r="J498" s="23"/>
    </row>
    <row r="499" customFormat="false" ht="12.85" hidden="false" customHeight="false" outlineLevel="0" collapsed="false">
      <c r="A499" s="16" t="n">
        <f aca="false">A498+1</f>
        <v>482</v>
      </c>
      <c r="B499" s="17"/>
      <c r="C499" s="17"/>
      <c r="D499" s="18"/>
      <c r="E499" s="22" t="s">
        <v>176</v>
      </c>
      <c r="F499" s="22" t="n">
        <f aca="false">+G499+H499+I499+J499</f>
        <v>0</v>
      </c>
      <c r="G499" s="22"/>
      <c r="H499" s="22"/>
      <c r="I499" s="22"/>
      <c r="J499" s="23"/>
    </row>
    <row r="500" customFormat="false" ht="12.85" hidden="false" customHeight="false" outlineLevel="0" collapsed="false">
      <c r="A500" s="16" t="n">
        <f aca="false">A499+1</f>
        <v>483</v>
      </c>
      <c r="B500" s="17" t="s">
        <v>8</v>
      </c>
      <c r="C500" s="17" t="s">
        <v>177</v>
      </c>
      <c r="D500" s="40" t="s">
        <v>10</v>
      </c>
      <c r="E500" s="22"/>
      <c r="F500" s="22" t="n">
        <f aca="false">+G500+H500+I500+J500</f>
        <v>0</v>
      </c>
      <c r="G500" s="22"/>
      <c r="H500" s="22"/>
      <c r="I500" s="22"/>
      <c r="J500" s="23"/>
    </row>
    <row r="501" customFormat="false" ht="12.85" hidden="false" customHeight="false" outlineLevel="0" collapsed="false">
      <c r="A501" s="16" t="n">
        <f aca="false">A500+1</f>
        <v>484</v>
      </c>
      <c r="B501" s="17"/>
      <c r="C501" s="17"/>
      <c r="D501" s="18"/>
      <c r="E501" s="20" t="s">
        <v>222</v>
      </c>
      <c r="F501" s="20" t="n">
        <f aca="false">+F502+F505+F506</f>
        <v>0</v>
      </c>
      <c r="G501" s="20" t="n">
        <f aca="false">+G502+G505+G506</f>
        <v>0</v>
      </c>
      <c r="H501" s="20" t="n">
        <f aca="false">+H502+H505+H506</f>
        <v>0</v>
      </c>
      <c r="I501" s="20" t="n">
        <f aca="false">+I502+I505+I506</f>
        <v>0</v>
      </c>
      <c r="J501" s="21" t="n">
        <f aca="false">+J502+J505+J506</f>
        <v>0</v>
      </c>
    </row>
    <row r="502" customFormat="false" ht="12.85" hidden="false" customHeight="false" outlineLevel="0" collapsed="false">
      <c r="A502" s="16" t="n">
        <f aca="false">A501+1</f>
        <v>485</v>
      </c>
      <c r="B502" s="17"/>
      <c r="C502" s="17" t="s">
        <v>51</v>
      </c>
      <c r="D502" s="18"/>
      <c r="E502" s="19" t="s">
        <v>180</v>
      </c>
      <c r="F502" s="20" t="n">
        <f aca="false">+F503+F504</f>
        <v>0</v>
      </c>
      <c r="G502" s="20" t="n">
        <f aca="false">+G503+G504</f>
        <v>0</v>
      </c>
      <c r="H502" s="20" t="n">
        <f aca="false">+H503+H504</f>
        <v>0</v>
      </c>
      <c r="I502" s="20" t="n">
        <f aca="false">+I503+I504</f>
        <v>0</v>
      </c>
      <c r="J502" s="21" t="n">
        <f aca="false">+J503+J504</f>
        <v>0</v>
      </c>
    </row>
    <row r="503" customFormat="false" ht="12.85" hidden="false" customHeight="false" outlineLevel="0" collapsed="false">
      <c r="A503" s="16" t="n">
        <f aca="false">A502+1</f>
        <v>486</v>
      </c>
      <c r="B503" s="17"/>
      <c r="C503" s="17"/>
      <c r="D503" s="18" t="s">
        <v>79</v>
      </c>
      <c r="E503" s="22" t="s">
        <v>181</v>
      </c>
      <c r="F503" s="22" t="n">
        <f aca="false">+G503+H503+I503+J503</f>
        <v>0</v>
      </c>
      <c r="G503" s="22"/>
      <c r="H503" s="22"/>
      <c r="I503" s="22"/>
      <c r="J503" s="23"/>
    </row>
    <row r="504" customFormat="false" ht="12.85" hidden="false" customHeight="false" outlineLevel="0" collapsed="false">
      <c r="A504" s="16" t="n">
        <f aca="false">A503+1</f>
        <v>487</v>
      </c>
      <c r="B504" s="17"/>
      <c r="C504" s="17"/>
      <c r="D504" s="18" t="n">
        <v>50</v>
      </c>
      <c r="E504" s="22" t="s">
        <v>208</v>
      </c>
      <c r="F504" s="22" t="n">
        <f aca="false">+G504+H504+I504+J504</f>
        <v>0</v>
      </c>
      <c r="G504" s="22"/>
      <c r="H504" s="22"/>
      <c r="I504" s="22"/>
      <c r="J504" s="23"/>
    </row>
    <row r="505" customFormat="false" ht="12.85" hidden="false" customHeight="false" outlineLevel="0" collapsed="false">
      <c r="A505" s="16" t="n">
        <f aca="false">A504+1</f>
        <v>488</v>
      </c>
      <c r="B505" s="17"/>
      <c r="C505" s="17" t="s">
        <v>26</v>
      </c>
      <c r="D505" s="18"/>
      <c r="E505" s="19" t="s">
        <v>183</v>
      </c>
      <c r="F505" s="22" t="n">
        <f aca="false">+G505+H505+I505+J505</f>
        <v>0</v>
      </c>
      <c r="G505" s="22"/>
      <c r="H505" s="22"/>
      <c r="I505" s="22"/>
      <c r="J505" s="23"/>
    </row>
    <row r="506" customFormat="false" ht="12.85" hidden="false" customHeight="false" outlineLevel="0" collapsed="false">
      <c r="A506" s="16" t="n">
        <f aca="false">A505+1</f>
        <v>489</v>
      </c>
      <c r="B506" s="17"/>
      <c r="C506" s="17" t="s">
        <v>85</v>
      </c>
      <c r="D506" s="18"/>
      <c r="E506" s="19" t="s">
        <v>219</v>
      </c>
      <c r="F506" s="20" t="n">
        <f aca="false">+F507+F508</f>
        <v>0</v>
      </c>
      <c r="G506" s="20" t="n">
        <f aca="false">+G507+G508</f>
        <v>0</v>
      </c>
      <c r="H506" s="20" t="n">
        <f aca="false">+H507+H508</f>
        <v>0</v>
      </c>
      <c r="I506" s="20" t="n">
        <f aca="false">+I507+I508</f>
        <v>0</v>
      </c>
      <c r="J506" s="21" t="n">
        <f aca="false">+J507+J508</f>
        <v>0</v>
      </c>
    </row>
    <row r="507" customFormat="false" ht="12.85" hidden="false" customHeight="false" outlineLevel="0" collapsed="false">
      <c r="A507" s="16" t="n">
        <f aca="false">A506+1</f>
        <v>490</v>
      </c>
      <c r="B507" s="17"/>
      <c r="C507" s="17"/>
      <c r="D507" s="18" t="s">
        <v>45</v>
      </c>
      <c r="E507" s="22" t="s">
        <v>185</v>
      </c>
      <c r="F507" s="22" t="n">
        <f aca="false">+G507+H507+I507+J507</f>
        <v>0</v>
      </c>
      <c r="G507" s="22"/>
      <c r="H507" s="22"/>
      <c r="I507" s="22"/>
      <c r="J507" s="23"/>
    </row>
    <row r="508" customFormat="false" ht="12.85" hidden="false" customHeight="false" outlineLevel="0" collapsed="false">
      <c r="A508" s="16" t="n">
        <f aca="false">A507+1</f>
        <v>491</v>
      </c>
      <c r="B508" s="17"/>
      <c r="C508" s="17"/>
      <c r="D508" s="18" t="s">
        <v>85</v>
      </c>
      <c r="E508" s="22" t="s">
        <v>223</v>
      </c>
      <c r="F508" s="22" t="n">
        <f aca="false">+G508+H508+I508+J508</f>
        <v>0</v>
      </c>
      <c r="G508" s="22"/>
      <c r="H508" s="22"/>
      <c r="I508" s="22"/>
      <c r="J508" s="23"/>
    </row>
    <row r="509" customFormat="false" ht="43.5" hidden="false" customHeight="true" outlineLevel="0" collapsed="false">
      <c r="A509" s="16" t="n">
        <f aca="false">A508+1</f>
        <v>492</v>
      </c>
      <c r="B509" s="17"/>
      <c r="C509" s="17"/>
      <c r="D509" s="18"/>
      <c r="E509" s="57" t="s">
        <v>224</v>
      </c>
      <c r="F509" s="20" t="n">
        <f aca="false">+F511+F598</f>
        <v>0</v>
      </c>
      <c r="G509" s="20" t="n">
        <f aca="false">+G511+G598</f>
        <v>0</v>
      </c>
      <c r="H509" s="20" t="n">
        <f aca="false">+H511+H598</f>
        <v>0</v>
      </c>
      <c r="I509" s="20" t="n">
        <f aca="false">+I511+I598</f>
        <v>0</v>
      </c>
      <c r="J509" s="21" t="n">
        <f aca="false">+J511+J598</f>
        <v>0</v>
      </c>
    </row>
    <row r="510" customFormat="false" ht="43.5" hidden="false" customHeight="true" outlineLevel="0" collapsed="false">
      <c r="A510" s="16" t="n">
        <f aca="false">A509+1</f>
        <v>493</v>
      </c>
      <c r="B510" s="17"/>
      <c r="C510" s="17"/>
      <c r="D510" s="18"/>
      <c r="E510" s="57"/>
      <c r="F510" s="20"/>
      <c r="G510" s="20"/>
      <c r="H510" s="20"/>
      <c r="I510" s="20"/>
      <c r="J510" s="21"/>
    </row>
    <row r="511" customFormat="false" ht="12.85" hidden="false" customHeight="false" outlineLevel="0" collapsed="false">
      <c r="A511" s="16" t="n">
        <f aca="false">A510+1</f>
        <v>494</v>
      </c>
      <c r="B511" s="17"/>
      <c r="C511" s="17"/>
      <c r="D511" s="18"/>
      <c r="E511" s="20" t="s">
        <v>75</v>
      </c>
      <c r="F511" s="20" t="n">
        <f aca="false">+F512+F546+F588</f>
        <v>0</v>
      </c>
      <c r="G511" s="20" t="n">
        <f aca="false">+G512+G546+G588</f>
        <v>0</v>
      </c>
      <c r="H511" s="20" t="n">
        <f aca="false">+H512+H546+H588</f>
        <v>0</v>
      </c>
      <c r="I511" s="20" t="n">
        <f aca="false">+I512+I546+I588</f>
        <v>0</v>
      </c>
      <c r="J511" s="21" t="n">
        <f aca="false">+J512+J546+J588</f>
        <v>0</v>
      </c>
    </row>
    <row r="512" customFormat="false" ht="12.85" hidden="false" customHeight="false" outlineLevel="0" collapsed="false">
      <c r="A512" s="16" t="n">
        <f aca="false">A511+1</f>
        <v>495</v>
      </c>
      <c r="B512" s="17"/>
      <c r="C512" s="17" t="n">
        <v>10</v>
      </c>
      <c r="D512" s="18"/>
      <c r="E512" s="20" t="s">
        <v>193</v>
      </c>
      <c r="F512" s="20" t="n">
        <f aca="false">+F513+F531+F538</f>
        <v>0</v>
      </c>
      <c r="G512" s="20" t="n">
        <f aca="false">+G513+G531+G538</f>
        <v>0</v>
      </c>
      <c r="H512" s="20" t="n">
        <f aca="false">+H513+H531+H538</f>
        <v>0</v>
      </c>
      <c r="I512" s="20" t="n">
        <f aca="false">+I513+I531+I538</f>
        <v>0</v>
      </c>
      <c r="J512" s="21" t="n">
        <f aca="false">+J513+J531+J538</f>
        <v>0</v>
      </c>
    </row>
    <row r="513" customFormat="false" ht="12.85" hidden="false" customHeight="false" outlineLevel="0" collapsed="false">
      <c r="A513" s="16" t="n">
        <f aca="false">A512+1</f>
        <v>496</v>
      </c>
      <c r="B513" s="17"/>
      <c r="C513" s="17" t="s">
        <v>45</v>
      </c>
      <c r="D513" s="18"/>
      <c r="E513" s="20" t="s">
        <v>77</v>
      </c>
      <c r="F513" s="20" t="n">
        <f aca="false">+F514+F515+F516+F517+F518+F519+F520+F521+F522+F523+F524+F525+F526+F527+F528+F529+F530</f>
        <v>0</v>
      </c>
      <c r="G513" s="20" t="n">
        <f aca="false">+G514+G515+G516+G517+G518+G519+G520+G521+G522+G523+G524+G525+G526+G527+G528+G529+G530</f>
        <v>0</v>
      </c>
      <c r="H513" s="20" t="n">
        <f aca="false">+H514+H515+H516+H517+H518+H519+H520+H521+H522+H523+H524+H525+H526+H527+H528+H529+H530</f>
        <v>0</v>
      </c>
      <c r="I513" s="20" t="n">
        <f aca="false">+I514+I515+I516+I517+I518+I519+I520+I521+I522+I523+I524+I525+I526+I527+I528+I529+I530</f>
        <v>0</v>
      </c>
      <c r="J513" s="21" t="n">
        <f aca="false">+J514+J515+J516+J517+J518+J519+J520+J521+J522+J523+J524+J525+J526+J527+J528+J529+J530</f>
        <v>0</v>
      </c>
    </row>
    <row r="514" customFormat="false" ht="12.85" hidden="false" customHeight="false" outlineLevel="0" collapsed="false">
      <c r="A514" s="16" t="n">
        <f aca="false">A513+1</f>
        <v>497</v>
      </c>
      <c r="B514" s="17"/>
      <c r="C514" s="17"/>
      <c r="D514" s="18" t="s">
        <v>45</v>
      </c>
      <c r="E514" s="22" t="s">
        <v>78</v>
      </c>
      <c r="F514" s="22" t="n">
        <f aca="false">+G514+H514+I514+J514</f>
        <v>0</v>
      </c>
      <c r="G514" s="22"/>
      <c r="H514" s="22"/>
      <c r="I514" s="22"/>
      <c r="J514" s="23"/>
    </row>
    <row r="515" customFormat="false" ht="12.85" hidden="false" customHeight="false" outlineLevel="0" collapsed="false">
      <c r="A515" s="16" t="n">
        <f aca="false">A514+1</f>
        <v>498</v>
      </c>
      <c r="B515" s="17"/>
      <c r="C515" s="17"/>
      <c r="D515" s="18" t="s">
        <v>79</v>
      </c>
      <c r="E515" s="22" t="s">
        <v>80</v>
      </c>
      <c r="F515" s="22" t="n">
        <f aca="false">+G515+H515+I515+J515</f>
        <v>0</v>
      </c>
      <c r="G515" s="22"/>
      <c r="H515" s="22"/>
      <c r="I515" s="22"/>
      <c r="J515" s="23"/>
    </row>
    <row r="516" customFormat="false" ht="12.85" hidden="false" customHeight="false" outlineLevel="0" collapsed="false">
      <c r="A516" s="16" t="n">
        <f aca="false">A515+1</f>
        <v>499</v>
      </c>
      <c r="B516" s="17"/>
      <c r="C516" s="17"/>
      <c r="D516" s="18" t="s">
        <v>81</v>
      </c>
      <c r="E516" s="22" t="s">
        <v>82</v>
      </c>
      <c r="F516" s="22" t="n">
        <f aca="false">+G516+H516+I516+J516</f>
        <v>0</v>
      </c>
      <c r="G516" s="22"/>
      <c r="H516" s="22"/>
      <c r="I516" s="22"/>
      <c r="J516" s="23"/>
    </row>
    <row r="517" customFormat="false" ht="12.85" hidden="false" customHeight="false" outlineLevel="0" collapsed="false">
      <c r="A517" s="16" t="n">
        <f aca="false">A516+1</f>
        <v>500</v>
      </c>
      <c r="B517" s="17"/>
      <c r="C517" s="17"/>
      <c r="D517" s="18" t="s">
        <v>51</v>
      </c>
      <c r="E517" s="22" t="s">
        <v>83</v>
      </c>
      <c r="F517" s="22" t="n">
        <f aca="false">+G517+H517+I517+J517</f>
        <v>0</v>
      </c>
      <c r="G517" s="22"/>
      <c r="H517" s="22"/>
      <c r="I517" s="22"/>
      <c r="J517" s="23"/>
    </row>
    <row r="518" customFormat="false" ht="12.85" hidden="false" customHeight="false" outlineLevel="0" collapsed="false">
      <c r="A518" s="16" t="n">
        <f aca="false">A517+1</f>
        <v>501</v>
      </c>
      <c r="B518" s="17"/>
      <c r="C518" s="17"/>
      <c r="D518" s="18" t="s">
        <v>26</v>
      </c>
      <c r="E518" s="22" t="s">
        <v>84</v>
      </c>
      <c r="F518" s="22" t="n">
        <f aca="false">+G518+H518+I518+J518</f>
        <v>0</v>
      </c>
      <c r="G518" s="22"/>
      <c r="H518" s="22"/>
      <c r="I518" s="22"/>
      <c r="J518" s="23"/>
    </row>
    <row r="519" customFormat="false" ht="12.85" hidden="false" customHeight="false" outlineLevel="0" collapsed="false">
      <c r="A519" s="16" t="n">
        <f aca="false">A518+1</f>
        <v>502</v>
      </c>
      <c r="B519" s="17"/>
      <c r="C519" s="17"/>
      <c r="D519" s="18" t="s">
        <v>85</v>
      </c>
      <c r="E519" s="22" t="s">
        <v>86</v>
      </c>
      <c r="F519" s="22" t="n">
        <f aca="false">+G519+H519+I519+J519</f>
        <v>0</v>
      </c>
      <c r="G519" s="22"/>
      <c r="H519" s="22"/>
      <c r="I519" s="22"/>
      <c r="J519" s="23"/>
    </row>
    <row r="520" customFormat="false" ht="12.85" hidden="false" customHeight="false" outlineLevel="0" collapsed="false">
      <c r="A520" s="16" t="n">
        <f aca="false">A519+1</f>
        <v>503</v>
      </c>
      <c r="B520" s="17"/>
      <c r="C520" s="17"/>
      <c r="D520" s="18" t="s">
        <v>87</v>
      </c>
      <c r="E520" s="22" t="s">
        <v>88</v>
      </c>
      <c r="F520" s="22" t="n">
        <f aca="false">+G520+H520+I520+J520</f>
        <v>0</v>
      </c>
      <c r="G520" s="22"/>
      <c r="H520" s="22"/>
      <c r="I520" s="22"/>
      <c r="J520" s="23"/>
    </row>
    <row r="521" customFormat="false" ht="12.85" hidden="false" customHeight="false" outlineLevel="0" collapsed="false">
      <c r="A521" s="16" t="n">
        <f aca="false">A520+1</f>
        <v>504</v>
      </c>
      <c r="B521" s="17"/>
      <c r="C521" s="17"/>
      <c r="D521" s="18" t="s">
        <v>31</v>
      </c>
      <c r="E521" s="22" t="s">
        <v>89</v>
      </c>
      <c r="F521" s="22" t="n">
        <f aca="false">+G521+H521+I521+J521</f>
        <v>0</v>
      </c>
      <c r="G521" s="22"/>
      <c r="H521" s="22"/>
      <c r="I521" s="22"/>
      <c r="J521" s="23"/>
    </row>
    <row r="522" customFormat="false" ht="12.85" hidden="false" customHeight="false" outlineLevel="0" collapsed="false">
      <c r="A522" s="16" t="n">
        <f aca="false">A521+1</f>
        <v>505</v>
      </c>
      <c r="B522" s="17"/>
      <c r="C522" s="17"/>
      <c r="D522" s="18" t="s">
        <v>90</v>
      </c>
      <c r="E522" s="22" t="s">
        <v>194</v>
      </c>
      <c r="F522" s="22" t="n">
        <f aca="false">+G522+H522+I522+J522</f>
        <v>0</v>
      </c>
      <c r="G522" s="22"/>
      <c r="H522" s="22"/>
      <c r="I522" s="22"/>
      <c r="J522" s="23"/>
    </row>
    <row r="523" customFormat="false" ht="12.85" hidden="false" customHeight="false" outlineLevel="0" collapsed="false">
      <c r="A523" s="16" t="n">
        <f aca="false">A522+1</f>
        <v>506</v>
      </c>
      <c r="B523" s="17"/>
      <c r="C523" s="17"/>
      <c r="D523" s="18" t="n">
        <v>10</v>
      </c>
      <c r="E523" s="22" t="s">
        <v>92</v>
      </c>
      <c r="F523" s="22" t="n">
        <f aca="false">+G523+H523+I523+J523</f>
        <v>0</v>
      </c>
      <c r="G523" s="22"/>
      <c r="H523" s="22"/>
      <c r="I523" s="22"/>
      <c r="J523" s="23"/>
    </row>
    <row r="524" customFormat="false" ht="12.85" hidden="false" customHeight="false" outlineLevel="0" collapsed="false">
      <c r="A524" s="16" t="n">
        <f aca="false">A523+1</f>
        <v>507</v>
      </c>
      <c r="B524" s="17"/>
      <c r="C524" s="17"/>
      <c r="D524" s="18" t="n">
        <v>11</v>
      </c>
      <c r="E524" s="22" t="s">
        <v>93</v>
      </c>
      <c r="F524" s="22" t="n">
        <f aca="false">+G524+H524+I524+J524</f>
        <v>0</v>
      </c>
      <c r="G524" s="22"/>
      <c r="H524" s="22"/>
      <c r="I524" s="22"/>
      <c r="J524" s="23"/>
    </row>
    <row r="525" customFormat="false" ht="12.85" hidden="false" customHeight="false" outlineLevel="0" collapsed="false">
      <c r="A525" s="16" t="n">
        <f aca="false">A524+1</f>
        <v>508</v>
      </c>
      <c r="B525" s="17"/>
      <c r="C525" s="17"/>
      <c r="D525" s="18" t="n">
        <v>12</v>
      </c>
      <c r="E525" s="22" t="s">
        <v>94</v>
      </c>
      <c r="F525" s="22" t="n">
        <f aca="false">+G525+H525+I525+J525</f>
        <v>0</v>
      </c>
      <c r="G525" s="22"/>
      <c r="H525" s="22"/>
      <c r="I525" s="22"/>
      <c r="J525" s="23"/>
    </row>
    <row r="526" customFormat="false" ht="12.85" hidden="false" customHeight="false" outlineLevel="0" collapsed="false">
      <c r="A526" s="16" t="n">
        <f aca="false">A525+1</f>
        <v>509</v>
      </c>
      <c r="B526" s="17"/>
      <c r="C526" s="17"/>
      <c r="D526" s="18" t="n">
        <v>13</v>
      </c>
      <c r="E526" s="22" t="s">
        <v>95</v>
      </c>
      <c r="F526" s="22" t="n">
        <f aca="false">+G526+H526+I526+J526</f>
        <v>0</v>
      </c>
      <c r="G526" s="22"/>
      <c r="H526" s="22"/>
      <c r="I526" s="22"/>
      <c r="J526" s="23"/>
    </row>
    <row r="527" customFormat="false" ht="12.85" hidden="false" customHeight="false" outlineLevel="0" collapsed="false">
      <c r="A527" s="16" t="n">
        <f aca="false">A526+1</f>
        <v>510</v>
      </c>
      <c r="B527" s="17"/>
      <c r="C527" s="17"/>
      <c r="D527" s="18" t="n">
        <v>14</v>
      </c>
      <c r="E527" s="22" t="s">
        <v>96</v>
      </c>
      <c r="F527" s="22" t="n">
        <f aca="false">+G527+H527+I527+J527</f>
        <v>0</v>
      </c>
      <c r="G527" s="22"/>
      <c r="H527" s="22"/>
      <c r="I527" s="22"/>
      <c r="J527" s="23"/>
    </row>
    <row r="528" customFormat="false" ht="12.85" hidden="false" customHeight="false" outlineLevel="0" collapsed="false">
      <c r="A528" s="16" t="n">
        <f aca="false">A527+1</f>
        <v>511</v>
      </c>
      <c r="B528" s="17"/>
      <c r="C528" s="17"/>
      <c r="D528" s="18" t="n">
        <v>15</v>
      </c>
      <c r="E528" s="22" t="s">
        <v>97</v>
      </c>
      <c r="F528" s="22" t="n">
        <f aca="false">+G528+H528+I528+J528</f>
        <v>0</v>
      </c>
      <c r="G528" s="22"/>
      <c r="H528" s="22"/>
      <c r="I528" s="22"/>
      <c r="J528" s="23"/>
    </row>
    <row r="529" customFormat="false" ht="12.85" hidden="false" customHeight="false" outlineLevel="0" collapsed="false">
      <c r="A529" s="16" t="n">
        <f aca="false">A528+1</f>
        <v>512</v>
      </c>
      <c r="B529" s="17"/>
      <c r="C529" s="17"/>
      <c r="D529" s="18" t="n">
        <v>16</v>
      </c>
      <c r="E529" s="22" t="s">
        <v>98</v>
      </c>
      <c r="F529" s="22" t="n">
        <f aca="false">+G529+H529+I529+J529</f>
        <v>0</v>
      </c>
      <c r="G529" s="22"/>
      <c r="H529" s="22"/>
      <c r="I529" s="22"/>
      <c r="J529" s="23"/>
    </row>
    <row r="530" customFormat="false" ht="12.85" hidden="false" customHeight="false" outlineLevel="0" collapsed="false">
      <c r="A530" s="16" t="n">
        <f aca="false">A529+1</f>
        <v>513</v>
      </c>
      <c r="B530" s="17"/>
      <c r="C530" s="17"/>
      <c r="D530" s="18" t="n">
        <v>30</v>
      </c>
      <c r="E530" s="22" t="s">
        <v>99</v>
      </c>
      <c r="F530" s="22" t="n">
        <f aca="false">+G530+H530+I530+J530</f>
        <v>0</v>
      </c>
      <c r="G530" s="22"/>
      <c r="H530" s="22"/>
      <c r="I530" s="22"/>
      <c r="J530" s="23"/>
    </row>
    <row r="531" customFormat="false" ht="12.85" hidden="false" customHeight="false" outlineLevel="0" collapsed="false">
      <c r="A531" s="16" t="n">
        <f aca="false">A530+1</f>
        <v>514</v>
      </c>
      <c r="B531" s="17"/>
      <c r="C531" s="17" t="s">
        <v>79</v>
      </c>
      <c r="D531" s="18"/>
      <c r="E531" s="20" t="s">
        <v>100</v>
      </c>
      <c r="F531" s="20" t="n">
        <f aca="false">+F532+F533+F534+F535+F536+F537</f>
        <v>0</v>
      </c>
      <c r="G531" s="20" t="n">
        <f aca="false">+G532+G533+G534+G535+G536+G537</f>
        <v>0</v>
      </c>
      <c r="H531" s="20" t="n">
        <f aca="false">+H532+H533+H534+H535+H536+H537</f>
        <v>0</v>
      </c>
      <c r="I531" s="20" t="n">
        <f aca="false">+I532+I533+I534+I535+I536+I537</f>
        <v>0</v>
      </c>
      <c r="J531" s="21" t="n">
        <f aca="false">+J532+J533+J534+J535+J536+J537</f>
        <v>0</v>
      </c>
    </row>
    <row r="532" customFormat="false" ht="12.85" hidden="false" customHeight="false" outlineLevel="0" collapsed="false">
      <c r="A532" s="16" t="n">
        <f aca="false">A531+1</f>
        <v>515</v>
      </c>
      <c r="B532" s="17"/>
      <c r="C532" s="17"/>
      <c r="D532" s="18" t="s">
        <v>45</v>
      </c>
      <c r="E532" s="22" t="s">
        <v>195</v>
      </c>
      <c r="F532" s="22" t="n">
        <f aca="false">+G532+H532+I532+J532</f>
        <v>0</v>
      </c>
      <c r="G532" s="22"/>
      <c r="H532" s="22"/>
      <c r="I532" s="22"/>
      <c r="J532" s="23"/>
    </row>
    <row r="533" customFormat="false" ht="12.85" hidden="false" customHeight="false" outlineLevel="0" collapsed="false">
      <c r="A533" s="16" t="n">
        <f aca="false">A532+1</f>
        <v>516</v>
      </c>
      <c r="B533" s="17"/>
      <c r="C533" s="17"/>
      <c r="D533" s="18" t="s">
        <v>79</v>
      </c>
      <c r="E533" s="22" t="s">
        <v>196</v>
      </c>
      <c r="F533" s="22" t="n">
        <f aca="false">+G533+H533+I533+J533</f>
        <v>0</v>
      </c>
      <c r="G533" s="22"/>
      <c r="H533" s="22"/>
      <c r="I533" s="22"/>
      <c r="J533" s="23"/>
    </row>
    <row r="534" customFormat="false" ht="12.85" hidden="false" customHeight="false" outlineLevel="0" collapsed="false">
      <c r="A534" s="16" t="n">
        <f aca="false">A533+1</f>
        <v>517</v>
      </c>
      <c r="B534" s="17"/>
      <c r="C534" s="17"/>
      <c r="D534" s="18" t="s">
        <v>81</v>
      </c>
      <c r="E534" s="22" t="s">
        <v>103</v>
      </c>
      <c r="F534" s="22" t="n">
        <f aca="false">+G534+H534+I534+J534</f>
        <v>0</v>
      </c>
      <c r="G534" s="22"/>
      <c r="H534" s="22"/>
      <c r="I534" s="22"/>
      <c r="J534" s="23"/>
    </row>
    <row r="535" customFormat="false" ht="12.85" hidden="false" customHeight="false" outlineLevel="0" collapsed="false">
      <c r="A535" s="16" t="n">
        <f aca="false">A534+1</f>
        <v>518</v>
      </c>
      <c r="B535" s="17"/>
      <c r="C535" s="17"/>
      <c r="D535" s="18" t="s">
        <v>51</v>
      </c>
      <c r="E535" s="22" t="s">
        <v>197</v>
      </c>
      <c r="F535" s="22" t="n">
        <f aca="false">+G535+H535+I535+J535</f>
        <v>0</v>
      </c>
      <c r="G535" s="22"/>
      <c r="H535" s="22"/>
      <c r="I535" s="22"/>
      <c r="J535" s="23"/>
    </row>
    <row r="536" customFormat="false" ht="12.85" hidden="false" customHeight="false" outlineLevel="0" collapsed="false">
      <c r="A536" s="16" t="n">
        <f aca="false">A535+1</f>
        <v>519</v>
      </c>
      <c r="B536" s="17"/>
      <c r="C536" s="17"/>
      <c r="D536" s="18" t="s">
        <v>26</v>
      </c>
      <c r="E536" s="22" t="s">
        <v>198</v>
      </c>
      <c r="F536" s="22" t="n">
        <f aca="false">+G536+H536+I536+J536</f>
        <v>0</v>
      </c>
      <c r="G536" s="22"/>
      <c r="H536" s="22"/>
      <c r="I536" s="22"/>
      <c r="J536" s="23"/>
    </row>
    <row r="537" customFormat="false" ht="12.85" hidden="false" customHeight="false" outlineLevel="0" collapsed="false">
      <c r="A537" s="16" t="n">
        <f aca="false">A536+1</f>
        <v>520</v>
      </c>
      <c r="B537" s="17"/>
      <c r="C537" s="17"/>
      <c r="D537" s="18" t="n">
        <v>30</v>
      </c>
      <c r="E537" s="22" t="s">
        <v>106</v>
      </c>
      <c r="F537" s="22" t="n">
        <f aca="false">+G537+H537+I537+J537</f>
        <v>0</v>
      </c>
      <c r="G537" s="22"/>
      <c r="H537" s="22"/>
      <c r="I537" s="22"/>
      <c r="J537" s="23"/>
    </row>
    <row r="538" customFormat="false" ht="12.85" hidden="false" customHeight="false" outlineLevel="0" collapsed="false">
      <c r="A538" s="16" t="n">
        <f aca="false">A537+1</f>
        <v>521</v>
      </c>
      <c r="B538" s="17"/>
      <c r="C538" s="17" t="s">
        <v>81</v>
      </c>
      <c r="D538" s="18"/>
      <c r="E538" s="20" t="s">
        <v>107</v>
      </c>
      <c r="F538" s="20" t="n">
        <f aca="false">+F539+F540+F541+F542+F543+F544+F545</f>
        <v>0</v>
      </c>
      <c r="G538" s="20" t="n">
        <f aca="false">+G539+G540+G541+G542+G543+G544+G545</f>
        <v>0</v>
      </c>
      <c r="H538" s="20" t="n">
        <f aca="false">+H539+H540+H541+H542+H543+H544+H545</f>
        <v>0</v>
      </c>
      <c r="I538" s="20" t="n">
        <f aca="false">+I539+I540+I541+I542+I543+I544+I545</f>
        <v>0</v>
      </c>
      <c r="J538" s="21" t="n">
        <f aca="false">+J539+J540+J541+J542+J543+J544+J545</f>
        <v>0</v>
      </c>
    </row>
    <row r="539" customFormat="false" ht="12.85" hidden="false" customHeight="false" outlineLevel="0" collapsed="false">
      <c r="A539" s="16" t="n">
        <f aca="false">A538+1</f>
        <v>522</v>
      </c>
      <c r="B539" s="17"/>
      <c r="C539" s="17"/>
      <c r="D539" s="18" t="s">
        <v>45</v>
      </c>
      <c r="E539" s="22" t="s">
        <v>108</v>
      </c>
      <c r="F539" s="22" t="n">
        <f aca="false">+G539+H539+I539+J539</f>
        <v>0</v>
      </c>
      <c r="G539" s="22"/>
      <c r="H539" s="22"/>
      <c r="I539" s="22"/>
      <c r="J539" s="23"/>
    </row>
    <row r="540" customFormat="false" ht="12.85" hidden="false" customHeight="false" outlineLevel="0" collapsed="false">
      <c r="A540" s="16" t="n">
        <f aca="false">A539+1</f>
        <v>523</v>
      </c>
      <c r="B540" s="17"/>
      <c r="C540" s="17"/>
      <c r="D540" s="18" t="s">
        <v>79</v>
      </c>
      <c r="E540" s="22" t="s">
        <v>109</v>
      </c>
      <c r="F540" s="22" t="n">
        <f aca="false">+G540+H540+I540+J540</f>
        <v>0</v>
      </c>
      <c r="G540" s="22"/>
      <c r="H540" s="22"/>
      <c r="I540" s="22"/>
      <c r="J540" s="23"/>
    </row>
    <row r="541" customFormat="false" ht="12.85" hidden="false" customHeight="false" outlineLevel="0" collapsed="false">
      <c r="A541" s="16" t="n">
        <f aca="false">A540+1</f>
        <v>524</v>
      </c>
      <c r="B541" s="17"/>
      <c r="C541" s="17"/>
      <c r="D541" s="18" t="s">
        <v>81</v>
      </c>
      <c r="E541" s="22" t="s">
        <v>110</v>
      </c>
      <c r="F541" s="22" t="n">
        <f aca="false">+G541+H541+I541+J541</f>
        <v>0</v>
      </c>
      <c r="G541" s="22"/>
      <c r="H541" s="22"/>
      <c r="I541" s="22"/>
      <c r="J541" s="23"/>
    </row>
    <row r="542" customFormat="false" ht="12.85" hidden="false" customHeight="false" outlineLevel="0" collapsed="false">
      <c r="A542" s="16" t="n">
        <f aca="false">A541+1</f>
        <v>525</v>
      </c>
      <c r="B542" s="17"/>
      <c r="C542" s="17"/>
      <c r="D542" s="18" t="s">
        <v>51</v>
      </c>
      <c r="E542" s="22" t="s">
        <v>199</v>
      </c>
      <c r="F542" s="22" t="n">
        <f aca="false">+G542+H542+I542+J542</f>
        <v>0</v>
      </c>
      <c r="G542" s="22"/>
      <c r="H542" s="22"/>
      <c r="I542" s="22"/>
      <c r="J542" s="23"/>
    </row>
    <row r="543" customFormat="false" ht="12.85" hidden="false" customHeight="false" outlineLevel="0" collapsed="false">
      <c r="A543" s="16" t="n">
        <f aca="false">A542+1</f>
        <v>526</v>
      </c>
      <c r="B543" s="17"/>
      <c r="C543" s="17"/>
      <c r="D543" s="18" t="s">
        <v>26</v>
      </c>
      <c r="E543" s="22" t="s">
        <v>112</v>
      </c>
      <c r="F543" s="22" t="n">
        <f aca="false">+G543+H543+I543+J543</f>
        <v>0</v>
      </c>
      <c r="G543" s="22"/>
      <c r="H543" s="22"/>
      <c r="I543" s="22"/>
      <c r="J543" s="23"/>
    </row>
    <row r="544" customFormat="false" ht="12.85" hidden="false" customHeight="false" outlineLevel="0" collapsed="false">
      <c r="A544" s="16" t="n">
        <f aca="false">A543+1</f>
        <v>527</v>
      </c>
      <c r="B544" s="17"/>
      <c r="C544" s="17"/>
      <c r="D544" s="18" t="s">
        <v>85</v>
      </c>
      <c r="E544" s="22" t="s">
        <v>113</v>
      </c>
      <c r="F544" s="22" t="n">
        <f aca="false">+G544+H544+I544+J544</f>
        <v>0</v>
      </c>
      <c r="G544" s="22"/>
      <c r="H544" s="22"/>
      <c r="I544" s="22"/>
      <c r="J544" s="23"/>
    </row>
    <row r="545" customFormat="false" ht="12.85" hidden="false" customHeight="false" outlineLevel="0" collapsed="false">
      <c r="A545" s="16" t="n">
        <f aca="false">A544+1</f>
        <v>528</v>
      </c>
      <c r="B545" s="17"/>
      <c r="C545" s="17"/>
      <c r="D545" s="18" t="s">
        <v>87</v>
      </c>
      <c r="E545" s="22" t="s">
        <v>114</v>
      </c>
      <c r="F545" s="22" t="n">
        <f aca="false">+G545+H545+I545+J545</f>
        <v>0</v>
      </c>
      <c r="G545" s="22"/>
      <c r="H545" s="22"/>
      <c r="I545" s="22"/>
      <c r="J545" s="23"/>
    </row>
    <row r="546" customFormat="false" ht="12.85" hidden="false" customHeight="false" outlineLevel="0" collapsed="false">
      <c r="A546" s="16" t="n">
        <f aca="false">A545+1</f>
        <v>529</v>
      </c>
      <c r="B546" s="17"/>
      <c r="C546" s="17" t="n">
        <v>20</v>
      </c>
      <c r="D546" s="18"/>
      <c r="E546" s="20" t="s">
        <v>225</v>
      </c>
      <c r="F546" s="20" t="n">
        <f aca="false">+G546+H546+I546+J546</f>
        <v>0</v>
      </c>
      <c r="G546" s="20" t="n">
        <f aca="false">+G547+G558+G559+G562+G567+G571+G574+G575+G576+G577+G578+G579+G580+G581+G582</f>
        <v>0</v>
      </c>
      <c r="H546" s="20" t="n">
        <f aca="false">+H547+H558+H559+H562+H567+H571+H574+H575+H576+H577+H578+H579+H580+H581+H582</f>
        <v>0</v>
      </c>
      <c r="I546" s="20" t="n">
        <f aca="false">+I547+I558+I559+I562+I567+I571+I574+I575+I576+I577+I578+I579+I580+I581+I582</f>
        <v>0</v>
      </c>
      <c r="J546" s="20" t="n">
        <f aca="false">+J547+J558+J559+J562+J567+J571+J574+J575+J576+J577+J578+J579+J580+J581+J582</f>
        <v>0</v>
      </c>
    </row>
    <row r="547" customFormat="false" ht="12.85" hidden="false" customHeight="false" outlineLevel="0" collapsed="false">
      <c r="A547" s="16" t="n">
        <f aca="false">A546+1</f>
        <v>530</v>
      </c>
      <c r="B547" s="17"/>
      <c r="C547" s="17" t="s">
        <v>45</v>
      </c>
      <c r="D547" s="18"/>
      <c r="E547" s="20" t="s">
        <v>70</v>
      </c>
      <c r="F547" s="20" t="n">
        <f aca="false">+G547+H547+I547+J547</f>
        <v>0</v>
      </c>
      <c r="G547" s="20" t="n">
        <f aca="false">+G548+G549+G550+G551+G552+G553+G554+G555+G556+G557</f>
        <v>0</v>
      </c>
      <c r="H547" s="20" t="n">
        <f aca="false">+H548+H549+H550+H551+H552+H553+H554+H555+H556+H557</f>
        <v>0</v>
      </c>
      <c r="I547" s="20" t="n">
        <f aca="false">+I548+I549+I550+I551+I552+I553+I554+I555+I556+I557</f>
        <v>0</v>
      </c>
      <c r="J547" s="21" t="n">
        <f aca="false">+J548+J549+J550+J551+J552+J553+J554+J555+J556+J557</f>
        <v>0</v>
      </c>
    </row>
    <row r="548" customFormat="false" ht="12.85" hidden="false" customHeight="false" outlineLevel="0" collapsed="false">
      <c r="A548" s="16" t="n">
        <f aca="false">A547+1</f>
        <v>531</v>
      </c>
      <c r="B548" s="17"/>
      <c r="C548" s="17"/>
      <c r="D548" s="18" t="s">
        <v>45</v>
      </c>
      <c r="E548" s="22" t="s">
        <v>116</v>
      </c>
      <c r="F548" s="22" t="n">
        <f aca="false">+G548+H548+I548+J548</f>
        <v>0</v>
      </c>
      <c r="G548" s="22"/>
      <c r="H548" s="22"/>
      <c r="I548" s="22"/>
      <c r="J548" s="23"/>
    </row>
    <row r="549" customFormat="false" ht="12.85" hidden="false" customHeight="false" outlineLevel="0" collapsed="false">
      <c r="A549" s="16" t="n">
        <f aca="false">A548+1</f>
        <v>532</v>
      </c>
      <c r="B549" s="17"/>
      <c r="C549" s="17"/>
      <c r="D549" s="18" t="s">
        <v>79</v>
      </c>
      <c r="E549" s="22" t="s">
        <v>117</v>
      </c>
      <c r="F549" s="22" t="n">
        <f aca="false">+G549+H549+I549+J549</f>
        <v>0</v>
      </c>
      <c r="G549" s="22"/>
      <c r="H549" s="22"/>
      <c r="I549" s="22"/>
      <c r="J549" s="23"/>
    </row>
    <row r="550" customFormat="false" ht="12.85" hidden="false" customHeight="false" outlineLevel="0" collapsed="false">
      <c r="A550" s="16" t="n">
        <f aca="false">A549+1</f>
        <v>533</v>
      </c>
      <c r="B550" s="17"/>
      <c r="C550" s="17"/>
      <c r="D550" s="18" t="s">
        <v>81</v>
      </c>
      <c r="E550" s="22" t="s">
        <v>118</v>
      </c>
      <c r="F550" s="22" t="n">
        <f aca="false">+G550+H550+I550+J550</f>
        <v>0</v>
      </c>
      <c r="G550" s="22"/>
      <c r="H550" s="22"/>
      <c r="I550" s="22"/>
      <c r="J550" s="23"/>
    </row>
    <row r="551" customFormat="false" ht="12.85" hidden="false" customHeight="false" outlineLevel="0" collapsed="false">
      <c r="A551" s="16" t="n">
        <f aca="false">A550+1</f>
        <v>534</v>
      </c>
      <c r="B551" s="17"/>
      <c r="C551" s="17"/>
      <c r="D551" s="18" t="s">
        <v>51</v>
      </c>
      <c r="E551" s="22" t="s">
        <v>119</v>
      </c>
      <c r="F551" s="22" t="n">
        <f aca="false">+G551+H551+I551+J551</f>
        <v>0</v>
      </c>
      <c r="G551" s="22"/>
      <c r="H551" s="22"/>
      <c r="I551" s="22"/>
      <c r="J551" s="23"/>
    </row>
    <row r="552" customFormat="false" ht="12.85" hidden="false" customHeight="false" outlineLevel="0" collapsed="false">
      <c r="A552" s="16" t="n">
        <f aca="false">A551+1</f>
        <v>535</v>
      </c>
      <c r="B552" s="17"/>
      <c r="C552" s="17"/>
      <c r="D552" s="18" t="s">
        <v>26</v>
      </c>
      <c r="E552" s="22" t="s">
        <v>120</v>
      </c>
      <c r="F552" s="22" t="n">
        <f aca="false">+G552+H552+I552+J552</f>
        <v>0</v>
      </c>
      <c r="G552" s="22"/>
      <c r="H552" s="22"/>
      <c r="I552" s="22"/>
      <c r="J552" s="23"/>
    </row>
    <row r="553" customFormat="false" ht="12.85" hidden="false" customHeight="false" outlineLevel="0" collapsed="false">
      <c r="A553" s="16" t="n">
        <f aca="false">A552+1</f>
        <v>536</v>
      </c>
      <c r="B553" s="17"/>
      <c r="C553" s="17"/>
      <c r="D553" s="18" t="s">
        <v>85</v>
      </c>
      <c r="E553" s="22" t="s">
        <v>121</v>
      </c>
      <c r="F553" s="22" t="n">
        <f aca="false">+G553+H553+I553+J553</f>
        <v>0</v>
      </c>
      <c r="G553" s="22"/>
      <c r="H553" s="22"/>
      <c r="I553" s="22"/>
      <c r="J553" s="23"/>
    </row>
    <row r="554" customFormat="false" ht="12.85" hidden="false" customHeight="false" outlineLevel="0" collapsed="false">
      <c r="A554" s="16" t="n">
        <f aca="false">A553+1</f>
        <v>537</v>
      </c>
      <c r="B554" s="17"/>
      <c r="C554" s="17"/>
      <c r="D554" s="18" t="s">
        <v>87</v>
      </c>
      <c r="E554" s="22" t="s">
        <v>122</v>
      </c>
      <c r="F554" s="22" t="n">
        <f aca="false">+G554+H554+I554+J554</f>
        <v>0</v>
      </c>
      <c r="G554" s="22"/>
      <c r="H554" s="22"/>
      <c r="I554" s="22"/>
      <c r="J554" s="23"/>
    </row>
    <row r="555" customFormat="false" ht="12.85" hidden="false" customHeight="false" outlineLevel="0" collapsed="false">
      <c r="A555" s="16" t="n">
        <f aca="false">A554+1</f>
        <v>538</v>
      </c>
      <c r="B555" s="17"/>
      <c r="C555" s="17"/>
      <c r="D555" s="18" t="s">
        <v>31</v>
      </c>
      <c r="E555" s="22" t="s">
        <v>123</v>
      </c>
      <c r="F555" s="22" t="n">
        <f aca="false">+G555+H555+I555+J555</f>
        <v>0</v>
      </c>
      <c r="G555" s="22"/>
      <c r="H555" s="22"/>
      <c r="I555" s="22"/>
      <c r="J555" s="23"/>
    </row>
    <row r="556" customFormat="false" ht="12.85" hidden="false" customHeight="false" outlineLevel="0" collapsed="false">
      <c r="A556" s="16" t="n">
        <f aca="false">A555+1</f>
        <v>539</v>
      </c>
      <c r="B556" s="17"/>
      <c r="C556" s="17"/>
      <c r="D556" s="18" t="s">
        <v>90</v>
      </c>
      <c r="E556" s="22" t="s">
        <v>124</v>
      </c>
      <c r="F556" s="22" t="n">
        <f aca="false">+G556+H556+I556+J556</f>
        <v>0</v>
      </c>
      <c r="G556" s="22"/>
      <c r="H556" s="22"/>
      <c r="I556" s="22"/>
      <c r="J556" s="23"/>
    </row>
    <row r="557" customFormat="false" ht="12.85" hidden="false" customHeight="false" outlineLevel="0" collapsed="false">
      <c r="A557" s="16" t="n">
        <f aca="false">A556+1</f>
        <v>540</v>
      </c>
      <c r="B557" s="17"/>
      <c r="C557" s="17"/>
      <c r="D557" s="18" t="n">
        <v>30</v>
      </c>
      <c r="E557" s="22" t="s">
        <v>201</v>
      </c>
      <c r="F557" s="22" t="n">
        <f aca="false">+G557+H557+I557+J557</f>
        <v>0</v>
      </c>
      <c r="G557" s="22"/>
      <c r="H557" s="22"/>
      <c r="I557" s="22"/>
      <c r="J557" s="23"/>
    </row>
    <row r="558" customFormat="false" ht="12.85" hidden="false" customHeight="false" outlineLevel="0" collapsed="false">
      <c r="A558" s="16" t="n">
        <f aca="false">A557+1</f>
        <v>541</v>
      </c>
      <c r="B558" s="17"/>
      <c r="C558" s="17" t="s">
        <v>79</v>
      </c>
      <c r="D558" s="40"/>
      <c r="E558" s="19" t="s">
        <v>126</v>
      </c>
      <c r="F558" s="20" t="n">
        <f aca="false">+G558+H558+I558+J558</f>
        <v>0</v>
      </c>
      <c r="G558" s="20"/>
      <c r="H558" s="20"/>
      <c r="I558" s="20"/>
      <c r="J558" s="21"/>
    </row>
    <row r="559" customFormat="false" ht="12.85" hidden="false" customHeight="false" outlineLevel="0" collapsed="false">
      <c r="A559" s="16" t="n">
        <f aca="false">A558+1</f>
        <v>542</v>
      </c>
      <c r="B559" s="17"/>
      <c r="C559" s="17" t="s">
        <v>81</v>
      </c>
      <c r="D559" s="40"/>
      <c r="E559" s="19" t="s">
        <v>127</v>
      </c>
      <c r="F559" s="20" t="n">
        <f aca="false">+F560+F561</f>
        <v>0</v>
      </c>
      <c r="G559" s="20" t="n">
        <f aca="false">+G560+G561</f>
        <v>0</v>
      </c>
      <c r="H559" s="20" t="n">
        <f aca="false">+H560+H561</f>
        <v>0</v>
      </c>
      <c r="I559" s="20" t="n">
        <f aca="false">+I560+I561</f>
        <v>0</v>
      </c>
      <c r="J559" s="21" t="n">
        <f aca="false">+J560+J561</f>
        <v>0</v>
      </c>
    </row>
    <row r="560" customFormat="false" ht="12.85" hidden="false" customHeight="false" outlineLevel="0" collapsed="false">
      <c r="A560" s="16" t="n">
        <f aca="false">A559+1</f>
        <v>543</v>
      </c>
      <c r="B560" s="17"/>
      <c r="C560" s="17"/>
      <c r="D560" s="18" t="s">
        <v>45</v>
      </c>
      <c r="E560" s="22" t="s">
        <v>128</v>
      </c>
      <c r="F560" s="22" t="n">
        <f aca="false">+G560+H560+I560+J560</f>
        <v>0</v>
      </c>
      <c r="G560" s="22"/>
      <c r="H560" s="22"/>
      <c r="I560" s="22"/>
      <c r="J560" s="23"/>
    </row>
    <row r="561" customFormat="false" ht="12.85" hidden="false" customHeight="false" outlineLevel="0" collapsed="false">
      <c r="A561" s="16" t="n">
        <f aca="false">A560+1</f>
        <v>544</v>
      </c>
      <c r="B561" s="17"/>
      <c r="C561" s="17"/>
      <c r="D561" s="18" t="s">
        <v>79</v>
      </c>
      <c r="E561" s="22" t="s">
        <v>129</v>
      </c>
      <c r="F561" s="22" t="n">
        <f aca="false">+G561+H561+I561+J561</f>
        <v>0</v>
      </c>
      <c r="G561" s="22"/>
      <c r="H561" s="22"/>
      <c r="I561" s="22"/>
      <c r="J561" s="23"/>
    </row>
    <row r="562" customFormat="false" ht="12.85" hidden="false" customHeight="false" outlineLevel="0" collapsed="false">
      <c r="A562" s="16" t="n">
        <f aca="false">A561+1</f>
        <v>545</v>
      </c>
      <c r="B562" s="17"/>
      <c r="C562" s="17" t="s">
        <v>51</v>
      </c>
      <c r="D562" s="18"/>
      <c r="E562" s="19" t="s">
        <v>130</v>
      </c>
      <c r="F562" s="20" t="n">
        <f aca="false">+F563+F564+F565+F566</f>
        <v>0</v>
      </c>
      <c r="G562" s="20" t="n">
        <f aca="false">+G563+G564+G565+G566</f>
        <v>0</v>
      </c>
      <c r="H562" s="20" t="n">
        <f aca="false">+H563+H564+H565+H566</f>
        <v>0</v>
      </c>
      <c r="I562" s="20" t="n">
        <f aca="false">+I563+I564+I565+I566</f>
        <v>0</v>
      </c>
      <c r="J562" s="21" t="n">
        <f aca="false">+J563+J564+J565+J566</f>
        <v>0</v>
      </c>
    </row>
    <row r="563" customFormat="false" ht="12.85" hidden="false" customHeight="false" outlineLevel="0" collapsed="false">
      <c r="A563" s="16" t="n">
        <f aca="false">A562+1</f>
        <v>546</v>
      </c>
      <c r="B563" s="17"/>
      <c r="C563" s="17"/>
      <c r="D563" s="18" t="s">
        <v>45</v>
      </c>
      <c r="E563" s="22" t="s">
        <v>131</v>
      </c>
      <c r="F563" s="22" t="n">
        <f aca="false">+G563+H563+I563+J563</f>
        <v>0</v>
      </c>
      <c r="G563" s="22"/>
      <c r="H563" s="22"/>
      <c r="I563" s="22"/>
      <c r="J563" s="23"/>
    </row>
    <row r="564" customFormat="false" ht="12.85" hidden="false" customHeight="false" outlineLevel="0" collapsed="false">
      <c r="A564" s="16" t="n">
        <f aca="false">A563+1</f>
        <v>547</v>
      </c>
      <c r="B564" s="17"/>
      <c r="C564" s="17"/>
      <c r="D564" s="18" t="s">
        <v>79</v>
      </c>
      <c r="E564" s="22" t="s">
        <v>132</v>
      </c>
      <c r="F564" s="22" t="n">
        <f aca="false">+G564+H564+I564+J564</f>
        <v>0</v>
      </c>
      <c r="G564" s="22"/>
      <c r="H564" s="22"/>
      <c r="I564" s="22"/>
      <c r="J564" s="23"/>
    </row>
    <row r="565" customFormat="false" ht="12.85" hidden="false" customHeight="false" outlineLevel="0" collapsed="false">
      <c r="A565" s="16" t="n">
        <f aca="false">A564+1</f>
        <v>548</v>
      </c>
      <c r="B565" s="17"/>
      <c r="C565" s="17"/>
      <c r="D565" s="18" t="s">
        <v>81</v>
      </c>
      <c r="E565" s="22" t="s">
        <v>133</v>
      </c>
      <c r="F565" s="22" t="n">
        <f aca="false">+G565+H565+I565+J565</f>
        <v>0</v>
      </c>
      <c r="G565" s="22"/>
      <c r="H565" s="22"/>
      <c r="I565" s="22"/>
      <c r="J565" s="23"/>
    </row>
    <row r="566" customFormat="false" ht="12.85" hidden="false" customHeight="false" outlineLevel="0" collapsed="false">
      <c r="A566" s="16" t="n">
        <f aca="false">A565+1</f>
        <v>549</v>
      </c>
      <c r="B566" s="17"/>
      <c r="C566" s="17"/>
      <c r="D566" s="18" t="s">
        <v>51</v>
      </c>
      <c r="E566" s="22" t="s">
        <v>134</v>
      </c>
      <c r="F566" s="22" t="n">
        <f aca="false">+G566+H566+I566+J566</f>
        <v>0</v>
      </c>
      <c r="G566" s="22"/>
      <c r="H566" s="22"/>
      <c r="I566" s="22"/>
      <c r="J566" s="23"/>
    </row>
    <row r="567" customFormat="false" ht="12.85" hidden="false" customHeight="false" outlineLevel="0" collapsed="false">
      <c r="A567" s="16" t="n">
        <f aca="false">A566+1</f>
        <v>550</v>
      </c>
      <c r="B567" s="17"/>
      <c r="C567" s="17" t="s">
        <v>26</v>
      </c>
      <c r="D567" s="18"/>
      <c r="E567" s="20" t="s">
        <v>135</v>
      </c>
      <c r="F567" s="20" t="n">
        <f aca="false">+F568+F569+F570</f>
        <v>0</v>
      </c>
      <c r="G567" s="20" t="n">
        <f aca="false">+G568+G569+G570</f>
        <v>0</v>
      </c>
      <c r="H567" s="20" t="n">
        <f aca="false">+H568+H569+H570</f>
        <v>0</v>
      </c>
      <c r="I567" s="20" t="n">
        <f aca="false">+I568+I569+I570</f>
        <v>0</v>
      </c>
      <c r="J567" s="21" t="n">
        <f aca="false">+J568+J569+J570</f>
        <v>0</v>
      </c>
    </row>
    <row r="568" customFormat="false" ht="12.85" hidden="false" customHeight="false" outlineLevel="0" collapsed="false">
      <c r="A568" s="16" t="n">
        <f aca="false">A567+1</f>
        <v>551</v>
      </c>
      <c r="B568" s="17"/>
      <c r="C568" s="17"/>
      <c r="D568" s="18" t="s">
        <v>45</v>
      </c>
      <c r="E568" s="22" t="s">
        <v>136</v>
      </c>
      <c r="F568" s="22" t="n">
        <f aca="false">+G568+H568+I568+J568</f>
        <v>0</v>
      </c>
      <c r="G568" s="22"/>
      <c r="H568" s="22"/>
      <c r="I568" s="22"/>
      <c r="J568" s="23"/>
    </row>
    <row r="569" customFormat="false" ht="12.85" hidden="false" customHeight="false" outlineLevel="0" collapsed="false">
      <c r="A569" s="16" t="n">
        <f aca="false">A568+1</f>
        <v>552</v>
      </c>
      <c r="B569" s="17"/>
      <c r="C569" s="17"/>
      <c r="D569" s="18" t="s">
        <v>81</v>
      </c>
      <c r="E569" s="22" t="s">
        <v>137</v>
      </c>
      <c r="F569" s="22" t="n">
        <f aca="false">+G569+H569+I569+J569</f>
        <v>0</v>
      </c>
      <c r="G569" s="22"/>
      <c r="H569" s="22"/>
      <c r="I569" s="22"/>
      <c r="J569" s="23"/>
    </row>
    <row r="570" customFormat="false" ht="12.85" hidden="false" customHeight="false" outlineLevel="0" collapsed="false">
      <c r="A570" s="16" t="n">
        <f aca="false">A569+1</f>
        <v>553</v>
      </c>
      <c r="B570" s="17"/>
      <c r="C570" s="17"/>
      <c r="D570" s="18" t="n">
        <v>30</v>
      </c>
      <c r="E570" s="22" t="s">
        <v>138</v>
      </c>
      <c r="F570" s="22" t="n">
        <f aca="false">+G570+H570+I570+J570</f>
        <v>0</v>
      </c>
      <c r="G570" s="22"/>
      <c r="H570" s="22"/>
      <c r="I570" s="22"/>
      <c r="J570" s="23"/>
    </row>
    <row r="571" customFormat="false" ht="12.85" hidden="false" customHeight="false" outlineLevel="0" collapsed="false">
      <c r="A571" s="16" t="n">
        <f aca="false">A570+1</f>
        <v>554</v>
      </c>
      <c r="B571" s="17"/>
      <c r="C571" s="17" t="s">
        <v>85</v>
      </c>
      <c r="D571" s="18"/>
      <c r="E571" s="19" t="s">
        <v>139</v>
      </c>
      <c r="F571" s="20" t="n">
        <f aca="false">+F572+F573</f>
        <v>0</v>
      </c>
      <c r="G571" s="20" t="n">
        <f aca="false">+G572+G573</f>
        <v>0</v>
      </c>
      <c r="H571" s="20" t="n">
        <f aca="false">+H572+H573</f>
        <v>0</v>
      </c>
      <c r="I571" s="20" t="n">
        <f aca="false">+I572+I573</f>
        <v>0</v>
      </c>
      <c r="J571" s="21" t="n">
        <f aca="false">+J572+J573</f>
        <v>0</v>
      </c>
    </row>
    <row r="572" customFormat="false" ht="12.85" hidden="false" customHeight="false" outlineLevel="0" collapsed="false">
      <c r="A572" s="16" t="n">
        <f aca="false">A571+1</f>
        <v>555</v>
      </c>
      <c r="B572" s="17"/>
      <c r="C572" s="17"/>
      <c r="D572" s="18" t="s">
        <v>45</v>
      </c>
      <c r="E572" s="22" t="s">
        <v>202</v>
      </c>
      <c r="F572" s="22" t="n">
        <f aca="false">+G572+H572+I572+J572</f>
        <v>0</v>
      </c>
      <c r="G572" s="22"/>
      <c r="H572" s="22"/>
      <c r="I572" s="22"/>
      <c r="J572" s="23"/>
    </row>
    <row r="573" customFormat="false" ht="12.85" hidden="false" customHeight="false" outlineLevel="0" collapsed="false">
      <c r="A573" s="16" t="n">
        <f aca="false">A572+1</f>
        <v>556</v>
      </c>
      <c r="B573" s="17"/>
      <c r="C573" s="17"/>
      <c r="D573" s="18" t="s">
        <v>79</v>
      </c>
      <c r="E573" s="22" t="s">
        <v>141</v>
      </c>
      <c r="F573" s="22" t="n">
        <f aca="false">+G573+H573+I573+J573</f>
        <v>0</v>
      </c>
      <c r="G573" s="22"/>
      <c r="H573" s="22"/>
      <c r="I573" s="22"/>
      <c r="J573" s="23"/>
    </row>
    <row r="574" customFormat="false" ht="12.85" hidden="false" customHeight="false" outlineLevel="0" collapsed="false">
      <c r="A574" s="16" t="n">
        <f aca="false">A573+1</f>
        <v>557</v>
      </c>
      <c r="B574" s="17"/>
      <c r="C574" s="17" t="s">
        <v>90</v>
      </c>
      <c r="D574" s="18"/>
      <c r="E574" s="20" t="s">
        <v>142</v>
      </c>
      <c r="F574" s="20" t="n">
        <f aca="false">+G574+H574+I574+J574</f>
        <v>0</v>
      </c>
      <c r="G574" s="20"/>
      <c r="H574" s="20"/>
      <c r="I574" s="20"/>
      <c r="J574" s="21"/>
    </row>
    <row r="575" customFormat="false" ht="12.85" hidden="false" customHeight="false" outlineLevel="0" collapsed="false">
      <c r="A575" s="16" t="n">
        <f aca="false">A574+1</f>
        <v>558</v>
      </c>
      <c r="B575" s="17"/>
      <c r="C575" s="17" t="n">
        <v>10</v>
      </c>
      <c r="D575" s="18"/>
      <c r="E575" s="20" t="s">
        <v>143</v>
      </c>
      <c r="F575" s="20" t="n">
        <f aca="false">+G575+H575+I575+J575</f>
        <v>0</v>
      </c>
      <c r="G575" s="20"/>
      <c r="H575" s="20"/>
      <c r="I575" s="20"/>
      <c r="J575" s="21"/>
    </row>
    <row r="576" customFormat="false" ht="12.85" hidden="false" customHeight="false" outlineLevel="0" collapsed="false">
      <c r="A576" s="16" t="n">
        <f aca="false">A575+1</f>
        <v>559</v>
      </c>
      <c r="B576" s="17"/>
      <c r="C576" s="17" t="n">
        <v>11</v>
      </c>
      <c r="D576" s="18"/>
      <c r="E576" s="20" t="s">
        <v>203</v>
      </c>
      <c r="F576" s="20" t="n">
        <f aca="false">+G576+H576+I576+J576</f>
        <v>0</v>
      </c>
      <c r="G576" s="20"/>
      <c r="H576" s="20"/>
      <c r="I576" s="20"/>
      <c r="J576" s="21"/>
    </row>
    <row r="577" customFormat="false" ht="12.85" hidden="false" customHeight="false" outlineLevel="0" collapsed="false">
      <c r="A577" s="16" t="n">
        <f aca="false">A576+1</f>
        <v>560</v>
      </c>
      <c r="B577" s="17"/>
      <c r="C577" s="17" t="n">
        <v>12</v>
      </c>
      <c r="D577" s="18"/>
      <c r="E577" s="20" t="s">
        <v>204</v>
      </c>
      <c r="F577" s="20" t="n">
        <f aca="false">+G577+H577+I577+J577</f>
        <v>0</v>
      </c>
      <c r="G577" s="20"/>
      <c r="H577" s="20"/>
      <c r="I577" s="20"/>
      <c r="J577" s="21"/>
    </row>
    <row r="578" customFormat="false" ht="12.85" hidden="false" customHeight="false" outlineLevel="0" collapsed="false">
      <c r="A578" s="16" t="n">
        <f aca="false">A577+1</f>
        <v>561</v>
      </c>
      <c r="B578" s="17"/>
      <c r="C578" s="17" t="n">
        <v>13</v>
      </c>
      <c r="D578" s="18"/>
      <c r="E578" s="20" t="s">
        <v>146</v>
      </c>
      <c r="F578" s="20" t="n">
        <f aca="false">+G578+H578+I578+J578</f>
        <v>0</v>
      </c>
      <c r="G578" s="20"/>
      <c r="H578" s="20"/>
      <c r="I578" s="20"/>
      <c r="J578" s="21"/>
    </row>
    <row r="579" customFormat="false" ht="12.85" hidden="false" customHeight="false" outlineLevel="0" collapsed="false">
      <c r="A579" s="16" t="n">
        <f aca="false">A578+1</f>
        <v>562</v>
      </c>
      <c r="B579" s="17"/>
      <c r="C579" s="17" t="n">
        <v>14</v>
      </c>
      <c r="D579" s="18"/>
      <c r="E579" s="20" t="s">
        <v>147</v>
      </c>
      <c r="F579" s="20" t="n">
        <f aca="false">+G579+H579+I579+J579</f>
        <v>0</v>
      </c>
      <c r="G579" s="20"/>
      <c r="H579" s="20"/>
      <c r="I579" s="20"/>
      <c r="J579" s="21"/>
    </row>
    <row r="580" customFormat="false" ht="12.85" hidden="false" customHeight="false" outlineLevel="0" collapsed="false">
      <c r="A580" s="16" t="n">
        <f aca="false">A579+1</f>
        <v>563</v>
      </c>
      <c r="B580" s="17"/>
      <c r="C580" s="17" t="n">
        <v>25</v>
      </c>
      <c r="D580" s="18"/>
      <c r="E580" s="20" t="s">
        <v>148</v>
      </c>
      <c r="F580" s="20" t="n">
        <f aca="false">+G580+H580+I580+J580</f>
        <v>0</v>
      </c>
      <c r="G580" s="20"/>
      <c r="H580" s="20"/>
      <c r="I580" s="20"/>
      <c r="J580" s="21"/>
    </row>
    <row r="581" customFormat="false" ht="12.85" hidden="false" customHeight="false" outlineLevel="0" collapsed="false">
      <c r="A581" s="16" t="n">
        <f aca="false">A580+1</f>
        <v>564</v>
      </c>
      <c r="B581" s="17"/>
      <c r="C581" s="17" t="n">
        <v>27</v>
      </c>
      <c r="D581" s="18"/>
      <c r="E581" s="20" t="s">
        <v>149</v>
      </c>
      <c r="F581" s="20"/>
      <c r="G581" s="20"/>
      <c r="H581" s="20"/>
      <c r="I581" s="20"/>
      <c r="J581" s="21"/>
    </row>
    <row r="582" customFormat="false" ht="12.85" hidden="false" customHeight="false" outlineLevel="0" collapsed="false">
      <c r="A582" s="16" t="n">
        <f aca="false">A581+1</f>
        <v>565</v>
      </c>
      <c r="B582" s="17"/>
      <c r="C582" s="17" t="n">
        <v>30</v>
      </c>
      <c r="D582" s="18"/>
      <c r="E582" s="20" t="s">
        <v>63</v>
      </c>
      <c r="F582" s="20" t="n">
        <f aca="false">+F583+F584+F585+F586+F587</f>
        <v>0</v>
      </c>
      <c r="G582" s="20" t="n">
        <f aca="false">+G583+G584+G585+G586+G587</f>
        <v>0</v>
      </c>
      <c r="H582" s="20" t="n">
        <f aca="false">+H583+H584+H585+H586+H587</f>
        <v>0</v>
      </c>
      <c r="I582" s="20" t="n">
        <f aca="false">+I583+I584+I585+I586+I587</f>
        <v>0</v>
      </c>
      <c r="J582" s="21" t="n">
        <f aca="false">+J583+J584+J585+J586+J587</f>
        <v>0</v>
      </c>
    </row>
    <row r="583" customFormat="false" ht="12.85" hidden="false" customHeight="false" outlineLevel="0" collapsed="false">
      <c r="A583" s="16" t="n">
        <f aca="false">A582+1</f>
        <v>566</v>
      </c>
      <c r="B583" s="17"/>
      <c r="C583" s="17"/>
      <c r="D583" s="18" t="s">
        <v>45</v>
      </c>
      <c r="E583" s="22" t="s">
        <v>150</v>
      </c>
      <c r="F583" s="22" t="n">
        <f aca="false">+G583+H583+I583+J583</f>
        <v>0</v>
      </c>
      <c r="G583" s="22"/>
      <c r="H583" s="22"/>
      <c r="I583" s="22"/>
      <c r="J583" s="23"/>
    </row>
    <row r="584" customFormat="false" ht="12.85" hidden="false" customHeight="false" outlineLevel="0" collapsed="false">
      <c r="A584" s="16" t="n">
        <f aca="false">A583+1</f>
        <v>567</v>
      </c>
      <c r="B584" s="17"/>
      <c r="C584" s="17"/>
      <c r="D584" s="18" t="s">
        <v>81</v>
      </c>
      <c r="E584" s="22" t="s">
        <v>151</v>
      </c>
      <c r="F584" s="22" t="n">
        <f aca="false">+G584+H584+I584+J584</f>
        <v>0</v>
      </c>
      <c r="G584" s="22"/>
      <c r="H584" s="22"/>
      <c r="I584" s="22"/>
      <c r="J584" s="23"/>
    </row>
    <row r="585" customFormat="false" ht="12.85" hidden="false" customHeight="false" outlineLevel="0" collapsed="false">
      <c r="A585" s="16" t="n">
        <f aca="false">A584+1</f>
        <v>568</v>
      </c>
      <c r="B585" s="17"/>
      <c r="C585" s="17"/>
      <c r="D585" s="18" t="s">
        <v>51</v>
      </c>
      <c r="E585" s="22" t="s">
        <v>152</v>
      </c>
      <c r="F585" s="22" t="n">
        <f aca="false">+G585+H585+I585+J585</f>
        <v>0</v>
      </c>
      <c r="G585" s="22"/>
      <c r="H585" s="22"/>
      <c r="I585" s="22"/>
      <c r="J585" s="23"/>
    </row>
    <row r="586" customFormat="false" ht="12.85" hidden="false" customHeight="false" outlineLevel="0" collapsed="false">
      <c r="A586" s="16" t="n">
        <f aca="false">A585+1</f>
        <v>569</v>
      </c>
      <c r="B586" s="17"/>
      <c r="C586" s="17"/>
      <c r="D586" s="18" t="s">
        <v>90</v>
      </c>
      <c r="E586" s="22" t="s">
        <v>153</v>
      </c>
      <c r="F586" s="22" t="n">
        <f aca="false">+G586+H586+I586+J586</f>
        <v>0</v>
      </c>
      <c r="G586" s="22"/>
      <c r="H586" s="22"/>
      <c r="I586" s="22"/>
      <c r="J586" s="23"/>
    </row>
    <row r="587" customFormat="false" ht="12.85" hidden="false" customHeight="false" outlineLevel="0" collapsed="false">
      <c r="A587" s="16" t="n">
        <f aca="false">A586+1</f>
        <v>570</v>
      </c>
      <c r="B587" s="17"/>
      <c r="C587" s="17"/>
      <c r="D587" s="18" t="n">
        <v>30</v>
      </c>
      <c r="E587" s="22" t="s">
        <v>154</v>
      </c>
      <c r="F587" s="22" t="n">
        <f aca="false">+G587+H587+I587+J587</f>
        <v>0</v>
      </c>
      <c r="G587" s="22"/>
      <c r="H587" s="22"/>
      <c r="I587" s="22"/>
      <c r="J587" s="23"/>
    </row>
    <row r="588" customFormat="false" ht="12.85" hidden="false" customHeight="false" outlineLevel="0" collapsed="false">
      <c r="A588" s="16" t="n">
        <f aca="false">A587+1</f>
        <v>571</v>
      </c>
      <c r="B588" s="17" t="n">
        <v>30</v>
      </c>
      <c r="C588" s="17"/>
      <c r="D588" s="18"/>
      <c r="E588" s="19" t="s">
        <v>155</v>
      </c>
      <c r="F588" s="20" t="n">
        <f aca="false">+F589</f>
        <v>0</v>
      </c>
      <c r="G588" s="20" t="n">
        <f aca="false">+G589</f>
        <v>0</v>
      </c>
      <c r="H588" s="20" t="n">
        <f aca="false">+H589</f>
        <v>0</v>
      </c>
      <c r="I588" s="20" t="n">
        <f aca="false">+I589</f>
        <v>0</v>
      </c>
      <c r="J588" s="21" t="n">
        <f aca="false">+J589</f>
        <v>0</v>
      </c>
    </row>
    <row r="589" customFormat="false" ht="12.85" hidden="false" customHeight="false" outlineLevel="0" collapsed="false">
      <c r="A589" s="16" t="n">
        <f aca="false">A588+1</f>
        <v>572</v>
      </c>
      <c r="B589" s="17"/>
      <c r="C589" s="17" t="s">
        <v>81</v>
      </c>
      <c r="D589" s="18"/>
      <c r="E589" s="19" t="s">
        <v>156</v>
      </c>
      <c r="F589" s="20" t="n">
        <f aca="false">+F590</f>
        <v>0</v>
      </c>
      <c r="G589" s="20" t="n">
        <f aca="false">+G590</f>
        <v>0</v>
      </c>
      <c r="H589" s="20" t="n">
        <f aca="false">+H590</f>
        <v>0</v>
      </c>
      <c r="I589" s="20" t="n">
        <f aca="false">+I590</f>
        <v>0</v>
      </c>
      <c r="J589" s="21" t="n">
        <f aca="false">+J590</f>
        <v>0</v>
      </c>
    </row>
    <row r="590" customFormat="false" ht="12.85" hidden="false" customHeight="false" outlineLevel="0" collapsed="false">
      <c r="A590" s="16" t="n">
        <f aca="false">A589+1</f>
        <v>573</v>
      </c>
      <c r="B590" s="17"/>
      <c r="C590" s="17"/>
      <c r="D590" s="18" t="s">
        <v>26</v>
      </c>
      <c r="E590" s="22" t="s">
        <v>157</v>
      </c>
      <c r="F590" s="22" t="n">
        <f aca="false">+G590+H590+I590+J590</f>
        <v>0</v>
      </c>
      <c r="G590" s="22"/>
      <c r="H590" s="22"/>
      <c r="I590" s="22"/>
      <c r="J590" s="23"/>
    </row>
    <row r="591" customFormat="false" ht="12.85" hidden="false" customHeight="false" outlineLevel="0" collapsed="false">
      <c r="A591" s="16" t="n">
        <f aca="false">A590+1</f>
        <v>574</v>
      </c>
      <c r="B591" s="32" t="n">
        <v>57</v>
      </c>
      <c r="C591" s="32"/>
      <c r="D591" s="33"/>
      <c r="E591" s="38" t="s">
        <v>158</v>
      </c>
      <c r="F591" s="34"/>
      <c r="G591" s="34"/>
      <c r="H591" s="34"/>
      <c r="I591" s="34"/>
      <c r="J591" s="35"/>
    </row>
    <row r="592" customFormat="false" ht="12.85" hidden="false" customHeight="false" outlineLevel="0" collapsed="false">
      <c r="A592" s="16" t="n">
        <f aca="false">A591+1</f>
        <v>575</v>
      </c>
      <c r="B592" s="32"/>
      <c r="C592" s="32" t="s">
        <v>45</v>
      </c>
      <c r="D592" s="33"/>
      <c r="E592" s="38" t="s">
        <v>159</v>
      </c>
      <c r="F592" s="34"/>
      <c r="G592" s="34"/>
      <c r="H592" s="34"/>
      <c r="I592" s="34"/>
      <c r="J592" s="35"/>
    </row>
    <row r="593" customFormat="false" ht="12.85" hidden="false" customHeight="false" outlineLevel="0" collapsed="false">
      <c r="A593" s="16" t="n">
        <f aca="false">A592+1</f>
        <v>576</v>
      </c>
      <c r="B593" s="32"/>
      <c r="C593" s="32" t="s">
        <v>79</v>
      </c>
      <c r="D593" s="33"/>
      <c r="E593" s="34" t="s">
        <v>160</v>
      </c>
      <c r="F593" s="34"/>
      <c r="G593" s="34"/>
      <c r="H593" s="34"/>
      <c r="I593" s="34"/>
      <c r="J593" s="35"/>
    </row>
    <row r="594" customFormat="false" ht="12.85" hidden="false" customHeight="false" outlineLevel="0" collapsed="false">
      <c r="A594" s="16" t="n">
        <f aca="false">A593+1</f>
        <v>577</v>
      </c>
      <c r="B594" s="32"/>
      <c r="C594" s="32"/>
      <c r="D594" s="33" t="s">
        <v>45</v>
      </c>
      <c r="E594" s="34" t="s">
        <v>161</v>
      </c>
      <c r="F594" s="34"/>
      <c r="G594" s="34"/>
      <c r="H594" s="34"/>
      <c r="I594" s="34"/>
      <c r="J594" s="35"/>
    </row>
    <row r="595" customFormat="false" ht="12.85" hidden="false" customHeight="false" outlineLevel="0" collapsed="false">
      <c r="A595" s="16" t="n">
        <f aca="false">A594+1</f>
        <v>578</v>
      </c>
      <c r="B595" s="32"/>
      <c r="C595" s="32"/>
      <c r="D595" s="33" t="s">
        <v>79</v>
      </c>
      <c r="E595" s="34" t="s">
        <v>162</v>
      </c>
      <c r="F595" s="34"/>
      <c r="G595" s="34"/>
      <c r="H595" s="34"/>
      <c r="I595" s="34"/>
      <c r="J595" s="35"/>
    </row>
    <row r="596" customFormat="false" ht="12.85" hidden="false" customHeight="false" outlineLevel="0" collapsed="false">
      <c r="A596" s="16" t="n">
        <f aca="false">A595+1</f>
        <v>579</v>
      </c>
      <c r="B596" s="32"/>
      <c r="C596" s="32"/>
      <c r="D596" s="33" t="s">
        <v>81</v>
      </c>
      <c r="E596" s="34" t="s">
        <v>163</v>
      </c>
      <c r="F596" s="34"/>
      <c r="G596" s="34"/>
      <c r="H596" s="34"/>
      <c r="I596" s="34"/>
      <c r="J596" s="35"/>
    </row>
    <row r="597" customFormat="false" ht="12.85" hidden="false" customHeight="false" outlineLevel="0" collapsed="false">
      <c r="A597" s="16" t="n">
        <f aca="false">A596+1</f>
        <v>580</v>
      </c>
      <c r="B597" s="32"/>
      <c r="C597" s="32"/>
      <c r="D597" s="33" t="s">
        <v>51</v>
      </c>
      <c r="E597" s="34" t="s">
        <v>164</v>
      </c>
      <c r="F597" s="34"/>
      <c r="G597" s="34"/>
      <c r="H597" s="34"/>
      <c r="I597" s="34"/>
      <c r="J597" s="35"/>
    </row>
    <row r="598" customFormat="false" ht="12.85" hidden="false" customHeight="false" outlineLevel="0" collapsed="false">
      <c r="A598" s="16" t="n">
        <f aca="false">A597+1</f>
        <v>581</v>
      </c>
      <c r="B598" s="17" t="n">
        <v>70</v>
      </c>
      <c r="C598" s="17"/>
      <c r="D598" s="18"/>
      <c r="E598" s="20" t="s">
        <v>218</v>
      </c>
      <c r="F598" s="20" t="n">
        <f aca="false">+F599</f>
        <v>0</v>
      </c>
      <c r="G598" s="20" t="n">
        <f aca="false">+G599</f>
        <v>0</v>
      </c>
      <c r="H598" s="20" t="n">
        <f aca="false">+H599</f>
        <v>0</v>
      </c>
      <c r="I598" s="20" t="n">
        <f aca="false">+I599</f>
        <v>0</v>
      </c>
      <c r="J598" s="21" t="n">
        <f aca="false">+J599</f>
        <v>0</v>
      </c>
    </row>
    <row r="599" customFormat="false" ht="12.85" hidden="false" customHeight="false" outlineLevel="0" collapsed="false">
      <c r="A599" s="16" t="n">
        <f aca="false">A598+1</f>
        <v>582</v>
      </c>
      <c r="B599" s="17" t="n">
        <v>71</v>
      </c>
      <c r="C599" s="17"/>
      <c r="D599" s="18"/>
      <c r="E599" s="20" t="s">
        <v>166</v>
      </c>
      <c r="F599" s="20" t="n">
        <f aca="false">+F600+F605</f>
        <v>0</v>
      </c>
      <c r="G599" s="20" t="n">
        <f aca="false">+G600+G605</f>
        <v>0</v>
      </c>
      <c r="H599" s="20" t="n">
        <f aca="false">+H600+H605</f>
        <v>0</v>
      </c>
      <c r="I599" s="20" t="n">
        <f aca="false">+I600+I605</f>
        <v>0</v>
      </c>
      <c r="J599" s="21" t="n">
        <f aca="false">+J600+J605</f>
        <v>0</v>
      </c>
    </row>
    <row r="600" customFormat="false" ht="12.85" hidden="false" customHeight="false" outlineLevel="0" collapsed="false">
      <c r="A600" s="16" t="n">
        <f aca="false">A599+1</f>
        <v>583</v>
      </c>
      <c r="B600" s="17"/>
      <c r="C600" s="17" t="s">
        <v>45</v>
      </c>
      <c r="D600" s="18"/>
      <c r="E600" s="20" t="s">
        <v>167</v>
      </c>
      <c r="F600" s="20" t="n">
        <f aca="false">+F601+F602+F603+F604</f>
        <v>0</v>
      </c>
      <c r="G600" s="20" t="n">
        <f aca="false">+G601+G602+G603+G604</f>
        <v>0</v>
      </c>
      <c r="H600" s="20" t="n">
        <f aca="false">+H601+H602+H603+H604</f>
        <v>0</v>
      </c>
      <c r="I600" s="20" t="n">
        <f aca="false">+I601+I602+I603+I604</f>
        <v>0</v>
      </c>
      <c r="J600" s="21" t="n">
        <f aca="false">+J601+J602+J603+J604</f>
        <v>0</v>
      </c>
    </row>
    <row r="601" customFormat="false" ht="12.85" hidden="false" customHeight="false" outlineLevel="0" collapsed="false">
      <c r="A601" s="16" t="n">
        <f aca="false">A600+1</f>
        <v>584</v>
      </c>
      <c r="B601" s="17"/>
      <c r="C601" s="17"/>
      <c r="D601" s="18" t="s">
        <v>45</v>
      </c>
      <c r="E601" s="22" t="s">
        <v>168</v>
      </c>
      <c r="F601" s="22" t="n">
        <f aca="false">+G601+H601+I601+J601</f>
        <v>0</v>
      </c>
      <c r="G601" s="22"/>
      <c r="H601" s="22"/>
      <c r="I601" s="22"/>
      <c r="J601" s="23"/>
    </row>
    <row r="602" customFormat="false" ht="12.85" hidden="false" customHeight="false" outlineLevel="0" collapsed="false">
      <c r="A602" s="16" t="n">
        <f aca="false">A601+1</f>
        <v>585</v>
      </c>
      <c r="B602" s="17"/>
      <c r="C602" s="17"/>
      <c r="D602" s="18" t="s">
        <v>79</v>
      </c>
      <c r="E602" s="22" t="s">
        <v>174</v>
      </c>
      <c r="F602" s="22" t="n">
        <f aca="false">+G602+H602+I602+J602</f>
        <v>0</v>
      </c>
      <c r="G602" s="22"/>
      <c r="H602" s="22"/>
      <c r="I602" s="22"/>
      <c r="J602" s="23"/>
    </row>
    <row r="603" customFormat="false" ht="12.85" hidden="false" customHeight="false" outlineLevel="0" collapsed="false">
      <c r="A603" s="16" t="n">
        <f aca="false">A602+1</f>
        <v>586</v>
      </c>
      <c r="B603" s="17"/>
      <c r="C603" s="17"/>
      <c r="D603" s="18" t="s">
        <v>81</v>
      </c>
      <c r="E603" s="22" t="s">
        <v>175</v>
      </c>
      <c r="F603" s="22" t="n">
        <f aca="false">+G603+H603+I603+J603</f>
        <v>0</v>
      </c>
      <c r="G603" s="22"/>
      <c r="H603" s="22"/>
      <c r="I603" s="22"/>
      <c r="J603" s="23"/>
    </row>
    <row r="604" customFormat="false" ht="12.85" hidden="false" customHeight="false" outlineLevel="0" collapsed="false">
      <c r="A604" s="16" t="n">
        <f aca="false">A603+1</f>
        <v>587</v>
      </c>
      <c r="B604" s="17"/>
      <c r="C604" s="17"/>
      <c r="D604" s="18" t="n">
        <v>30</v>
      </c>
      <c r="E604" s="22" t="s">
        <v>205</v>
      </c>
      <c r="F604" s="22" t="n">
        <f aca="false">+G604+H604+I604+J604</f>
        <v>0</v>
      </c>
      <c r="G604" s="22"/>
      <c r="H604" s="22"/>
      <c r="I604" s="22"/>
      <c r="J604" s="23"/>
    </row>
    <row r="605" customFormat="false" ht="12.85" hidden="false" customHeight="false" outlineLevel="0" collapsed="false">
      <c r="A605" s="16" t="n">
        <f aca="false">A604+1</f>
        <v>588</v>
      </c>
      <c r="B605" s="17"/>
      <c r="C605" s="17" t="s">
        <v>81</v>
      </c>
      <c r="D605" s="18"/>
      <c r="E605" s="22" t="s">
        <v>172</v>
      </c>
      <c r="F605" s="22" t="n">
        <f aca="false">+G605+H605+I605+J605</f>
        <v>0</v>
      </c>
      <c r="G605" s="22"/>
      <c r="H605" s="22"/>
      <c r="I605" s="22"/>
      <c r="J605" s="23"/>
    </row>
    <row r="606" customFormat="false" ht="12.85" hidden="false" customHeight="false" outlineLevel="0" collapsed="false">
      <c r="A606" s="16" t="n">
        <f aca="false">A605+1</f>
        <v>589</v>
      </c>
      <c r="B606" s="17"/>
      <c r="C606" s="17"/>
      <c r="D606" s="18"/>
      <c r="E606" s="39" t="s">
        <v>173</v>
      </c>
      <c r="F606" s="20" t="n">
        <f aca="false">+F607+F608+F609</f>
        <v>0</v>
      </c>
      <c r="G606" s="20" t="n">
        <f aca="false">+G607+G608+G609</f>
        <v>0</v>
      </c>
      <c r="H606" s="20" t="n">
        <f aca="false">+H607+H608+H609</f>
        <v>0</v>
      </c>
      <c r="I606" s="20" t="n">
        <f aca="false">+I607+I608+I609</f>
        <v>0</v>
      </c>
      <c r="J606" s="21" t="n">
        <f aca="false">+J607+J608+J609</f>
        <v>0</v>
      </c>
    </row>
    <row r="607" customFormat="false" ht="12.85" hidden="false" customHeight="false" outlineLevel="0" collapsed="false">
      <c r="A607" s="16" t="n">
        <f aca="false">A606+1</f>
        <v>590</v>
      </c>
      <c r="B607" s="17" t="n">
        <v>71</v>
      </c>
      <c r="C607" s="17" t="s">
        <v>45</v>
      </c>
      <c r="D607" s="18" t="s">
        <v>79</v>
      </c>
      <c r="E607" s="22" t="s">
        <v>174</v>
      </c>
      <c r="F607" s="22" t="n">
        <f aca="false">+G607+H607+I607+J607</f>
        <v>0</v>
      </c>
      <c r="G607" s="22"/>
      <c r="H607" s="22"/>
      <c r="I607" s="22"/>
      <c r="J607" s="23"/>
    </row>
    <row r="608" customFormat="false" ht="12.85" hidden="false" customHeight="false" outlineLevel="0" collapsed="false">
      <c r="A608" s="16" t="n">
        <f aca="false">A607+1</f>
        <v>591</v>
      </c>
      <c r="B608" s="17"/>
      <c r="C608" s="17"/>
      <c r="D608" s="18" t="s">
        <v>81</v>
      </c>
      <c r="E608" s="22" t="s">
        <v>175</v>
      </c>
      <c r="F608" s="22" t="n">
        <f aca="false">+G608+H608+I608+J608</f>
        <v>0</v>
      </c>
      <c r="G608" s="22"/>
      <c r="H608" s="22"/>
      <c r="I608" s="22"/>
      <c r="J608" s="23"/>
    </row>
    <row r="609" customFormat="false" ht="13.4" hidden="false" customHeight="false" outlineLevel="0" collapsed="false">
      <c r="A609" s="16" t="n">
        <f aca="false">A608+1</f>
        <v>592</v>
      </c>
      <c r="B609" s="17"/>
      <c r="C609" s="17"/>
      <c r="D609" s="18" t="n">
        <v>30</v>
      </c>
      <c r="E609" s="24" t="s">
        <v>171</v>
      </c>
      <c r="F609" s="22" t="n">
        <f aca="false">+G609+H609+I609+J609</f>
        <v>0</v>
      </c>
      <c r="G609" s="22"/>
      <c r="H609" s="22"/>
      <c r="I609" s="22"/>
      <c r="J609" s="23"/>
    </row>
    <row r="610" customFormat="false" ht="12.85" hidden="false" customHeight="false" outlineLevel="0" collapsed="false">
      <c r="A610" s="16" t="n">
        <f aca="false">A609+1</f>
        <v>593</v>
      </c>
      <c r="B610" s="17"/>
      <c r="C610" s="17"/>
      <c r="D610" s="18"/>
      <c r="E610" s="22" t="s">
        <v>176</v>
      </c>
      <c r="F610" s="22" t="n">
        <f aca="false">+G610+H610+I610+J610</f>
        <v>0</v>
      </c>
      <c r="G610" s="22"/>
      <c r="H610" s="22"/>
      <c r="I610" s="22"/>
      <c r="J610" s="23"/>
    </row>
    <row r="611" customFormat="false" ht="12.85" hidden="false" customHeight="false" outlineLevel="0" collapsed="false">
      <c r="A611" s="16" t="n">
        <f aca="false">A610+1</f>
        <v>594</v>
      </c>
      <c r="B611" s="17" t="s">
        <v>8</v>
      </c>
      <c r="C611" s="17" t="s">
        <v>177</v>
      </c>
      <c r="D611" s="40" t="s">
        <v>10</v>
      </c>
      <c r="E611" s="22"/>
      <c r="F611" s="22" t="n">
        <f aca="false">+G611+H611+I611+J611</f>
        <v>0</v>
      </c>
      <c r="G611" s="22"/>
      <c r="H611" s="22"/>
      <c r="I611" s="22"/>
      <c r="J611" s="23"/>
    </row>
    <row r="612" customFormat="false" ht="12.85" hidden="false" customHeight="false" outlineLevel="0" collapsed="false">
      <c r="A612" s="16" t="n">
        <f aca="false">A611+1</f>
        <v>595</v>
      </c>
      <c r="B612" s="17"/>
      <c r="C612" s="17"/>
      <c r="D612" s="18"/>
      <c r="E612" s="20" t="s">
        <v>179</v>
      </c>
      <c r="F612" s="20" t="n">
        <f aca="false">+F613+F616+F617</f>
        <v>0</v>
      </c>
      <c r="G612" s="20" t="n">
        <f aca="false">+G613+G616+G617</f>
        <v>0</v>
      </c>
      <c r="H612" s="20" t="n">
        <f aca="false">+H613+H616+H617</f>
        <v>0</v>
      </c>
      <c r="I612" s="20" t="n">
        <f aca="false">+I613+I616+I617</f>
        <v>0</v>
      </c>
      <c r="J612" s="21" t="n">
        <f aca="false">+J613+J616+J617</f>
        <v>0</v>
      </c>
    </row>
    <row r="613" customFormat="false" ht="12.85" hidden="false" customHeight="false" outlineLevel="0" collapsed="false">
      <c r="A613" s="16" t="n">
        <f aca="false">A612+1</f>
        <v>596</v>
      </c>
      <c r="B613" s="17"/>
      <c r="C613" s="17" t="s">
        <v>51</v>
      </c>
      <c r="D613" s="18"/>
      <c r="E613" s="19" t="s">
        <v>180</v>
      </c>
      <c r="F613" s="20" t="n">
        <f aca="false">+F614+F615</f>
        <v>0</v>
      </c>
      <c r="G613" s="20" t="n">
        <f aca="false">+G614+G615</f>
        <v>0</v>
      </c>
      <c r="H613" s="20" t="n">
        <f aca="false">+H614+H615</f>
        <v>0</v>
      </c>
      <c r="I613" s="20" t="n">
        <f aca="false">+I614+I615</f>
        <v>0</v>
      </c>
      <c r="J613" s="21" t="n">
        <f aca="false">+J614+J615</f>
        <v>0</v>
      </c>
    </row>
    <row r="614" customFormat="false" ht="12.85" hidden="false" customHeight="false" outlineLevel="0" collapsed="false">
      <c r="A614" s="16" t="n">
        <f aca="false">A613+1</f>
        <v>597</v>
      </c>
      <c r="B614" s="17"/>
      <c r="C614" s="17"/>
      <c r="D614" s="18" t="s">
        <v>79</v>
      </c>
      <c r="E614" s="22" t="s">
        <v>181</v>
      </c>
      <c r="F614" s="22" t="n">
        <f aca="false">+G614+H614+I614+J614</f>
        <v>0</v>
      </c>
      <c r="G614" s="22"/>
      <c r="H614" s="22"/>
      <c r="I614" s="22"/>
      <c r="J614" s="23"/>
    </row>
    <row r="615" customFormat="false" ht="12.85" hidden="false" customHeight="false" outlineLevel="0" collapsed="false">
      <c r="A615" s="16" t="n">
        <f aca="false">A614+1</f>
        <v>598</v>
      </c>
      <c r="B615" s="17"/>
      <c r="C615" s="17"/>
      <c r="D615" s="18" t="n">
        <v>50</v>
      </c>
      <c r="E615" s="22" t="s">
        <v>208</v>
      </c>
      <c r="F615" s="22" t="n">
        <f aca="false">+G615+H615+I615+J615</f>
        <v>0</v>
      </c>
      <c r="G615" s="22"/>
      <c r="H615" s="22"/>
      <c r="I615" s="22"/>
      <c r="J615" s="23"/>
    </row>
    <row r="616" customFormat="false" ht="12.85" hidden="false" customHeight="false" outlineLevel="0" collapsed="false">
      <c r="A616" s="16" t="n">
        <f aca="false">A615+1</f>
        <v>599</v>
      </c>
      <c r="B616" s="17"/>
      <c r="C616" s="17" t="s">
        <v>26</v>
      </c>
      <c r="D616" s="18"/>
      <c r="E616" s="19" t="s">
        <v>183</v>
      </c>
      <c r="F616" s="22" t="n">
        <f aca="false">+G616+H616+I616+J616</f>
        <v>0</v>
      </c>
      <c r="G616" s="22"/>
      <c r="H616" s="22"/>
      <c r="I616" s="22"/>
      <c r="J616" s="23"/>
    </row>
    <row r="617" customFormat="false" ht="12.85" hidden="false" customHeight="false" outlineLevel="0" collapsed="false">
      <c r="A617" s="16" t="n">
        <f aca="false">A616+1</f>
        <v>600</v>
      </c>
      <c r="B617" s="17"/>
      <c r="C617" s="17" t="s">
        <v>85</v>
      </c>
      <c r="D617" s="18"/>
      <c r="E617" s="19" t="s">
        <v>219</v>
      </c>
      <c r="F617" s="20" t="n">
        <f aca="false">+F618+F619</f>
        <v>0</v>
      </c>
      <c r="G617" s="20" t="n">
        <f aca="false">+G618+G619</f>
        <v>0</v>
      </c>
      <c r="H617" s="20" t="n">
        <f aca="false">+H618+H619</f>
        <v>0</v>
      </c>
      <c r="I617" s="20" t="n">
        <f aca="false">+I618+I619</f>
        <v>0</v>
      </c>
      <c r="J617" s="21" t="n">
        <f aca="false">+J618+J619</f>
        <v>0</v>
      </c>
    </row>
    <row r="618" customFormat="false" ht="12.85" hidden="false" customHeight="false" outlineLevel="0" collapsed="false">
      <c r="A618" s="16" t="n">
        <f aca="false">A617+1</f>
        <v>601</v>
      </c>
      <c r="B618" s="17"/>
      <c r="C618" s="17"/>
      <c r="D618" s="18" t="s">
        <v>45</v>
      </c>
      <c r="E618" s="22" t="s">
        <v>185</v>
      </c>
      <c r="F618" s="22" t="n">
        <f aca="false">+G618+H618+I618+J618</f>
        <v>0</v>
      </c>
      <c r="G618" s="22"/>
      <c r="H618" s="22"/>
      <c r="I618" s="22"/>
      <c r="J618" s="23"/>
    </row>
    <row r="619" customFormat="false" ht="12.85" hidden="false" customHeight="false" outlineLevel="0" collapsed="false">
      <c r="A619" s="16" t="n">
        <f aca="false">A618+1</f>
        <v>602</v>
      </c>
      <c r="B619" s="17"/>
      <c r="C619" s="17"/>
      <c r="D619" s="18" t="s">
        <v>85</v>
      </c>
      <c r="E619" s="22" t="s">
        <v>223</v>
      </c>
      <c r="F619" s="22" t="n">
        <f aca="false">+G619+H619+I619+J619</f>
        <v>0</v>
      </c>
      <c r="G619" s="22"/>
      <c r="H619" s="22"/>
      <c r="I619" s="22"/>
      <c r="J619" s="23"/>
    </row>
    <row r="620" customFormat="false" ht="12.85" hidden="false" customHeight="false" outlineLevel="0" collapsed="false">
      <c r="A620" s="16" t="n">
        <f aca="false">A619+1</f>
        <v>603</v>
      </c>
      <c r="B620" s="17"/>
      <c r="C620" s="17"/>
      <c r="D620" s="18"/>
      <c r="E620" s="22" t="s">
        <v>226</v>
      </c>
      <c r="F620" s="20" t="n">
        <v>0</v>
      </c>
      <c r="G620" s="20" t="n">
        <v>0</v>
      </c>
      <c r="H620" s="20"/>
      <c r="I620" s="20"/>
      <c r="J620" s="21"/>
    </row>
    <row r="621" customFormat="false" ht="12.85" hidden="false" customHeight="false" outlineLevel="0" collapsed="false">
      <c r="A621" s="16" t="n">
        <f aca="false">A620+1</f>
        <v>604</v>
      </c>
      <c r="B621" s="17"/>
      <c r="C621" s="17"/>
      <c r="D621" s="18"/>
      <c r="E621" s="22" t="s">
        <v>227</v>
      </c>
      <c r="F621" s="20" t="n">
        <v>0</v>
      </c>
      <c r="G621" s="20" t="n">
        <v>0</v>
      </c>
      <c r="H621" s="20" t="n">
        <v>0</v>
      </c>
      <c r="I621" s="20" t="n">
        <v>0</v>
      </c>
      <c r="J621" s="21" t="n">
        <v>0</v>
      </c>
    </row>
    <row r="622" customFormat="false" ht="12.85" hidden="false" customHeight="false" outlineLevel="0" collapsed="false">
      <c r="A622" s="16" t="n">
        <f aca="false">A621+1</f>
        <v>605</v>
      </c>
      <c r="B622" s="58"/>
      <c r="C622" s="58"/>
      <c r="D622" s="59"/>
      <c r="E622" s="60" t="s">
        <v>228</v>
      </c>
      <c r="F622" s="61" t="n">
        <v>173.87</v>
      </c>
      <c r="G622" s="61"/>
      <c r="H622" s="61" t="n">
        <v>0</v>
      </c>
      <c r="I622" s="61" t="n">
        <v>0</v>
      </c>
      <c r="J622" s="62" t="n">
        <v>0</v>
      </c>
    </row>
    <row r="624" customFormat="false" ht="12.85" hidden="false" customHeight="false" outlineLevel="0" collapsed="false">
      <c r="A624" s="3" t="s">
        <v>229</v>
      </c>
      <c r="B624" s="2"/>
      <c r="C624" s="2"/>
      <c r="D624" s="3"/>
      <c r="E624" s="3"/>
      <c r="F624" s="3"/>
      <c r="G624" s="3"/>
      <c r="H624" s="3"/>
      <c r="I624" s="3"/>
      <c r="J624" s="3"/>
    </row>
    <row r="625" customFormat="false" ht="12.85" hidden="false" customHeight="false" outlineLevel="0" collapsed="false">
      <c r="A625" s="3" t="s">
        <v>230</v>
      </c>
      <c r="B625" s="2"/>
      <c r="C625" s="2"/>
      <c r="D625" s="3"/>
      <c r="E625" s="3"/>
      <c r="F625" s="3"/>
      <c r="G625" s="3"/>
      <c r="H625" s="3"/>
      <c r="I625" s="3"/>
      <c r="J625" s="3"/>
    </row>
    <row r="626" customFormat="false" ht="12.85" hidden="false" customHeight="false" outlineLevel="0" collapsed="false">
      <c r="A626" s="3" t="s">
        <v>231</v>
      </c>
      <c r="B626" s="2"/>
      <c r="C626" s="2"/>
      <c r="D626" s="3"/>
      <c r="E626" s="3"/>
      <c r="F626" s="3"/>
      <c r="G626" s="3"/>
      <c r="H626" s="3"/>
      <c r="I626" s="3"/>
      <c r="J626" s="3"/>
    </row>
    <row r="628" customFormat="false" ht="12.85" hidden="false" customHeight="false" outlineLevel="0" collapsed="false">
      <c r="A628" s="5" t="s">
        <v>232</v>
      </c>
      <c r="B628" s="63"/>
      <c r="C628" s="63"/>
      <c r="D628" s="64"/>
      <c r="E628" s="64"/>
      <c r="F628" s="64"/>
      <c r="G628" s="64"/>
      <c r="H628" s="64"/>
      <c r="I628" s="64"/>
      <c r="J628" s="64"/>
    </row>
    <row r="629" customFormat="false" ht="12.85" hidden="false" customHeight="false" outlineLevel="0" collapsed="false">
      <c r="A629" s="3" t="s">
        <v>233</v>
      </c>
      <c r="B629" s="2"/>
      <c r="C629" s="2"/>
      <c r="D629" s="3"/>
      <c r="E629" s="3"/>
      <c r="F629" s="3"/>
      <c r="G629" s="3"/>
      <c r="H629" s="3"/>
      <c r="I629" s="3"/>
      <c r="J629" s="3"/>
    </row>
    <row r="630" customFormat="false" ht="12.85" hidden="false" customHeight="false" outlineLevel="0" collapsed="false">
      <c r="A630" s="3" t="s">
        <v>234</v>
      </c>
      <c r="B630" s="2"/>
      <c r="C630" s="2"/>
      <c r="D630" s="3"/>
      <c r="E630" s="3"/>
      <c r="F630" s="3"/>
      <c r="G630" s="3"/>
      <c r="H630" s="3"/>
      <c r="I630" s="3"/>
      <c r="J630" s="3"/>
    </row>
    <row r="632" customFormat="false" ht="12.85" hidden="false" customHeight="false" outlineLevel="0" collapsed="false">
      <c r="D6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2" activeCellId="0" sqref="A1:J19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15.41"/>
    <col collapsed="false" customWidth="true" hidden="false" outlineLevel="0" max="5" min="5" style="0" width="59.99"/>
    <col collapsed="false" customWidth="true" hidden="false" outlineLevel="0" max="6" min="6" style="0" width="11.42"/>
    <col collapsed="false" customWidth="true" hidden="false" outlineLevel="0" max="7" min="7" style="65" width="10.28"/>
    <col collapsed="false" customWidth="true" hidden="false" outlineLevel="0" max="8" min="8" style="65" width="8.99"/>
    <col collapsed="false" customWidth="true" hidden="false" outlineLevel="0" max="10" min="9" style="65" width="9.14"/>
    <col collapsed="false" customWidth="true" hidden="false" outlineLevel="0" max="11" min="11" style="66" width="9.14"/>
    <col collapsed="false" customWidth="true" hidden="false" outlineLevel="0" max="12" min="12" style="0" width="11.99"/>
    <col collapsed="false" customWidth="true" hidden="false" outlineLevel="0" max="13" min="13" style="0" width="10.28"/>
  </cols>
  <sheetData>
    <row r="1" customFormat="false" ht="12.85" hidden="false" customHeight="false" outlineLevel="0" collapsed="false">
      <c r="A1" s="1"/>
      <c r="B1" s="2"/>
      <c r="C1" s="2"/>
      <c r="D1" s="3"/>
      <c r="E1" s="2" t="s">
        <v>236</v>
      </c>
      <c r="F1" s="3"/>
      <c r="G1" s="67"/>
      <c r="H1" s="67"/>
      <c r="I1" s="67"/>
      <c r="J1" s="67"/>
      <c r="K1" s="68" t="s">
        <v>0</v>
      </c>
    </row>
    <row r="2" customFormat="false" ht="12.85" hidden="false" customHeight="false" outlineLevel="0" collapsed="false">
      <c r="A2" s="4" t="s">
        <v>1</v>
      </c>
      <c r="B2" s="2"/>
      <c r="C2" s="2"/>
      <c r="D2" s="3"/>
      <c r="E2" s="69" t="s">
        <v>237</v>
      </c>
      <c r="F2" s="69"/>
      <c r="G2" s="69"/>
      <c r="H2" s="70"/>
      <c r="I2" s="70"/>
      <c r="J2" s="70"/>
      <c r="K2" s="68"/>
    </row>
    <row r="3" customFormat="false" ht="12.85" hidden="false" customHeight="false" outlineLevel="0" collapsed="false">
      <c r="A3" s="4"/>
      <c r="B3" s="2" t="s">
        <v>238</v>
      </c>
      <c r="C3" s="2"/>
      <c r="D3" s="3"/>
      <c r="E3" s="2" t="s">
        <v>239</v>
      </c>
      <c r="F3" s="70"/>
      <c r="G3" s="70" t="s">
        <v>240</v>
      </c>
      <c r="H3" s="70"/>
      <c r="I3" s="70"/>
      <c r="J3" s="71"/>
      <c r="K3" s="68"/>
    </row>
    <row r="4" customFormat="false" ht="12.85" hidden="false" customHeight="false" outlineLevel="0" collapsed="false">
      <c r="A4" s="1"/>
      <c r="B4" s="2" t="s">
        <v>241</v>
      </c>
      <c r="C4" s="2"/>
      <c r="D4" s="3"/>
      <c r="E4" s="2" t="s">
        <v>242</v>
      </c>
      <c r="F4" s="72" t="s">
        <v>243</v>
      </c>
      <c r="G4" s="72"/>
      <c r="H4" s="72"/>
      <c r="I4" s="72"/>
      <c r="K4" s="68"/>
    </row>
    <row r="5" customFormat="false" ht="12.85" hidden="false" customHeight="false" outlineLevel="0" collapsed="false">
      <c r="A5" s="1"/>
      <c r="B5" s="2"/>
      <c r="C5" s="2"/>
      <c r="D5" s="3"/>
      <c r="E5" s="2"/>
      <c r="F5" s="2"/>
      <c r="G5" s="67"/>
      <c r="H5" s="67"/>
      <c r="I5" s="67"/>
      <c r="J5" s="67"/>
      <c r="K5" s="68"/>
    </row>
    <row r="6" customFormat="false" ht="12.85" hidden="false" customHeight="false" outlineLevel="0" collapsed="false">
      <c r="A6" s="1"/>
      <c r="B6" s="2" t="s">
        <v>244</v>
      </c>
      <c r="C6" s="2"/>
      <c r="D6" s="3"/>
      <c r="E6" s="3"/>
      <c r="F6" s="3"/>
      <c r="G6" s="67"/>
      <c r="H6" s="67"/>
      <c r="I6" s="67"/>
      <c r="J6" s="67"/>
      <c r="K6" s="68"/>
    </row>
    <row r="7" customFormat="false" ht="12.85" hidden="false" customHeight="false" outlineLevel="0" collapsed="false">
      <c r="A7" s="73" t="s">
        <v>245</v>
      </c>
      <c r="B7" s="73"/>
      <c r="C7" s="73"/>
      <c r="D7" s="74" t="s">
        <v>246</v>
      </c>
      <c r="E7" s="5" t="s">
        <v>247</v>
      </c>
      <c r="F7" s="5"/>
      <c r="G7" s="75"/>
      <c r="H7" s="75"/>
      <c r="I7" s="75"/>
      <c r="J7" s="75"/>
      <c r="K7" s="76"/>
    </row>
    <row r="8" customFormat="false" ht="12.85" hidden="false" customHeight="false" outlineLevel="0" collapsed="false">
      <c r="A8" s="77" t="s">
        <v>248</v>
      </c>
      <c r="B8" s="77" t="s">
        <v>248</v>
      </c>
      <c r="C8" s="73"/>
      <c r="D8" s="74" t="s">
        <v>248</v>
      </c>
      <c r="E8" s="6" t="s">
        <v>249</v>
      </c>
      <c r="F8" s="6" t="n">
        <v>2009</v>
      </c>
      <c r="G8" s="78"/>
      <c r="H8" s="67"/>
      <c r="I8" s="67"/>
      <c r="J8" s="67"/>
      <c r="K8" s="68"/>
    </row>
    <row r="9" customFormat="false" ht="12.85" hidden="false" customHeight="false" outlineLevel="0" collapsed="false">
      <c r="A9" s="7"/>
      <c r="B9" s="2"/>
      <c r="C9" s="2"/>
      <c r="D9" s="3"/>
      <c r="E9" s="3"/>
      <c r="F9" s="3"/>
      <c r="G9" s="67"/>
      <c r="H9" s="67"/>
      <c r="I9" s="67"/>
      <c r="J9" s="67"/>
      <c r="K9" s="68" t="s">
        <v>6</v>
      </c>
    </row>
    <row r="10" customFormat="false" ht="37.5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250</v>
      </c>
      <c r="G10" s="79" t="s">
        <v>12</v>
      </c>
      <c r="H10" s="80" t="s">
        <v>13</v>
      </c>
      <c r="I10" s="80" t="s">
        <v>14</v>
      </c>
      <c r="J10" s="81" t="s">
        <v>15</v>
      </c>
      <c r="K10" s="82" t="s">
        <v>16</v>
      </c>
      <c r="L10" s="83"/>
      <c r="M10" s="84"/>
    </row>
    <row r="11" customFormat="false" ht="13.4" hidden="false" customHeight="false" outlineLevel="0" collapsed="false">
      <c r="A11" s="12" t="s">
        <v>1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/>
      <c r="G11" s="85" t="n">
        <v>1</v>
      </c>
      <c r="H11" s="86" t="n">
        <v>2</v>
      </c>
      <c r="I11" s="86" t="n">
        <v>3</v>
      </c>
      <c r="J11" s="87" t="n">
        <v>4</v>
      </c>
      <c r="K11" s="88" t="n">
        <v>5</v>
      </c>
    </row>
    <row r="12" customFormat="false" ht="12.85" hidden="false" customHeight="false" outlineLevel="0" collapsed="false">
      <c r="A12" s="16" t="n">
        <v>1</v>
      </c>
      <c r="B12" s="17"/>
      <c r="C12" s="17"/>
      <c r="D12" s="18"/>
      <c r="E12" s="19" t="s">
        <v>22</v>
      </c>
      <c r="F12" s="89" t="n">
        <v>1760.73</v>
      </c>
      <c r="G12" s="89" t="n">
        <f aca="false">+G13+G39+G44</f>
        <v>24700.98</v>
      </c>
      <c r="H12" s="90" t="n">
        <f aca="false">+H13+H39+H44</f>
        <v>5579.31</v>
      </c>
      <c r="I12" s="90" t="n">
        <f aca="false">+I13+I39+I44</f>
        <v>6576.03</v>
      </c>
      <c r="J12" s="91" t="n">
        <f aca="false">+J13+J39+J44</f>
        <v>9456.12</v>
      </c>
      <c r="K12" s="90" t="n">
        <f aca="false">+K13+K39+K44</f>
        <v>3089.52</v>
      </c>
      <c r="L12" s="92"/>
    </row>
    <row r="13" customFormat="false" ht="12.85" hidden="false" customHeight="false" outlineLevel="0" collapsed="false">
      <c r="A13" s="16" t="n">
        <f aca="false">A12+1</f>
        <v>2</v>
      </c>
      <c r="B13" s="17"/>
      <c r="C13" s="17"/>
      <c r="D13" s="18"/>
      <c r="E13" s="19" t="s">
        <v>23</v>
      </c>
      <c r="F13" s="19"/>
      <c r="G13" s="89" t="n">
        <f aca="false">+G14</f>
        <v>18935.82</v>
      </c>
      <c r="H13" s="90" t="n">
        <f aca="false">+H14</f>
        <v>5156.54</v>
      </c>
      <c r="I13" s="90" t="n">
        <f aca="false">+I14</f>
        <v>5956.9</v>
      </c>
      <c r="J13" s="91" t="n">
        <f aca="false">+J14</f>
        <v>5615.93</v>
      </c>
      <c r="K13" s="90" t="n">
        <f aca="false">+K14</f>
        <v>2206.45</v>
      </c>
      <c r="L13" s="92"/>
    </row>
    <row r="14" customFormat="false" ht="12.85" hidden="false" customHeight="false" outlineLevel="0" collapsed="false">
      <c r="A14" s="16" t="n">
        <f aca="false">A13+1</f>
        <v>3</v>
      </c>
      <c r="B14" s="17"/>
      <c r="C14" s="17"/>
      <c r="D14" s="18"/>
      <c r="E14" s="19" t="s">
        <v>24</v>
      </c>
      <c r="F14" s="19"/>
      <c r="G14" s="89" t="n">
        <f aca="false">+G15+G18</f>
        <v>18935.82</v>
      </c>
      <c r="H14" s="90" t="n">
        <f aca="false">+H15+H18</f>
        <v>5156.54</v>
      </c>
      <c r="I14" s="90" t="n">
        <f aca="false">+I15+I18</f>
        <v>5956.9</v>
      </c>
      <c r="J14" s="91" t="n">
        <f aca="false">+J15+J18</f>
        <v>5615.93</v>
      </c>
      <c r="K14" s="90" t="n">
        <f aca="false">+K15+K18</f>
        <v>2206.45</v>
      </c>
      <c r="L14" s="92"/>
    </row>
    <row r="15" customFormat="false" ht="12.85" hidden="false" customHeight="false" outlineLevel="0" collapsed="false">
      <c r="A15" s="16" t="n">
        <f aca="false">A14+1</f>
        <v>4</v>
      </c>
      <c r="B15" s="17" t="n">
        <v>30.1</v>
      </c>
      <c r="C15" s="17"/>
      <c r="D15" s="18"/>
      <c r="E15" s="19" t="s">
        <v>25</v>
      </c>
      <c r="F15" s="19"/>
      <c r="G15" s="89" t="n">
        <f aca="false">+G16+G17</f>
        <v>7.63</v>
      </c>
      <c r="H15" s="90" t="n">
        <f aca="false">+H16+H17</f>
        <v>6.82</v>
      </c>
      <c r="I15" s="90" t="n">
        <f aca="false">+I16+I17</f>
        <v>0.81</v>
      </c>
      <c r="J15" s="91" t="n">
        <f aca="false">+J16+J17</f>
        <v>0</v>
      </c>
      <c r="K15" s="90" t="n">
        <f aca="false">+K16+K17</f>
        <v>0</v>
      </c>
      <c r="L15" s="92"/>
    </row>
    <row r="16" customFormat="false" ht="12.85" hidden="false" customHeight="false" outlineLevel="0" collapsed="false">
      <c r="A16" s="16" t="n">
        <f aca="false">A15+1</f>
        <v>5</v>
      </c>
      <c r="B16" s="17"/>
      <c r="C16" s="18" t="s">
        <v>26</v>
      </c>
      <c r="D16" s="18"/>
      <c r="E16" s="22" t="s">
        <v>27</v>
      </c>
      <c r="F16" s="22"/>
      <c r="G16" s="93" t="n">
        <f aca="false">+H16+I16+J16+K16</f>
        <v>7.63</v>
      </c>
      <c r="H16" s="93" t="n">
        <v>6.82</v>
      </c>
      <c r="I16" s="93" t="n">
        <v>0.81</v>
      </c>
      <c r="J16" s="94" t="n">
        <v>0</v>
      </c>
      <c r="K16" s="93" t="n">
        <v>0</v>
      </c>
      <c r="L16" s="92"/>
    </row>
    <row r="17" customFormat="false" ht="12.85" hidden="false" customHeight="false" outlineLevel="0" collapsed="false">
      <c r="A17" s="16" t="n">
        <f aca="false">A16+1</f>
        <v>6</v>
      </c>
      <c r="B17" s="17"/>
      <c r="C17" s="18" t="n">
        <v>50</v>
      </c>
      <c r="D17" s="18"/>
      <c r="E17" s="22" t="s">
        <v>28</v>
      </c>
      <c r="F17" s="22"/>
      <c r="G17" s="93" t="n">
        <f aca="false">+H17+I17+J17+K17</f>
        <v>0</v>
      </c>
      <c r="H17" s="93" t="n">
        <v>0</v>
      </c>
      <c r="I17" s="93" t="n">
        <v>0</v>
      </c>
      <c r="J17" s="94" t="n">
        <v>0</v>
      </c>
      <c r="K17" s="93" t="n">
        <v>0</v>
      </c>
      <c r="L17" s="92"/>
    </row>
    <row r="18" customFormat="false" ht="12.85" hidden="false" customHeight="false" outlineLevel="0" collapsed="false">
      <c r="A18" s="16" t="n">
        <f aca="false">A17+1</f>
        <v>7</v>
      </c>
      <c r="B18" s="17"/>
      <c r="C18" s="17"/>
      <c r="D18" s="18"/>
      <c r="E18" s="19" t="s">
        <v>29</v>
      </c>
      <c r="F18" s="19"/>
      <c r="G18" s="89" t="n">
        <f aca="false">+G19+G35</f>
        <v>18928.19</v>
      </c>
      <c r="H18" s="89" t="n">
        <f aca="false">+H19+H35</f>
        <v>5149.72</v>
      </c>
      <c r="I18" s="89" t="n">
        <f aca="false">+I19+I35</f>
        <v>5956.09</v>
      </c>
      <c r="J18" s="95" t="n">
        <f aca="false">+J19+J35</f>
        <v>5615.93</v>
      </c>
      <c r="K18" s="89" t="n">
        <f aca="false">+K19+K35</f>
        <v>2206.45</v>
      </c>
      <c r="L18" s="92"/>
    </row>
    <row r="19" customFormat="false" ht="12.85" hidden="false" customHeight="false" outlineLevel="0" collapsed="false">
      <c r="A19" s="16" t="n">
        <f aca="false">A18+1</f>
        <v>8</v>
      </c>
      <c r="B19" s="17" t="n">
        <v>33.1</v>
      </c>
      <c r="C19" s="17"/>
      <c r="D19" s="18"/>
      <c r="E19" s="20" t="s">
        <v>30</v>
      </c>
      <c r="F19" s="20"/>
      <c r="G19" s="89" t="n">
        <f aca="false">+G20+G21+G22+G23+G34</f>
        <v>18896.95</v>
      </c>
      <c r="H19" s="89" t="n">
        <f aca="false">+H20+H21+H22+H23+H34</f>
        <v>5149.72</v>
      </c>
      <c r="I19" s="89" t="n">
        <f aca="false">+I20+I21+I22+I23+I34</f>
        <v>5956.09</v>
      </c>
      <c r="J19" s="95" t="n">
        <f aca="false">+J20+J21+J22+J23+J34</f>
        <v>5604.19</v>
      </c>
      <c r="K19" s="89" t="n">
        <f aca="false">+K20+K21+K22+K23+K34</f>
        <v>2186.95</v>
      </c>
      <c r="L19" s="92"/>
    </row>
    <row r="20" customFormat="false" ht="12.85" hidden="false" customHeight="false" outlineLevel="0" collapsed="false">
      <c r="A20" s="16" t="n">
        <f aca="false">A19+1</f>
        <v>9</v>
      </c>
      <c r="B20" s="17"/>
      <c r="C20" s="18" t="s">
        <v>31</v>
      </c>
      <c r="D20" s="18"/>
      <c r="E20" s="22" t="s">
        <v>251</v>
      </c>
      <c r="F20" s="96"/>
      <c r="G20" s="97" t="n">
        <f aca="false">+H20+I20+J20+K20</f>
        <v>211.9</v>
      </c>
      <c r="H20" s="97" t="n">
        <v>40.96</v>
      </c>
      <c r="I20" s="97" t="n">
        <v>44.88</v>
      </c>
      <c r="J20" s="98" t="n">
        <v>62.88</v>
      </c>
      <c r="K20" s="97" t="n">
        <v>63.18</v>
      </c>
      <c r="L20" s="92"/>
    </row>
    <row r="21" customFormat="false" ht="27" hidden="false" customHeight="true" outlineLevel="0" collapsed="false">
      <c r="A21" s="16" t="n">
        <f aca="false">A20+1</f>
        <v>10</v>
      </c>
      <c r="B21" s="17"/>
      <c r="C21" s="18" t="n">
        <v>16</v>
      </c>
      <c r="D21" s="18"/>
      <c r="E21" s="24" t="s">
        <v>33</v>
      </c>
      <c r="F21" s="99"/>
      <c r="G21" s="97" t="n">
        <f aca="false">+H21+I21+J21+K21</f>
        <v>0</v>
      </c>
      <c r="H21" s="97"/>
      <c r="I21" s="100"/>
      <c r="J21" s="101"/>
      <c r="K21" s="100"/>
      <c r="L21" s="92"/>
    </row>
    <row r="22" customFormat="false" ht="12.85" hidden="false" customHeight="false" outlineLevel="0" collapsed="false">
      <c r="A22" s="16" t="n">
        <f aca="false">A21+1</f>
        <v>11</v>
      </c>
      <c r="B22" s="17"/>
      <c r="C22" s="18" t="n">
        <v>20</v>
      </c>
      <c r="D22" s="18"/>
      <c r="E22" s="22" t="s">
        <v>34</v>
      </c>
      <c r="F22" s="96"/>
      <c r="G22" s="97" t="n">
        <f aca="false">+H22+I22+J22+K22</f>
        <v>0</v>
      </c>
      <c r="H22" s="97" t="n">
        <v>0</v>
      </c>
      <c r="I22" s="100" t="n">
        <v>0</v>
      </c>
      <c r="J22" s="101" t="n">
        <v>0</v>
      </c>
      <c r="K22" s="100" t="n">
        <v>0</v>
      </c>
      <c r="L22" s="92"/>
    </row>
    <row r="23" customFormat="false" ht="12.85" hidden="false" customHeight="false" outlineLevel="0" collapsed="false">
      <c r="A23" s="16" t="n">
        <f aca="false">A22+1</f>
        <v>12</v>
      </c>
      <c r="B23" s="17"/>
      <c r="C23" s="18" t="n">
        <v>21</v>
      </c>
      <c r="D23" s="18"/>
      <c r="E23" s="22" t="s">
        <v>35</v>
      </c>
      <c r="F23" s="102" t="n">
        <v>1760.73</v>
      </c>
      <c r="G23" s="97" t="n">
        <f aca="false">+H23+I23+J23+K23</f>
        <v>18569.94</v>
      </c>
      <c r="H23" s="97" t="n">
        <f aca="false">H24+H25+H26+H27+H30+H31+H32+H33+H28+H29</f>
        <v>5071.71</v>
      </c>
      <c r="I23" s="97" t="n">
        <f aca="false">I24+I25+I26+I27+I30+I31+I32+I33+I28+I29</f>
        <v>5899.55</v>
      </c>
      <c r="J23" s="97" t="n">
        <f aca="false">J24+J25+J26+J27+J30+J31+J32+J33+J28+J29</f>
        <v>5513.54</v>
      </c>
      <c r="K23" s="97" t="n">
        <f aca="false">K24+K25+K26+K27+K30+K31+K32+K33+K28+K29</f>
        <v>2085.14</v>
      </c>
      <c r="L23" s="92"/>
    </row>
    <row r="24" customFormat="false" ht="12.85" hidden="false" customHeight="false" outlineLevel="0" collapsed="false">
      <c r="A24" s="16"/>
      <c r="B24" s="17"/>
      <c r="C24" s="18"/>
      <c r="D24" s="18"/>
      <c r="E24" s="22" t="s">
        <v>252</v>
      </c>
      <c r="F24" s="102" t="n">
        <v>1754.27</v>
      </c>
      <c r="G24" s="97" t="n">
        <f aca="false">+H24+I24+J24+K24</f>
        <v>17234.7</v>
      </c>
      <c r="H24" s="97" t="n">
        <v>4762.71</v>
      </c>
      <c r="I24" s="97" t="n">
        <v>5586.26</v>
      </c>
      <c r="J24" s="98" t="n">
        <v>5143.63</v>
      </c>
      <c r="K24" s="97" t="n">
        <v>1742.1</v>
      </c>
      <c r="L24" s="92"/>
    </row>
    <row r="25" customFormat="false" ht="12.85" hidden="false" customHeight="false" outlineLevel="0" collapsed="false">
      <c r="A25" s="16"/>
      <c r="B25" s="17"/>
      <c r="C25" s="18"/>
      <c r="D25" s="18"/>
      <c r="E25" s="22" t="s">
        <v>253</v>
      </c>
      <c r="F25" s="102"/>
      <c r="G25" s="97" t="n">
        <f aca="false">+H25+I25+J25+K25</f>
        <v>313.27</v>
      </c>
      <c r="H25" s="97" t="n">
        <v>67.07</v>
      </c>
      <c r="I25" s="97" t="n">
        <v>94.29</v>
      </c>
      <c r="J25" s="98" t="n">
        <v>84.38</v>
      </c>
      <c r="K25" s="97" t="n">
        <v>67.53</v>
      </c>
      <c r="L25" s="92"/>
    </row>
    <row r="26" customFormat="false" ht="12.85" hidden="false" customHeight="false" outlineLevel="0" collapsed="false">
      <c r="A26" s="16"/>
      <c r="B26" s="17"/>
      <c r="C26" s="18"/>
      <c r="D26" s="18"/>
      <c r="E26" s="22" t="s">
        <v>254</v>
      </c>
      <c r="F26" s="102"/>
      <c r="G26" s="97" t="n">
        <f aca="false">+H26+I26+J26+K26</f>
        <v>1.48</v>
      </c>
      <c r="H26" s="97" t="n">
        <v>1.48</v>
      </c>
      <c r="I26" s="97" t="n">
        <v>0</v>
      </c>
      <c r="J26" s="98" t="n">
        <v>0</v>
      </c>
      <c r="K26" s="97" t="n">
        <v>0</v>
      </c>
      <c r="L26" s="92"/>
    </row>
    <row r="27" customFormat="false" ht="12.85" hidden="false" customHeight="false" outlineLevel="0" collapsed="false">
      <c r="A27" s="16"/>
      <c r="B27" s="17"/>
      <c r="C27" s="18"/>
      <c r="D27" s="18"/>
      <c r="E27" s="22" t="s">
        <v>255</v>
      </c>
      <c r="F27" s="102"/>
      <c r="G27" s="97" t="n">
        <f aca="false">+H27+I27+J27+K27</f>
        <v>771.95</v>
      </c>
      <c r="H27" s="97" t="n">
        <v>173.95</v>
      </c>
      <c r="I27" s="97" t="n">
        <v>148</v>
      </c>
      <c r="J27" s="98" t="n">
        <v>242</v>
      </c>
      <c r="K27" s="97" t="n">
        <v>208</v>
      </c>
      <c r="L27" s="92"/>
    </row>
    <row r="28" customFormat="false" ht="12.85" hidden="false" customHeight="false" outlineLevel="0" collapsed="false">
      <c r="A28" s="16"/>
      <c r="B28" s="17"/>
      <c r="C28" s="18"/>
      <c r="D28" s="18"/>
      <c r="E28" s="22" t="s">
        <v>256</v>
      </c>
      <c r="F28" s="102"/>
      <c r="G28" s="97" t="n">
        <f aca="false">+H28+I28+J28+K28</f>
        <v>11.7</v>
      </c>
      <c r="H28" s="97" t="n">
        <v>2.93</v>
      </c>
      <c r="I28" s="97" t="n">
        <v>2.71</v>
      </c>
      <c r="J28" s="98" t="n">
        <v>2.54</v>
      </c>
      <c r="K28" s="97" t="n">
        <v>3.52</v>
      </c>
      <c r="L28" s="92"/>
    </row>
    <row r="29" customFormat="false" ht="12.85" hidden="false" customHeight="false" outlineLevel="0" collapsed="false">
      <c r="A29" s="16"/>
      <c r="B29" s="17"/>
      <c r="C29" s="18"/>
      <c r="D29" s="18"/>
      <c r="E29" s="22" t="s">
        <v>257</v>
      </c>
      <c r="F29" s="102"/>
      <c r="G29" s="97" t="n">
        <f aca="false">+H29+I29+J29+K29</f>
        <v>15.4</v>
      </c>
      <c r="H29" s="97" t="n">
        <v>4.5</v>
      </c>
      <c r="I29" s="97" t="n">
        <v>0</v>
      </c>
      <c r="J29" s="98" t="n">
        <v>2.7</v>
      </c>
      <c r="K29" s="97" t="n">
        <v>8.2</v>
      </c>
      <c r="L29" s="92"/>
      <c r="M29" s="103"/>
      <c r="N29" s="103"/>
      <c r="O29" s="103"/>
      <c r="P29" s="103"/>
    </row>
    <row r="30" customFormat="false" ht="12.85" hidden="false" customHeight="false" outlineLevel="0" collapsed="false">
      <c r="A30" s="16"/>
      <c r="B30" s="17"/>
      <c r="C30" s="18"/>
      <c r="D30" s="18"/>
      <c r="E30" s="22" t="s">
        <v>258</v>
      </c>
      <c r="F30" s="102"/>
      <c r="G30" s="104" t="n">
        <f aca="false">+H30+I30+J30+K30</f>
        <v>115.13</v>
      </c>
      <c r="H30" s="104" t="n">
        <v>32.83</v>
      </c>
      <c r="I30" s="104" t="n">
        <v>32.73</v>
      </c>
      <c r="J30" s="105" t="n">
        <v>17.57</v>
      </c>
      <c r="K30" s="104" t="n">
        <v>32</v>
      </c>
      <c r="L30" s="92"/>
      <c r="M30" s="106"/>
      <c r="N30" s="106"/>
      <c r="O30" s="106"/>
      <c r="P30" s="103"/>
    </row>
    <row r="31" customFormat="false" ht="12.85" hidden="false" customHeight="false" outlineLevel="0" collapsed="false">
      <c r="A31" s="16"/>
      <c r="B31" s="17"/>
      <c r="C31" s="18"/>
      <c r="D31" s="18"/>
      <c r="E31" s="22" t="s">
        <v>39</v>
      </c>
      <c r="F31" s="102"/>
      <c r="G31" s="104" t="n">
        <f aca="false">+H31+I31+J31+K31</f>
        <v>15.19</v>
      </c>
      <c r="H31" s="104" t="n">
        <v>3.1</v>
      </c>
      <c r="I31" s="104" t="n">
        <v>5.23</v>
      </c>
      <c r="J31" s="105" t="n">
        <v>3.18</v>
      </c>
      <c r="K31" s="104" t="n">
        <v>3.68</v>
      </c>
      <c r="L31" s="92"/>
      <c r="M31" s="106"/>
      <c r="N31" s="106"/>
      <c r="O31" s="106"/>
      <c r="P31" s="103"/>
    </row>
    <row r="32" customFormat="false" ht="12.85" hidden="false" customHeight="false" outlineLevel="0" collapsed="false">
      <c r="A32" s="16"/>
      <c r="B32" s="17"/>
      <c r="C32" s="18"/>
      <c r="D32" s="18"/>
      <c r="E32" s="22" t="s">
        <v>41</v>
      </c>
      <c r="F32" s="102"/>
      <c r="G32" s="97" t="n">
        <f aca="false">+H32+I32+J32+K32</f>
        <v>0</v>
      </c>
      <c r="H32" s="97" t="n">
        <v>0</v>
      </c>
      <c r="I32" s="97" t="n">
        <v>0</v>
      </c>
      <c r="J32" s="98" t="n">
        <v>0</v>
      </c>
      <c r="K32" s="97"/>
      <c r="L32" s="92"/>
      <c r="M32" s="107"/>
      <c r="N32" s="107"/>
      <c r="O32" s="107"/>
      <c r="P32" s="103"/>
    </row>
    <row r="33" customFormat="false" ht="12.85" hidden="false" customHeight="false" outlineLevel="0" collapsed="false">
      <c r="A33" s="16"/>
      <c r="B33" s="17"/>
      <c r="C33" s="18"/>
      <c r="D33" s="18"/>
      <c r="E33" s="22" t="s">
        <v>259</v>
      </c>
      <c r="F33" s="108" t="n">
        <v>6.46</v>
      </c>
      <c r="G33" s="104" t="n">
        <f aca="false">+H33+I33+J33+K33</f>
        <v>91.12</v>
      </c>
      <c r="H33" s="104" t="n">
        <v>23.14</v>
      </c>
      <c r="I33" s="104" t="n">
        <v>30.33</v>
      </c>
      <c r="J33" s="105" t="n">
        <v>17.54</v>
      </c>
      <c r="K33" s="104" t="n">
        <v>20.11</v>
      </c>
      <c r="L33" s="92"/>
      <c r="M33" s="106"/>
      <c r="N33" s="106"/>
      <c r="O33" s="106"/>
      <c r="P33" s="103"/>
    </row>
    <row r="34" customFormat="false" ht="12.85" hidden="false" customHeight="false" outlineLevel="0" collapsed="false">
      <c r="A34" s="16" t="n">
        <f aca="false">A23+1</f>
        <v>13</v>
      </c>
      <c r="B34" s="17"/>
      <c r="C34" s="18" t="n">
        <v>50</v>
      </c>
      <c r="D34" s="18"/>
      <c r="E34" s="22" t="s">
        <v>260</v>
      </c>
      <c r="F34" s="102"/>
      <c r="G34" s="97" t="n">
        <f aca="false">+H34+I34+J34+K34</f>
        <v>115.11</v>
      </c>
      <c r="H34" s="97" t="n">
        <v>37.05</v>
      </c>
      <c r="I34" s="97" t="n">
        <v>11.66</v>
      </c>
      <c r="J34" s="98" t="n">
        <v>27.77</v>
      </c>
      <c r="K34" s="97" t="n">
        <v>38.63</v>
      </c>
      <c r="L34" s="92"/>
      <c r="M34" s="103"/>
      <c r="N34" s="103"/>
      <c r="O34" s="103"/>
      <c r="P34" s="103"/>
    </row>
    <row r="35" customFormat="false" ht="12.85" hidden="false" customHeight="false" outlineLevel="0" collapsed="false">
      <c r="A35" s="16" t="n">
        <f aca="false">A34+1</f>
        <v>14</v>
      </c>
      <c r="B35" s="17" t="s">
        <v>43</v>
      </c>
      <c r="C35" s="17"/>
      <c r="D35" s="18"/>
      <c r="E35" s="20" t="s">
        <v>44</v>
      </c>
      <c r="F35" s="109"/>
      <c r="G35" s="110" t="n">
        <f aca="false">+G36+G37+G38</f>
        <v>31.24</v>
      </c>
      <c r="H35" s="110" t="n">
        <f aca="false">+H36+H37+H38</f>
        <v>0</v>
      </c>
      <c r="I35" s="110" t="n">
        <f aca="false">+I36+I37+I38</f>
        <v>0</v>
      </c>
      <c r="J35" s="111" t="n">
        <f aca="false">+J36+J37+J38</f>
        <v>11.74</v>
      </c>
      <c r="K35" s="110" t="n">
        <f aca="false">+K36+K37+K38</f>
        <v>19.5</v>
      </c>
      <c r="L35" s="92"/>
      <c r="M35" s="103"/>
      <c r="N35" s="103"/>
      <c r="O35" s="103"/>
    </row>
    <row r="36" customFormat="false" ht="12.85" hidden="false" customHeight="false" outlineLevel="0" collapsed="false">
      <c r="A36" s="16" t="n">
        <f aca="false">A35+1</f>
        <v>15</v>
      </c>
      <c r="B36" s="17"/>
      <c r="C36" s="18" t="s">
        <v>45</v>
      </c>
      <c r="D36" s="18"/>
      <c r="E36" s="22" t="s">
        <v>46</v>
      </c>
      <c r="F36" s="96"/>
      <c r="G36" s="97" t="n">
        <f aca="false">+H36+I36+J36+K36</f>
        <v>31.24</v>
      </c>
      <c r="H36" s="97" t="n">
        <v>0</v>
      </c>
      <c r="I36" s="97" t="n">
        <v>0</v>
      </c>
      <c r="J36" s="98" t="n">
        <v>11.74</v>
      </c>
      <c r="K36" s="97" t="n">
        <v>19.5</v>
      </c>
      <c r="L36" s="92"/>
    </row>
    <row r="37" customFormat="false" ht="12.85" hidden="false" customHeight="false" outlineLevel="0" collapsed="false">
      <c r="A37" s="16" t="n">
        <f aca="false">A36+1</f>
        <v>16</v>
      </c>
      <c r="B37" s="17"/>
      <c r="C37" s="18" t="n">
        <v>50</v>
      </c>
      <c r="D37" s="18"/>
      <c r="E37" s="22" t="s">
        <v>47</v>
      </c>
      <c r="F37" s="96"/>
      <c r="G37" s="97" t="n">
        <f aca="false">+H37+I37+J37+K37</f>
        <v>0</v>
      </c>
      <c r="H37" s="97" t="n">
        <v>0</v>
      </c>
      <c r="I37" s="97" t="n">
        <v>0</v>
      </c>
      <c r="J37" s="98" t="n">
        <v>0</v>
      </c>
      <c r="K37" s="97" t="n">
        <v>0</v>
      </c>
      <c r="L37" s="92"/>
    </row>
    <row r="38" customFormat="false" ht="12.85" hidden="false" customHeight="false" outlineLevel="0" collapsed="false">
      <c r="A38" s="16" t="n">
        <f aca="false">A37+1</f>
        <v>17</v>
      </c>
      <c r="B38" s="17"/>
      <c r="C38" s="17"/>
      <c r="D38" s="18" t="s">
        <v>26</v>
      </c>
      <c r="E38" s="22" t="s">
        <v>47</v>
      </c>
      <c r="F38" s="96"/>
      <c r="G38" s="97" t="n">
        <f aca="false">+H38+I38+J38+K38</f>
        <v>0</v>
      </c>
      <c r="H38" s="97" t="n">
        <v>0</v>
      </c>
      <c r="I38" s="97" t="n">
        <v>0</v>
      </c>
      <c r="J38" s="98" t="n">
        <v>0</v>
      </c>
      <c r="K38" s="97" t="n">
        <v>0</v>
      </c>
      <c r="L38" s="92"/>
    </row>
    <row r="39" customFormat="false" ht="12.85" hidden="false" customHeight="false" outlineLevel="0" collapsed="false">
      <c r="A39" s="16" t="n">
        <f aca="false">A38+1</f>
        <v>18</v>
      </c>
      <c r="B39" s="17"/>
      <c r="C39" s="17"/>
      <c r="D39" s="18"/>
      <c r="E39" s="20" t="s">
        <v>48</v>
      </c>
      <c r="F39" s="109"/>
      <c r="G39" s="110" t="n">
        <f aca="false">+G40</f>
        <v>7.84</v>
      </c>
      <c r="H39" s="110" t="n">
        <f aca="false">+H40</f>
        <v>1.02</v>
      </c>
      <c r="I39" s="110" t="n">
        <f aca="false">+I40</f>
        <v>0</v>
      </c>
      <c r="J39" s="111" t="n">
        <f aca="false">+J40</f>
        <v>0.6</v>
      </c>
      <c r="K39" s="110" t="n">
        <f aca="false">+K40</f>
        <v>6.22</v>
      </c>
      <c r="L39" s="92"/>
    </row>
    <row r="40" customFormat="false" ht="12.85" hidden="false" customHeight="false" outlineLevel="0" collapsed="false">
      <c r="A40" s="16" t="n">
        <f aca="false">A39+1</f>
        <v>19</v>
      </c>
      <c r="B40" s="17" t="n">
        <v>39.1</v>
      </c>
      <c r="C40" s="17"/>
      <c r="D40" s="18"/>
      <c r="E40" s="20" t="s">
        <v>49</v>
      </c>
      <c r="F40" s="109"/>
      <c r="G40" s="110" t="n">
        <f aca="false">+G41+G42+G43</f>
        <v>7.84</v>
      </c>
      <c r="H40" s="110" t="n">
        <f aca="false">+H41+H42+H43</f>
        <v>1.02</v>
      </c>
      <c r="I40" s="110" t="n">
        <f aca="false">+I41+I42+I43</f>
        <v>0</v>
      </c>
      <c r="J40" s="111" t="n">
        <f aca="false">+J41+J42+J43</f>
        <v>0.6</v>
      </c>
      <c r="K40" s="110" t="n">
        <f aca="false">+K41+K42+K43</f>
        <v>6.22</v>
      </c>
      <c r="L40" s="92"/>
    </row>
    <row r="41" customFormat="false" ht="12.85" hidden="false" customHeight="false" outlineLevel="0" collapsed="false">
      <c r="A41" s="16" t="n">
        <f aca="false">A40+1</f>
        <v>20</v>
      </c>
      <c r="B41" s="17"/>
      <c r="C41" s="18" t="s">
        <v>45</v>
      </c>
      <c r="D41" s="18"/>
      <c r="E41" s="22" t="s">
        <v>50</v>
      </c>
      <c r="F41" s="96"/>
      <c r="G41" s="97" t="n">
        <f aca="false">+H41+I41+J41+K41</f>
        <v>0</v>
      </c>
      <c r="H41" s="97" t="n">
        <v>0</v>
      </c>
      <c r="I41" s="97" t="n">
        <v>0</v>
      </c>
      <c r="J41" s="98" t="n">
        <v>0</v>
      </c>
      <c r="K41" s="97" t="n">
        <v>0</v>
      </c>
      <c r="L41" s="92"/>
    </row>
    <row r="42" customFormat="false" ht="12.85" hidden="false" customHeight="false" outlineLevel="0" collapsed="false">
      <c r="A42" s="16" t="n">
        <f aca="false">A41+1</f>
        <v>21</v>
      </c>
      <c r="B42" s="17"/>
      <c r="C42" s="18" t="s">
        <v>51</v>
      </c>
      <c r="D42" s="18"/>
      <c r="E42" s="22" t="s">
        <v>52</v>
      </c>
      <c r="F42" s="96"/>
      <c r="G42" s="97" t="n">
        <f aca="false">+H42+I42+J42+K42</f>
        <v>0</v>
      </c>
      <c r="H42" s="97" t="n">
        <v>0</v>
      </c>
      <c r="I42" s="97" t="n">
        <v>0</v>
      </c>
      <c r="J42" s="98" t="n">
        <v>0</v>
      </c>
      <c r="K42" s="97" t="n">
        <v>0</v>
      </c>
      <c r="L42" s="92"/>
    </row>
    <row r="43" customFormat="false" ht="12.85" hidden="false" customHeight="false" outlineLevel="0" collapsed="false">
      <c r="A43" s="16" t="n">
        <f aca="false">A42+1</f>
        <v>22</v>
      </c>
      <c r="B43" s="17"/>
      <c r="C43" s="18" t="n">
        <v>50</v>
      </c>
      <c r="D43" s="18"/>
      <c r="E43" s="22" t="s">
        <v>53</v>
      </c>
      <c r="F43" s="96"/>
      <c r="G43" s="97" t="n">
        <f aca="false">+H43+I43+J43+K43</f>
        <v>7.84</v>
      </c>
      <c r="H43" s="97" t="n">
        <v>1.02</v>
      </c>
      <c r="I43" s="97" t="n">
        <v>0</v>
      </c>
      <c r="J43" s="98" t="n">
        <v>0.6</v>
      </c>
      <c r="K43" s="97" t="n">
        <v>6.22</v>
      </c>
      <c r="L43" s="92"/>
    </row>
    <row r="44" customFormat="false" ht="12.85" hidden="false" customHeight="false" outlineLevel="0" collapsed="false">
      <c r="A44" s="16" t="n">
        <f aca="false">A43+1</f>
        <v>23</v>
      </c>
      <c r="B44" s="17"/>
      <c r="C44" s="17"/>
      <c r="D44" s="18"/>
      <c r="E44" s="20" t="s">
        <v>54</v>
      </c>
      <c r="F44" s="109"/>
      <c r="G44" s="110" t="n">
        <f aca="false">+G45+G53</f>
        <v>5757.32</v>
      </c>
      <c r="H44" s="110" t="n">
        <f aca="false">+H45+H53</f>
        <v>421.75</v>
      </c>
      <c r="I44" s="110" t="n">
        <f aca="false">+I45+I53</f>
        <v>619.13</v>
      </c>
      <c r="J44" s="111" t="n">
        <f aca="false">+J45+J53</f>
        <v>3839.59</v>
      </c>
      <c r="K44" s="110" t="n">
        <f aca="false">+K45+K53</f>
        <v>876.85</v>
      </c>
      <c r="L44" s="92"/>
    </row>
    <row r="45" customFormat="false" ht="12.85" hidden="false" customHeight="false" outlineLevel="0" collapsed="false">
      <c r="A45" s="16" t="n">
        <f aca="false">A44+1</f>
        <v>24</v>
      </c>
      <c r="B45" s="17" t="s">
        <v>55</v>
      </c>
      <c r="C45" s="17"/>
      <c r="D45" s="18"/>
      <c r="E45" s="20" t="s">
        <v>56</v>
      </c>
      <c r="F45" s="109"/>
      <c r="G45" s="110" t="n">
        <f aca="false">+G46+G47+G48+G49+G50+G51+G52</f>
        <v>1180.18</v>
      </c>
      <c r="H45" s="110" t="n">
        <f aca="false">+H46+H47+H48+H49+H50+H51+H52</f>
        <v>357.11</v>
      </c>
      <c r="I45" s="110" t="n">
        <f aca="false">+I46+I47+I48+I49+I50+I51+I52</f>
        <v>293.51</v>
      </c>
      <c r="J45" s="111" t="n">
        <f aca="false">+J46+J47+J48+J49+J50+J51+J52</f>
        <v>298.71</v>
      </c>
      <c r="K45" s="110" t="n">
        <f aca="false">+K46+K47+K48+K49+K50+K51+K52</f>
        <v>230.85</v>
      </c>
      <c r="L45" s="92"/>
    </row>
    <row r="46" customFormat="false" ht="12.85" hidden="false" customHeight="false" outlineLevel="0" collapsed="false">
      <c r="A46" s="16" t="n">
        <f aca="false">A45+1</f>
        <v>25</v>
      </c>
      <c r="B46" s="17"/>
      <c r="C46" s="18" t="n">
        <v>11</v>
      </c>
      <c r="D46" s="18"/>
      <c r="E46" s="22" t="s">
        <v>57</v>
      </c>
      <c r="F46" s="96"/>
      <c r="G46" s="97" t="n">
        <f aca="false">+H46+I46+J46+K46</f>
        <v>0</v>
      </c>
      <c r="H46" s="97" t="n">
        <v>0</v>
      </c>
      <c r="I46" s="97" t="n">
        <v>0</v>
      </c>
      <c r="J46" s="98" t="n">
        <v>0</v>
      </c>
      <c r="K46" s="97" t="n">
        <v>0</v>
      </c>
      <c r="L46" s="92"/>
    </row>
    <row r="47" customFormat="false" ht="12.85" hidden="false" customHeight="false" outlineLevel="0" collapsed="false">
      <c r="A47" s="16" t="n">
        <f aca="false">A46+1</f>
        <v>26</v>
      </c>
      <c r="B47" s="17"/>
      <c r="C47" s="17"/>
      <c r="D47" s="18"/>
      <c r="E47" s="22" t="s">
        <v>58</v>
      </c>
      <c r="F47" s="96"/>
      <c r="G47" s="97" t="n">
        <f aca="false">+H47+I47+J47+K47</f>
        <v>38.5</v>
      </c>
      <c r="H47" s="97" t="n">
        <v>6.78</v>
      </c>
      <c r="I47" s="97" t="n">
        <v>2.78</v>
      </c>
      <c r="J47" s="98" t="n">
        <v>13.05</v>
      </c>
      <c r="K47" s="97" t="n">
        <v>15.89</v>
      </c>
      <c r="L47" s="92"/>
    </row>
    <row r="48" customFormat="false" ht="12.85" hidden="false" customHeight="false" outlineLevel="0" collapsed="false">
      <c r="A48" s="16" t="n">
        <f aca="false">A47+1</f>
        <v>27</v>
      </c>
      <c r="B48" s="17"/>
      <c r="C48" s="17"/>
      <c r="D48" s="18"/>
      <c r="E48" s="22" t="s">
        <v>59</v>
      </c>
      <c r="F48" s="96"/>
      <c r="G48" s="97" t="n">
        <f aca="false">+H48+I48+J48+K48</f>
        <v>0</v>
      </c>
      <c r="H48" s="97"/>
      <c r="I48" s="97" t="n">
        <v>0</v>
      </c>
      <c r="J48" s="98" t="n">
        <v>0</v>
      </c>
      <c r="K48" s="97" t="n">
        <v>0</v>
      </c>
      <c r="L48" s="92"/>
    </row>
    <row r="49" customFormat="false" ht="12.85" hidden="false" customHeight="false" outlineLevel="0" collapsed="false">
      <c r="A49" s="16" t="n">
        <f aca="false">A48+1</f>
        <v>28</v>
      </c>
      <c r="B49" s="17"/>
      <c r="C49" s="17"/>
      <c r="D49" s="18"/>
      <c r="E49" s="22" t="s">
        <v>60</v>
      </c>
      <c r="F49" s="96"/>
      <c r="G49" s="97" t="n">
        <f aca="false">+H49+I49+J49+K49</f>
        <v>100</v>
      </c>
      <c r="H49" s="97"/>
      <c r="I49" s="97"/>
      <c r="J49" s="98" t="n">
        <v>50</v>
      </c>
      <c r="K49" s="97" t="n">
        <v>50</v>
      </c>
      <c r="L49" s="92"/>
    </row>
    <row r="50" customFormat="false" ht="12.85" hidden="false" customHeight="false" outlineLevel="0" collapsed="false">
      <c r="A50" s="16" t="n">
        <f aca="false">A49+1</f>
        <v>29</v>
      </c>
      <c r="B50" s="17"/>
      <c r="C50" s="17"/>
      <c r="D50" s="18"/>
      <c r="E50" s="46" t="s">
        <v>61</v>
      </c>
      <c r="F50" s="102"/>
      <c r="G50" s="97" t="n">
        <f aca="false">+H50+I50+J50+K50</f>
        <v>1041.68</v>
      </c>
      <c r="H50" s="97" t="n">
        <v>350.33</v>
      </c>
      <c r="I50" s="97" t="n">
        <v>290.73</v>
      </c>
      <c r="J50" s="98" t="n">
        <v>235.66</v>
      </c>
      <c r="K50" s="97" t="n">
        <v>164.96</v>
      </c>
      <c r="L50" s="92"/>
    </row>
    <row r="51" customFormat="false" ht="12.85" hidden="false" customHeight="false" outlineLevel="0" collapsed="false">
      <c r="A51" s="16" t="n">
        <f aca="false">A50+1</f>
        <v>30</v>
      </c>
      <c r="B51" s="17"/>
      <c r="C51" s="17"/>
      <c r="D51" s="18"/>
      <c r="E51" s="22" t="s">
        <v>62</v>
      </c>
      <c r="F51" s="96"/>
      <c r="G51" s="97" t="n">
        <f aca="false">+H51+I51+J51+K51</f>
        <v>0</v>
      </c>
      <c r="H51" s="97" t="n">
        <v>0</v>
      </c>
      <c r="I51" s="97"/>
      <c r="J51" s="98" t="n">
        <v>0</v>
      </c>
      <c r="K51" s="97"/>
      <c r="L51" s="92"/>
    </row>
    <row r="52" customFormat="false" ht="12.85" hidden="false" customHeight="false" outlineLevel="0" collapsed="false">
      <c r="A52" s="16" t="n">
        <f aca="false">A51+1</f>
        <v>31</v>
      </c>
      <c r="B52" s="17"/>
      <c r="C52" s="17"/>
      <c r="D52" s="18"/>
      <c r="E52" s="22" t="s">
        <v>63</v>
      </c>
      <c r="F52" s="96"/>
      <c r="G52" s="97" t="n">
        <f aca="false">+H52+I52+J52+K52</f>
        <v>0</v>
      </c>
      <c r="H52" s="97" t="n">
        <v>0</v>
      </c>
      <c r="I52" s="97" t="n">
        <v>0</v>
      </c>
      <c r="J52" s="98" t="n">
        <v>0</v>
      </c>
      <c r="K52" s="97" t="n">
        <v>0</v>
      </c>
      <c r="L52" s="92"/>
    </row>
    <row r="53" customFormat="false" ht="12.85" hidden="false" customHeight="false" outlineLevel="0" collapsed="false">
      <c r="A53" s="16" t="n">
        <f aca="false">A52+1</f>
        <v>32</v>
      </c>
      <c r="B53" s="25" t="s">
        <v>64</v>
      </c>
      <c r="C53" s="25"/>
      <c r="D53" s="26"/>
      <c r="E53" s="27" t="s">
        <v>65</v>
      </c>
      <c r="F53" s="112"/>
      <c r="G53" s="110" t="n">
        <f aca="false">+G54+G58</f>
        <v>4577.14</v>
      </c>
      <c r="H53" s="110" t="n">
        <f aca="false">H54+H58</f>
        <v>64.64</v>
      </c>
      <c r="I53" s="110" t="n">
        <f aca="false">I54+I58</f>
        <v>325.62</v>
      </c>
      <c r="J53" s="111" t="n">
        <f aca="false">J54+J58</f>
        <v>3540.88</v>
      </c>
      <c r="K53" s="110" t="n">
        <f aca="false">K54+K58</f>
        <v>646</v>
      </c>
      <c r="L53" s="92"/>
    </row>
    <row r="54" customFormat="false" ht="39" hidden="false" customHeight="true" outlineLevel="0" collapsed="false">
      <c r="A54" s="16" t="n">
        <f aca="false">A53+1</f>
        <v>33</v>
      </c>
      <c r="B54" s="25"/>
      <c r="C54" s="26" t="n">
        <v>9</v>
      </c>
      <c r="D54" s="26"/>
      <c r="E54" s="29" t="s">
        <v>66</v>
      </c>
      <c r="F54" s="113"/>
      <c r="G54" s="97" t="n">
        <f aca="false">+H54+I54+J54+K54</f>
        <v>3052</v>
      </c>
      <c r="H54" s="97" t="n">
        <f aca="false">H55+H56+H57</f>
        <v>0</v>
      </c>
      <c r="I54" s="97" t="n">
        <f aca="false">I55+I56+I57</f>
        <v>77</v>
      </c>
      <c r="J54" s="97" t="n">
        <f aca="false">J55+J56+J57</f>
        <v>2975</v>
      </c>
      <c r="K54" s="97" t="n">
        <f aca="false">K55+K56+K57</f>
        <v>0</v>
      </c>
      <c r="L54" s="92"/>
    </row>
    <row r="55" customFormat="false" ht="14.25" hidden="false" customHeight="true" outlineLevel="0" collapsed="false">
      <c r="A55" s="16" t="n">
        <f aca="false">A54+1</f>
        <v>34</v>
      </c>
      <c r="B55" s="25"/>
      <c r="C55" s="26"/>
      <c r="D55" s="26"/>
      <c r="E55" s="30" t="s">
        <v>261</v>
      </c>
      <c r="F55" s="114"/>
      <c r="G55" s="97" t="n">
        <f aca="false">+H55+I55+J55+K55</f>
        <v>3050</v>
      </c>
      <c r="H55" s="97" t="n">
        <v>0</v>
      </c>
      <c r="I55" s="97" t="n">
        <v>75</v>
      </c>
      <c r="J55" s="98" t="n">
        <v>2975</v>
      </c>
      <c r="K55" s="97" t="n">
        <v>0</v>
      </c>
      <c r="L55" s="92"/>
    </row>
    <row r="56" customFormat="false" ht="14.25" hidden="false" customHeight="true" outlineLevel="0" collapsed="false">
      <c r="A56" s="16" t="n">
        <f aca="false">A55+1</f>
        <v>35</v>
      </c>
      <c r="B56" s="115"/>
      <c r="C56" s="116"/>
      <c r="D56" s="116"/>
      <c r="E56" s="46" t="s">
        <v>68</v>
      </c>
      <c r="F56" s="102"/>
      <c r="G56" s="97" t="n">
        <f aca="false">+H56+I56+J56+K56</f>
        <v>0</v>
      </c>
      <c r="H56" s="97" t="n">
        <v>0</v>
      </c>
      <c r="I56" s="97"/>
      <c r="J56" s="98" t="n">
        <v>0</v>
      </c>
      <c r="K56" s="97"/>
      <c r="L56" s="92"/>
    </row>
    <row r="57" customFormat="false" ht="14.25" hidden="false" customHeight="true" outlineLevel="0" collapsed="false">
      <c r="A57" s="16" t="n">
        <f aca="false">A56+1</f>
        <v>36</v>
      </c>
      <c r="B57" s="25"/>
      <c r="C57" s="26"/>
      <c r="D57" s="26"/>
      <c r="E57" s="30" t="s">
        <v>58</v>
      </c>
      <c r="F57" s="114"/>
      <c r="G57" s="97" t="n">
        <f aca="false">+H57+I57+J57+K57</f>
        <v>2</v>
      </c>
      <c r="H57" s="97" t="n">
        <v>0</v>
      </c>
      <c r="I57" s="97" t="n">
        <v>2</v>
      </c>
      <c r="J57" s="98"/>
      <c r="K57" s="97"/>
      <c r="L57" s="92"/>
    </row>
    <row r="58" customFormat="false" ht="12.85" hidden="false" customHeight="false" outlineLevel="0" collapsed="false">
      <c r="A58" s="16" t="n">
        <f aca="false">A57+1</f>
        <v>37</v>
      </c>
      <c r="B58" s="17"/>
      <c r="C58" s="18" t="n">
        <v>10</v>
      </c>
      <c r="D58" s="18"/>
      <c r="E58" s="22" t="s">
        <v>69</v>
      </c>
      <c r="F58" s="96"/>
      <c r="G58" s="97" t="n">
        <f aca="false">+H58+I58+J58+K58</f>
        <v>1525.14</v>
      </c>
      <c r="H58" s="97" t="n">
        <f aca="false">H59+H60</f>
        <v>64.64</v>
      </c>
      <c r="I58" s="97" t="n">
        <f aca="false">I59+I60</f>
        <v>248.62</v>
      </c>
      <c r="J58" s="97" t="n">
        <f aca="false">J59+J60</f>
        <v>565.88</v>
      </c>
      <c r="K58" s="97" t="n">
        <f aca="false">K59+K60</f>
        <v>646</v>
      </c>
      <c r="L58" s="92"/>
    </row>
    <row r="59" customFormat="false" ht="12.85" hidden="false" customHeight="false" outlineLevel="0" collapsed="false">
      <c r="A59" s="16" t="n">
        <f aca="false">A58+1</f>
        <v>38</v>
      </c>
      <c r="B59" s="17"/>
      <c r="C59" s="17"/>
      <c r="D59" s="18"/>
      <c r="E59" s="22" t="s">
        <v>67</v>
      </c>
      <c r="F59" s="96"/>
      <c r="G59" s="97" t="n">
        <f aca="false">+H59+I59+J59+K59</f>
        <v>1491.88</v>
      </c>
      <c r="H59" s="97" t="n">
        <v>31.38</v>
      </c>
      <c r="I59" s="97" t="n">
        <v>248.62</v>
      </c>
      <c r="J59" s="98" t="n">
        <v>565.88</v>
      </c>
      <c r="K59" s="97" t="n">
        <v>646</v>
      </c>
      <c r="L59" s="92"/>
    </row>
    <row r="60" customFormat="false" ht="12.85" hidden="false" customHeight="false" outlineLevel="0" collapsed="false">
      <c r="A60" s="16" t="n">
        <f aca="false">A59+1</f>
        <v>39</v>
      </c>
      <c r="B60" s="17"/>
      <c r="C60" s="17"/>
      <c r="D60" s="18"/>
      <c r="E60" s="22" t="s">
        <v>70</v>
      </c>
      <c r="F60" s="96"/>
      <c r="G60" s="97" t="n">
        <f aca="false">+H60+I60+J60+K60</f>
        <v>33.26</v>
      </c>
      <c r="H60" s="97" t="n">
        <v>33.26</v>
      </c>
      <c r="I60" s="97" t="n">
        <v>0</v>
      </c>
      <c r="J60" s="98" t="n">
        <v>0</v>
      </c>
      <c r="K60" s="97" t="n">
        <v>0</v>
      </c>
      <c r="L60" s="92"/>
    </row>
    <row r="61" customFormat="false" ht="12.85" hidden="false" customHeight="false" outlineLevel="0" collapsed="false">
      <c r="A61" s="16" t="n">
        <f aca="false">A60+1</f>
        <v>40</v>
      </c>
      <c r="B61" s="17" t="s">
        <v>71</v>
      </c>
      <c r="C61" s="17" t="s">
        <v>72</v>
      </c>
      <c r="D61" s="17" t="s">
        <v>73</v>
      </c>
      <c r="E61" s="20" t="s">
        <v>11</v>
      </c>
      <c r="F61" s="109"/>
      <c r="G61" s="97"/>
      <c r="H61" s="97"/>
      <c r="I61" s="97"/>
      <c r="J61" s="98"/>
      <c r="K61" s="97"/>
      <c r="L61" s="92"/>
    </row>
    <row r="62" customFormat="false" ht="25.35" hidden="false" customHeight="false" outlineLevel="0" collapsed="false">
      <c r="A62" s="16" t="n">
        <f aca="false">A61+1</f>
        <v>41</v>
      </c>
      <c r="B62" s="17"/>
      <c r="C62" s="17"/>
      <c r="D62" s="18"/>
      <c r="E62" s="36" t="s">
        <v>74</v>
      </c>
      <c r="F62" s="36" t="n">
        <v>1760.73</v>
      </c>
      <c r="G62" s="89" t="n">
        <f aca="false">+G176+G291+G402+G513</f>
        <v>26717.71</v>
      </c>
      <c r="H62" s="89" t="n">
        <f aca="false">+H176+H291+H402+H513</f>
        <v>7526.56</v>
      </c>
      <c r="I62" s="89" t="n">
        <f aca="false">+I176+I291+I402+I513</f>
        <v>5536.3</v>
      </c>
      <c r="J62" s="95" t="n">
        <f aca="false">+J176+J291+J402+J513</f>
        <v>6549.7</v>
      </c>
      <c r="K62" s="89" t="n">
        <f aca="false">+K176+K291+K402+K513</f>
        <v>7105.15</v>
      </c>
      <c r="L62" s="92"/>
    </row>
    <row r="63" customFormat="false" ht="12.85" hidden="false" customHeight="false" outlineLevel="0" collapsed="false">
      <c r="A63" s="16" t="n">
        <f aca="false">A62+1</f>
        <v>42</v>
      </c>
      <c r="B63" s="17"/>
      <c r="C63" s="17"/>
      <c r="D63" s="18"/>
      <c r="E63" s="20" t="s">
        <v>75</v>
      </c>
      <c r="F63" s="20"/>
      <c r="G63" s="89" t="n">
        <f aca="false">+G178+G293+G404+G515</f>
        <v>21444.43</v>
      </c>
      <c r="H63" s="89" t="n">
        <f aca="false">+H178+H293+H404+H515</f>
        <v>7423.98</v>
      </c>
      <c r="I63" s="89" t="n">
        <f aca="false">+I178+I293+I404+I515</f>
        <v>5187.08</v>
      </c>
      <c r="J63" s="95" t="n">
        <f aca="false">+J178+J293+J404+J515</f>
        <v>4953.45</v>
      </c>
      <c r="K63" s="89" t="n">
        <f aca="false">+K178+K293+K404+K515</f>
        <v>3879.92</v>
      </c>
      <c r="L63" s="92"/>
      <c r="M63" s="65"/>
    </row>
    <row r="64" customFormat="false" ht="12.85" hidden="false" customHeight="false" outlineLevel="0" collapsed="false">
      <c r="A64" s="16" t="n">
        <f aca="false">A63+1</f>
        <v>43</v>
      </c>
      <c r="B64" s="17" t="n">
        <v>10</v>
      </c>
      <c r="C64" s="17"/>
      <c r="D64" s="18"/>
      <c r="E64" s="20" t="s">
        <v>76</v>
      </c>
      <c r="F64" s="20"/>
      <c r="G64" s="89" t="n">
        <f aca="false">+G179+G294+G516+G405</f>
        <v>15562.56</v>
      </c>
      <c r="H64" s="89" t="n">
        <f aca="false">+H179+H294+H516+H405</f>
        <v>4376.87</v>
      </c>
      <c r="I64" s="89" t="n">
        <f aca="false">+I179+I294+I516+I405</f>
        <v>3706.47</v>
      </c>
      <c r="J64" s="95" t="n">
        <f aca="false">+J179+J294+J516+J405</f>
        <v>4036.94</v>
      </c>
      <c r="K64" s="89" t="n">
        <f aca="false">+K179+K294+K516+K405</f>
        <v>3442.28</v>
      </c>
      <c r="L64" s="92"/>
      <c r="M64" s="65"/>
    </row>
    <row r="65" customFormat="false" ht="12.85" hidden="false" customHeight="false" outlineLevel="0" collapsed="false">
      <c r="A65" s="16" t="n">
        <f aca="false">A64+1</f>
        <v>44</v>
      </c>
      <c r="B65" s="17"/>
      <c r="C65" s="17" t="s">
        <v>45</v>
      </c>
      <c r="D65" s="18"/>
      <c r="E65" s="20" t="s">
        <v>77</v>
      </c>
      <c r="F65" s="20"/>
      <c r="G65" s="89" t="n">
        <f aca="false">+G180+G295+G517+G406</f>
        <v>11600.59</v>
      </c>
      <c r="H65" s="89" t="n">
        <f aca="false">+H180+H295+H517+H406</f>
        <v>3279.88</v>
      </c>
      <c r="I65" s="89" t="n">
        <f aca="false">+I180+I295+I517+I406</f>
        <v>2738.62</v>
      </c>
      <c r="J65" s="95" t="n">
        <f aca="false">+J180+J295+J517+J406</f>
        <v>3031.66</v>
      </c>
      <c r="K65" s="89" t="n">
        <f aca="false">+K180+K295+K517+K406</f>
        <v>2550.43</v>
      </c>
      <c r="L65" s="92"/>
      <c r="M65" s="65"/>
    </row>
    <row r="66" customFormat="false" ht="12.85" hidden="false" customHeight="false" outlineLevel="0" collapsed="false">
      <c r="A66" s="16" t="n">
        <f aca="false">A65+1</f>
        <v>45</v>
      </c>
      <c r="B66" s="17"/>
      <c r="C66" s="17"/>
      <c r="D66" s="18" t="s">
        <v>45</v>
      </c>
      <c r="E66" s="22" t="s">
        <v>78</v>
      </c>
      <c r="F66" s="22"/>
      <c r="G66" s="104" t="n">
        <f aca="false">+H66+I66+J66+K66</f>
        <v>5988</v>
      </c>
      <c r="H66" s="104" t="n">
        <f aca="false">+H181+H296+H518+H407</f>
        <v>1528.37</v>
      </c>
      <c r="I66" s="104" t="n">
        <f aca="false">+I181+I296+I518+I407</f>
        <v>1484.87</v>
      </c>
      <c r="J66" s="105" t="n">
        <f aca="false">+J181+J296+J518+J407</f>
        <v>1586.28</v>
      </c>
      <c r="K66" s="104" t="n">
        <f aca="false">+K181+K296+K518+K407</f>
        <v>1388.48</v>
      </c>
      <c r="L66" s="92"/>
      <c r="M66" s="65"/>
    </row>
    <row r="67" customFormat="false" ht="12.85" hidden="false" customHeight="false" outlineLevel="0" collapsed="false">
      <c r="A67" s="16" t="n">
        <f aca="false">A66+1</f>
        <v>46</v>
      </c>
      <c r="B67" s="17"/>
      <c r="C67" s="17"/>
      <c r="D67" s="18" t="s">
        <v>79</v>
      </c>
      <c r="E67" s="22" t="s">
        <v>80</v>
      </c>
      <c r="F67" s="22"/>
      <c r="G67" s="104" t="n">
        <f aca="false">+H67+I67+J67+K67</f>
        <v>120.58</v>
      </c>
      <c r="H67" s="104" t="n">
        <f aca="false">+H182+H297+H519+H408</f>
        <v>51.45</v>
      </c>
      <c r="I67" s="104" t="n">
        <f aca="false">+I182+I297+I519+I408</f>
        <v>0.13</v>
      </c>
      <c r="J67" s="105" t="n">
        <f aca="false">+J182+J297+J519+J408</f>
        <v>24.07</v>
      </c>
      <c r="K67" s="104" t="n">
        <f aca="false">+K182+K297+K519+K408</f>
        <v>44.93</v>
      </c>
      <c r="L67" s="92"/>
      <c r="M67" s="65"/>
    </row>
    <row r="68" customFormat="false" ht="12.85" hidden="false" customHeight="false" outlineLevel="0" collapsed="false">
      <c r="A68" s="16" t="n">
        <f aca="false">A67+1</f>
        <v>47</v>
      </c>
      <c r="B68" s="17"/>
      <c r="C68" s="17"/>
      <c r="D68" s="18" t="s">
        <v>81</v>
      </c>
      <c r="E68" s="22" t="s">
        <v>82</v>
      </c>
      <c r="F68" s="22"/>
      <c r="G68" s="104" t="n">
        <f aca="false">+H68+I68+J68+K68</f>
        <v>115.73</v>
      </c>
      <c r="H68" s="104" t="n">
        <f aca="false">+H183+H298+H520+H409</f>
        <v>10.98</v>
      </c>
      <c r="I68" s="104" t="n">
        <f aca="false">+I183+I298+I520+I409</f>
        <v>50.26</v>
      </c>
      <c r="J68" s="105" t="n">
        <f aca="false">+J183+J298+J520+J409</f>
        <v>26.04</v>
      </c>
      <c r="K68" s="104" t="n">
        <f aca="false">+K183+K298+K520+K409</f>
        <v>28.45</v>
      </c>
      <c r="L68" s="92"/>
      <c r="M68" s="65"/>
    </row>
    <row r="69" customFormat="false" ht="12.85" hidden="false" customHeight="false" outlineLevel="0" collapsed="false">
      <c r="A69" s="16" t="n">
        <f aca="false">A68+1</f>
        <v>48</v>
      </c>
      <c r="B69" s="17"/>
      <c r="C69" s="17"/>
      <c r="D69" s="18" t="s">
        <v>51</v>
      </c>
      <c r="E69" s="22" t="s">
        <v>83</v>
      </c>
      <c r="F69" s="22"/>
      <c r="G69" s="104" t="n">
        <f aca="false">+H69+I69+J69+K69</f>
        <v>990.13</v>
      </c>
      <c r="H69" s="104" t="n">
        <f aca="false">+H184+H299+H521+H410</f>
        <v>265.29</v>
      </c>
      <c r="I69" s="104" t="n">
        <f aca="false">+I184+I299+I521+I410</f>
        <v>273.1</v>
      </c>
      <c r="J69" s="105" t="n">
        <f aca="false">+J184+J299+J521+J410</f>
        <v>214.01</v>
      </c>
      <c r="K69" s="104" t="n">
        <f aca="false">+K184+K299+K521+K410</f>
        <v>237.73</v>
      </c>
      <c r="L69" s="92"/>
      <c r="M69" s="65"/>
    </row>
    <row r="70" customFormat="false" ht="12.85" hidden="false" customHeight="false" outlineLevel="0" collapsed="false">
      <c r="A70" s="16" t="n">
        <f aca="false">A69+1</f>
        <v>49</v>
      </c>
      <c r="B70" s="17"/>
      <c r="C70" s="17"/>
      <c r="D70" s="18" t="s">
        <v>26</v>
      </c>
      <c r="E70" s="22" t="s">
        <v>84</v>
      </c>
      <c r="F70" s="22"/>
      <c r="G70" s="104" t="n">
        <f aca="false">+H70+I70+J70+K70</f>
        <v>2078.34</v>
      </c>
      <c r="H70" s="104" t="n">
        <f aca="false">+H185+H300+H522+H411</f>
        <v>571.2</v>
      </c>
      <c r="I70" s="104" t="n">
        <f aca="false">+I185+I300+I522+I411</f>
        <v>548.06</v>
      </c>
      <c r="J70" s="105" t="n">
        <f aca="false">+J185+J300+J522+J411</f>
        <v>462.01</v>
      </c>
      <c r="K70" s="104" t="n">
        <f aca="false">+K185+K300+K522+K411</f>
        <v>497.07</v>
      </c>
      <c r="L70" s="92"/>
      <c r="M70" s="65"/>
    </row>
    <row r="71" customFormat="false" ht="12.85" hidden="false" customHeight="false" outlineLevel="0" collapsed="false">
      <c r="A71" s="16" t="n">
        <f aca="false">A70+1</f>
        <v>50</v>
      </c>
      <c r="B71" s="17"/>
      <c r="C71" s="17"/>
      <c r="D71" s="18" t="s">
        <v>85</v>
      </c>
      <c r="E71" s="22" t="s">
        <v>86</v>
      </c>
      <c r="F71" s="22"/>
      <c r="G71" s="104" t="n">
        <f aca="false">+H71+I71+J71+K71</f>
        <v>27.69</v>
      </c>
      <c r="H71" s="104" t="n">
        <f aca="false">+H186+H301+H523+H412</f>
        <v>7.65</v>
      </c>
      <c r="I71" s="104" t="n">
        <f aca="false">+I186+I301+I523+I412</f>
        <v>8.15</v>
      </c>
      <c r="J71" s="105" t="n">
        <f aca="false">+J186+J301+J523+J412</f>
        <v>5.99</v>
      </c>
      <c r="K71" s="104" t="n">
        <f aca="false">+K186+K301+K523+K412</f>
        <v>5.9</v>
      </c>
      <c r="L71" s="92"/>
      <c r="M71" s="65"/>
    </row>
    <row r="72" customFormat="false" ht="12.85" hidden="false" customHeight="false" outlineLevel="0" collapsed="false">
      <c r="A72" s="16" t="n">
        <f aca="false">A71+1</f>
        <v>51</v>
      </c>
      <c r="B72" s="17"/>
      <c r="C72" s="17"/>
      <c r="D72" s="18" t="s">
        <v>87</v>
      </c>
      <c r="E72" s="22" t="s">
        <v>88</v>
      </c>
      <c r="F72" s="22"/>
      <c r="G72" s="104" t="n">
        <f aca="false">+H72+I72+J72+K72</f>
        <v>791.21</v>
      </c>
      <c r="H72" s="104" t="n">
        <f aca="false">+H187+H302+H524+H413</f>
        <v>222.82</v>
      </c>
      <c r="I72" s="104" t="n">
        <f aca="false">+I187+I302+I524+I413</f>
        <v>207.81</v>
      </c>
      <c r="J72" s="105" t="n">
        <f aca="false">+J187+J302+J524+J413</f>
        <v>174.15</v>
      </c>
      <c r="K72" s="104" t="n">
        <f aca="false">+K187+K302+K524+K413</f>
        <v>186.43</v>
      </c>
      <c r="L72" s="92"/>
      <c r="M72" s="65"/>
    </row>
    <row r="73" customFormat="false" ht="12.85" hidden="false" customHeight="false" outlineLevel="0" collapsed="false">
      <c r="A73" s="16" t="n">
        <f aca="false">A72+1</f>
        <v>52</v>
      </c>
      <c r="B73" s="17"/>
      <c r="C73" s="17"/>
      <c r="D73" s="18" t="s">
        <v>31</v>
      </c>
      <c r="E73" s="22" t="s">
        <v>89</v>
      </c>
      <c r="F73" s="22"/>
      <c r="G73" s="104" t="n">
        <f aca="false">+H73+I73+J73+K73</f>
        <v>833.08</v>
      </c>
      <c r="H73" s="104" t="n">
        <f aca="false">+H188+H303+H525+H414</f>
        <v>452.87</v>
      </c>
      <c r="I73" s="104" t="n">
        <f aca="false">+I188+I303+I525+I414</f>
        <v>2.21</v>
      </c>
      <c r="J73" s="105" t="n">
        <f aca="false">+J188+J303+J525+J414</f>
        <v>375.74</v>
      </c>
      <c r="K73" s="104" t="n">
        <f aca="false">+K188+K303+K525+K414</f>
        <v>2.26</v>
      </c>
      <c r="L73" s="92"/>
      <c r="M73" s="65"/>
    </row>
    <row r="74" customFormat="false" ht="12.85" hidden="false" customHeight="false" outlineLevel="0" collapsed="false">
      <c r="A74" s="16" t="n">
        <f aca="false">A73+1</f>
        <v>53</v>
      </c>
      <c r="B74" s="17"/>
      <c r="C74" s="17"/>
      <c r="D74" s="18" t="s">
        <v>90</v>
      </c>
      <c r="E74" s="22" t="s">
        <v>91</v>
      </c>
      <c r="F74" s="22"/>
      <c r="G74" s="104" t="n">
        <f aca="false">+H74+I74+J74+K74</f>
        <v>0</v>
      </c>
      <c r="H74" s="104" t="n">
        <f aca="false">+H189+H304+H526+H415</f>
        <v>0</v>
      </c>
      <c r="I74" s="104" t="n">
        <f aca="false">+I189+I304+I526+I415</f>
        <v>0</v>
      </c>
      <c r="J74" s="105" t="n">
        <f aca="false">+J189+J304+J526+J415</f>
        <v>0</v>
      </c>
      <c r="K74" s="104" t="n">
        <f aca="false">+K189+K304+K526+K415</f>
        <v>0</v>
      </c>
      <c r="L74" s="92"/>
      <c r="M74" s="65"/>
    </row>
    <row r="75" customFormat="false" ht="12.85" hidden="false" customHeight="false" outlineLevel="0" collapsed="false">
      <c r="A75" s="16" t="n">
        <f aca="false">A74+1</f>
        <v>54</v>
      </c>
      <c r="B75" s="17"/>
      <c r="C75" s="17"/>
      <c r="D75" s="18" t="n">
        <v>10</v>
      </c>
      <c r="E75" s="22" t="s">
        <v>92</v>
      </c>
      <c r="F75" s="22"/>
      <c r="G75" s="104" t="n">
        <f aca="false">+H75+I75+J75+K75</f>
        <v>0</v>
      </c>
      <c r="H75" s="104" t="n">
        <f aca="false">+H190+H305+H527+H416</f>
        <v>0</v>
      </c>
      <c r="I75" s="104" t="n">
        <f aca="false">+I190+I305+I527+I416</f>
        <v>0</v>
      </c>
      <c r="J75" s="105" t="n">
        <f aca="false">+J190+J305+J527+J416</f>
        <v>0</v>
      </c>
      <c r="K75" s="104" t="n">
        <f aca="false">+K190+K305+K527+K416</f>
        <v>0</v>
      </c>
      <c r="L75" s="92"/>
      <c r="M75" s="65"/>
    </row>
    <row r="76" customFormat="false" ht="12.85" hidden="false" customHeight="false" outlineLevel="0" collapsed="false">
      <c r="A76" s="16" t="n">
        <f aca="false">A75+1</f>
        <v>55</v>
      </c>
      <c r="B76" s="17"/>
      <c r="C76" s="17"/>
      <c r="D76" s="18" t="n">
        <v>11</v>
      </c>
      <c r="E76" s="22" t="s">
        <v>93</v>
      </c>
      <c r="F76" s="22"/>
      <c r="G76" s="104" t="n">
        <f aca="false">+H76+I76+J76+K76</f>
        <v>569.25</v>
      </c>
      <c r="H76" s="104" t="n">
        <f aca="false">+H191+H306+H528+H417</f>
        <v>149.69</v>
      </c>
      <c r="I76" s="104" t="n">
        <f aca="false">+I191+I306+I528+I417</f>
        <v>141.5</v>
      </c>
      <c r="J76" s="105" t="n">
        <f aca="false">+J191+J306+J528+J417</f>
        <v>139.14</v>
      </c>
      <c r="K76" s="104" t="n">
        <f aca="false">+K191+K306+K528+K417</f>
        <v>138.92</v>
      </c>
      <c r="L76" s="92"/>
      <c r="M76" s="65"/>
    </row>
    <row r="77" customFormat="false" ht="12.85" hidden="false" customHeight="false" outlineLevel="0" collapsed="false">
      <c r="A77" s="16" t="n">
        <f aca="false">A76+1</f>
        <v>56</v>
      </c>
      <c r="B77" s="17"/>
      <c r="C77" s="17"/>
      <c r="D77" s="18" t="n">
        <v>12</v>
      </c>
      <c r="E77" s="22" t="s">
        <v>94</v>
      </c>
      <c r="F77" s="22"/>
      <c r="G77" s="104" t="n">
        <f aca="false">+H77+I77+J77+K77</f>
        <v>0</v>
      </c>
      <c r="H77" s="104" t="n">
        <f aca="false">+H192+H307+H529+H418</f>
        <v>0</v>
      </c>
      <c r="I77" s="104" t="n">
        <f aca="false">+I192+I307+I529+I418</f>
        <v>0</v>
      </c>
      <c r="J77" s="105" t="n">
        <f aca="false">+J192+J307+J529+J418</f>
        <v>0</v>
      </c>
      <c r="K77" s="104" t="n">
        <f aca="false">+K192+K307+K529+K418</f>
        <v>0</v>
      </c>
      <c r="L77" s="92"/>
      <c r="M77" s="65"/>
    </row>
    <row r="78" customFormat="false" ht="12.85" hidden="false" customHeight="false" outlineLevel="0" collapsed="false">
      <c r="A78" s="16" t="n">
        <f aca="false">A77+1</f>
        <v>57</v>
      </c>
      <c r="B78" s="17"/>
      <c r="C78" s="17"/>
      <c r="D78" s="18" t="n">
        <v>13</v>
      </c>
      <c r="E78" s="22" t="s">
        <v>95</v>
      </c>
      <c r="F78" s="22"/>
      <c r="G78" s="117" t="n">
        <f aca="false">+H78+I78+J78+K78</f>
        <v>0.54</v>
      </c>
      <c r="H78" s="117" t="n">
        <f aca="false">+H193+H308+H530+H419</f>
        <v>0.04</v>
      </c>
      <c r="I78" s="117" t="n">
        <f aca="false">+I193+I308+I530+I419</f>
        <v>0.05</v>
      </c>
      <c r="J78" s="118" t="n">
        <f aca="false">+J193+J308+J530+J419</f>
        <v>0</v>
      </c>
      <c r="K78" s="117" t="n">
        <f aca="false">+K193+K308+K530+K419</f>
        <v>0.45</v>
      </c>
      <c r="L78" s="92"/>
      <c r="M78" s="65"/>
    </row>
    <row r="79" customFormat="false" ht="12.85" hidden="false" customHeight="false" outlineLevel="0" collapsed="false">
      <c r="A79" s="16" t="n">
        <f aca="false">A78+1</f>
        <v>58</v>
      </c>
      <c r="B79" s="17"/>
      <c r="C79" s="17"/>
      <c r="D79" s="18" t="n">
        <v>14</v>
      </c>
      <c r="E79" s="22" t="s">
        <v>96</v>
      </c>
      <c r="F79" s="22"/>
      <c r="G79" s="117" t="n">
        <f aca="false">+H79+I79+J79+K79</f>
        <v>0</v>
      </c>
      <c r="H79" s="117" t="n">
        <f aca="false">+H194+H309+H531+H420</f>
        <v>0</v>
      </c>
      <c r="I79" s="117" t="n">
        <f aca="false">+I194+I309+I531+I420</f>
        <v>0</v>
      </c>
      <c r="J79" s="118" t="n">
        <f aca="false">+J194+J309+J531+J420</f>
        <v>0</v>
      </c>
      <c r="K79" s="117" t="n">
        <f aca="false">+K194+K309+K531+K420</f>
        <v>0</v>
      </c>
      <c r="L79" s="92"/>
      <c r="M79" s="65"/>
    </row>
    <row r="80" customFormat="false" ht="12.85" hidden="false" customHeight="false" outlineLevel="0" collapsed="false">
      <c r="A80" s="16" t="n">
        <f aca="false">A79+1</f>
        <v>59</v>
      </c>
      <c r="B80" s="17"/>
      <c r="C80" s="17"/>
      <c r="D80" s="18" t="n">
        <v>15</v>
      </c>
      <c r="E80" s="22" t="s">
        <v>97</v>
      </c>
      <c r="F80" s="22"/>
      <c r="G80" s="117" t="n">
        <f aca="false">+H80+I80+J80+K80</f>
        <v>0</v>
      </c>
      <c r="H80" s="117" t="n">
        <f aca="false">+H195+H310+H532+H421</f>
        <v>0</v>
      </c>
      <c r="I80" s="117" t="n">
        <f aca="false">+I195+I310+I532+I421</f>
        <v>0</v>
      </c>
      <c r="J80" s="118" t="n">
        <f aca="false">+J195+J310+J532+J421</f>
        <v>0</v>
      </c>
      <c r="K80" s="117" t="n">
        <f aca="false">+K195+K310+K532+K421</f>
        <v>0</v>
      </c>
      <c r="L80" s="92"/>
      <c r="M80" s="65"/>
    </row>
    <row r="81" customFormat="false" ht="12.85" hidden="false" customHeight="false" outlineLevel="0" collapsed="false">
      <c r="A81" s="16" t="n">
        <f aca="false">A80+1</f>
        <v>60</v>
      </c>
      <c r="B81" s="17"/>
      <c r="C81" s="17"/>
      <c r="D81" s="18" t="n">
        <v>16</v>
      </c>
      <c r="E81" s="22" t="s">
        <v>98</v>
      </c>
      <c r="F81" s="22"/>
      <c r="G81" s="117" t="n">
        <f aca="false">+H81+I81+J81+K81</f>
        <v>0</v>
      </c>
      <c r="H81" s="117" t="n">
        <f aca="false">+H196+H311+H533+H422</f>
        <v>0</v>
      </c>
      <c r="I81" s="117" t="n">
        <f aca="false">+I196+I311+I533+I422</f>
        <v>0</v>
      </c>
      <c r="J81" s="118" t="n">
        <f aca="false">+J196+J311+J533+J422</f>
        <v>0</v>
      </c>
      <c r="K81" s="117" t="n">
        <f aca="false">+K196+K311+K533+K422</f>
        <v>0</v>
      </c>
      <c r="L81" s="92"/>
      <c r="M81" s="65"/>
    </row>
    <row r="82" customFormat="false" ht="12.85" hidden="false" customHeight="false" outlineLevel="0" collapsed="false">
      <c r="A82" s="16" t="n">
        <f aca="false">A81+1</f>
        <v>61</v>
      </c>
      <c r="B82" s="17"/>
      <c r="C82" s="17"/>
      <c r="D82" s="18" t="n">
        <v>30</v>
      </c>
      <c r="E82" s="22" t="s">
        <v>99</v>
      </c>
      <c r="F82" s="22"/>
      <c r="G82" s="104" t="n">
        <f aca="false">+H82+I82+J82+K82</f>
        <v>86.04</v>
      </c>
      <c r="H82" s="104" t="n">
        <f aca="false">+H197+H312+H534+H423</f>
        <v>19.52</v>
      </c>
      <c r="I82" s="104" t="n">
        <f aca="false">+I197+I312+I534+I423</f>
        <v>22.48</v>
      </c>
      <c r="J82" s="105" t="n">
        <f aca="false">+J197+J312+J534+J423</f>
        <v>24.23</v>
      </c>
      <c r="K82" s="104" t="n">
        <f aca="false">+K197+K312+K534+K423</f>
        <v>19.81</v>
      </c>
      <c r="L82" s="92"/>
      <c r="M82" s="65"/>
    </row>
    <row r="83" customFormat="false" ht="12.85" hidden="false" customHeight="false" outlineLevel="0" collapsed="false">
      <c r="A83" s="16" t="n">
        <f aca="false">A82+1</f>
        <v>62</v>
      </c>
      <c r="B83" s="17"/>
      <c r="C83" s="17" t="s">
        <v>79</v>
      </c>
      <c r="D83" s="18"/>
      <c r="E83" s="20" t="s">
        <v>100</v>
      </c>
      <c r="F83" s="20"/>
      <c r="G83" s="89" t="n">
        <f aca="false">+G198+G313+G535+G424</f>
        <v>818.16</v>
      </c>
      <c r="H83" s="89" t="n">
        <f aca="false">+H198+H313+H535+H424</f>
        <v>211.24</v>
      </c>
      <c r="I83" s="89" t="n">
        <f aca="false">+I198+I313+I535+I424</f>
        <v>223.37</v>
      </c>
      <c r="J83" s="95" t="n">
        <f aca="false">+J198+J313+J535+J424</f>
        <v>185.48</v>
      </c>
      <c r="K83" s="89" t="n">
        <f aca="false">+K198+K313+K535+K424</f>
        <v>198.07</v>
      </c>
      <c r="L83" s="92"/>
      <c r="M83" s="65"/>
    </row>
    <row r="84" customFormat="false" ht="12.85" hidden="false" customHeight="false" outlineLevel="0" collapsed="false">
      <c r="A84" s="16" t="n">
        <f aca="false">A83+1</f>
        <v>63</v>
      </c>
      <c r="B84" s="17"/>
      <c r="C84" s="17"/>
      <c r="D84" s="18" t="s">
        <v>45</v>
      </c>
      <c r="E84" s="22" t="s">
        <v>101</v>
      </c>
      <c r="F84" s="22"/>
      <c r="G84" s="104" t="n">
        <f aca="false">+H84+I84+J84+K84</f>
        <v>818.16</v>
      </c>
      <c r="H84" s="104" t="n">
        <f aca="false">+H199+H314+H536+H425</f>
        <v>211.24</v>
      </c>
      <c r="I84" s="104" t="n">
        <f aca="false">+I199+I314+I536+I425</f>
        <v>223.37</v>
      </c>
      <c r="J84" s="105" t="n">
        <f aca="false">+J199+J314+J536+J425</f>
        <v>185.48</v>
      </c>
      <c r="K84" s="104" t="n">
        <f aca="false">+K199+K314+K536+K425</f>
        <v>198.07</v>
      </c>
      <c r="L84" s="92"/>
      <c r="M84" s="65"/>
    </row>
    <row r="85" customFormat="false" ht="12.85" hidden="false" customHeight="false" outlineLevel="0" collapsed="false">
      <c r="A85" s="16" t="n">
        <f aca="false">A84+1</f>
        <v>64</v>
      </c>
      <c r="B85" s="17"/>
      <c r="C85" s="17"/>
      <c r="D85" s="18" t="s">
        <v>79</v>
      </c>
      <c r="E85" s="22" t="s">
        <v>102</v>
      </c>
      <c r="F85" s="22"/>
      <c r="G85" s="104" t="n">
        <f aca="false">+H85+I85+J85+K85</f>
        <v>0</v>
      </c>
      <c r="H85" s="104" t="n">
        <f aca="false">+H200+H315+H537+H426</f>
        <v>0</v>
      </c>
      <c r="I85" s="104" t="n">
        <f aca="false">+I200+I315+I537+I426</f>
        <v>0</v>
      </c>
      <c r="J85" s="105" t="n">
        <f aca="false">+J200+J315+J537+J426</f>
        <v>0</v>
      </c>
      <c r="K85" s="104" t="n">
        <f aca="false">+K200+K315+K537+K426</f>
        <v>0</v>
      </c>
      <c r="L85" s="92"/>
      <c r="M85" s="65"/>
    </row>
    <row r="86" customFormat="false" ht="12.85" hidden="false" customHeight="false" outlineLevel="0" collapsed="false">
      <c r="A86" s="16" t="n">
        <f aca="false">A85+1</f>
        <v>65</v>
      </c>
      <c r="B86" s="17"/>
      <c r="C86" s="17"/>
      <c r="D86" s="18" t="s">
        <v>81</v>
      </c>
      <c r="E86" s="22" t="s">
        <v>103</v>
      </c>
      <c r="F86" s="22"/>
      <c r="G86" s="104" t="n">
        <f aca="false">+H86+I86+J86+K86</f>
        <v>0</v>
      </c>
      <c r="H86" s="104" t="n">
        <f aca="false">+H201+H316+H538+H427</f>
        <v>0</v>
      </c>
      <c r="I86" s="104" t="n">
        <f aca="false">+I201+I316+I538+I427</f>
        <v>0</v>
      </c>
      <c r="J86" s="105" t="n">
        <f aca="false">+J201+J316+J538+J427</f>
        <v>0</v>
      </c>
      <c r="K86" s="104" t="n">
        <f aca="false">+K201+K316+K538+K427</f>
        <v>0</v>
      </c>
      <c r="L86" s="92"/>
      <c r="M86" s="65"/>
    </row>
    <row r="87" customFormat="false" ht="12.85" hidden="false" customHeight="false" outlineLevel="0" collapsed="false">
      <c r="A87" s="16" t="n">
        <f aca="false">A86+1</f>
        <v>66</v>
      </c>
      <c r="B87" s="17"/>
      <c r="C87" s="17"/>
      <c r="D87" s="18" t="s">
        <v>51</v>
      </c>
      <c r="E87" s="22" t="s">
        <v>104</v>
      </c>
      <c r="F87" s="22"/>
      <c r="G87" s="104" t="n">
        <f aca="false">+H87+I87+J87+K87</f>
        <v>0</v>
      </c>
      <c r="H87" s="104" t="n">
        <f aca="false">+H202+H317+H539+H428</f>
        <v>0</v>
      </c>
      <c r="I87" s="104" t="n">
        <f aca="false">+I202+I317+I539+I428</f>
        <v>0</v>
      </c>
      <c r="J87" s="105" t="n">
        <f aca="false">+J202+J317+J539+J428</f>
        <v>0</v>
      </c>
      <c r="K87" s="104" t="n">
        <f aca="false">+K202+K317+K539+K428</f>
        <v>0</v>
      </c>
      <c r="L87" s="92"/>
      <c r="M87" s="65"/>
    </row>
    <row r="88" customFormat="false" ht="12.85" hidden="false" customHeight="false" outlineLevel="0" collapsed="false">
      <c r="A88" s="16" t="n">
        <f aca="false">A87+1</f>
        <v>67</v>
      </c>
      <c r="B88" s="17"/>
      <c r="C88" s="17"/>
      <c r="D88" s="18" t="s">
        <v>26</v>
      </c>
      <c r="E88" s="22" t="s">
        <v>105</v>
      </c>
      <c r="F88" s="22"/>
      <c r="G88" s="104" t="n">
        <f aca="false">+H88+I88+J88+K88</f>
        <v>0</v>
      </c>
      <c r="H88" s="104" t="n">
        <f aca="false">+H203+H318+H540+H429</f>
        <v>0</v>
      </c>
      <c r="I88" s="104" t="n">
        <f aca="false">+I203+I318+I540+I429</f>
        <v>0</v>
      </c>
      <c r="J88" s="105" t="n">
        <f aca="false">+J203+J318+J540+J429</f>
        <v>0</v>
      </c>
      <c r="K88" s="104" t="n">
        <f aca="false">+K203+K318+K540+K429</f>
        <v>0</v>
      </c>
      <c r="L88" s="92"/>
      <c r="M88" s="65"/>
    </row>
    <row r="89" customFormat="false" ht="12.85" hidden="false" customHeight="false" outlineLevel="0" collapsed="false">
      <c r="A89" s="16" t="n">
        <f aca="false">A88+1</f>
        <v>68</v>
      </c>
      <c r="B89" s="17"/>
      <c r="C89" s="17"/>
      <c r="D89" s="18" t="n">
        <v>30</v>
      </c>
      <c r="E89" s="22" t="s">
        <v>106</v>
      </c>
      <c r="F89" s="22"/>
      <c r="G89" s="104" t="n">
        <f aca="false">+H89+I89+J89+K89</f>
        <v>0</v>
      </c>
      <c r="H89" s="104" t="n">
        <f aca="false">+H204+H319+H541+H430</f>
        <v>0</v>
      </c>
      <c r="I89" s="104" t="n">
        <f aca="false">+I204+I319+I541+I430</f>
        <v>0</v>
      </c>
      <c r="J89" s="105" t="n">
        <f aca="false">+J204+J319+J541+J430</f>
        <v>0</v>
      </c>
      <c r="K89" s="104" t="n">
        <f aca="false">+K204+K319+K541+K430</f>
        <v>0</v>
      </c>
      <c r="L89" s="92"/>
      <c r="M89" s="65"/>
    </row>
    <row r="90" customFormat="false" ht="12.85" hidden="false" customHeight="false" outlineLevel="0" collapsed="false">
      <c r="A90" s="16" t="n">
        <f aca="false">A89+1</f>
        <v>69</v>
      </c>
      <c r="B90" s="17"/>
      <c r="C90" s="17" t="s">
        <v>81</v>
      </c>
      <c r="D90" s="18"/>
      <c r="E90" s="20" t="s">
        <v>107</v>
      </c>
      <c r="F90" s="20"/>
      <c r="G90" s="89" t="n">
        <f aca="false">+G205+G320+G542+G431</f>
        <v>3143.81</v>
      </c>
      <c r="H90" s="89" t="n">
        <f aca="false">+H205+H320+H542+H431</f>
        <v>885.75</v>
      </c>
      <c r="I90" s="89" t="n">
        <f aca="false">+I205+I320+I542+I431</f>
        <v>744.48</v>
      </c>
      <c r="J90" s="95" t="n">
        <f aca="false">+J205+J320+J542+J431</f>
        <v>819.8</v>
      </c>
      <c r="K90" s="89" t="n">
        <f aca="false">+K205+K320+K542+K431</f>
        <v>693.78</v>
      </c>
      <c r="L90" s="92"/>
      <c r="M90" s="65"/>
    </row>
    <row r="91" customFormat="false" ht="12.85" hidden="false" customHeight="false" outlineLevel="0" collapsed="false">
      <c r="A91" s="16" t="n">
        <f aca="false">A90+1</f>
        <v>70</v>
      </c>
      <c r="B91" s="17"/>
      <c r="C91" s="17"/>
      <c r="D91" s="18" t="s">
        <v>45</v>
      </c>
      <c r="E91" s="22" t="s">
        <v>108</v>
      </c>
      <c r="F91" s="22"/>
      <c r="G91" s="104" t="n">
        <f aca="false">+H91+I91+J91+K91</f>
        <v>2381.7</v>
      </c>
      <c r="H91" s="104" t="n">
        <f aca="false">+H206+H321+H543+H432</f>
        <v>636.06</v>
      </c>
      <c r="I91" s="104" t="n">
        <f aca="false">+I206+I321+I543+I432</f>
        <v>570.41</v>
      </c>
      <c r="J91" s="105" t="n">
        <f aca="false">+J206+J321+J543+J432</f>
        <v>637.54</v>
      </c>
      <c r="K91" s="104" t="n">
        <f aca="false">+K206+K321+K543+K432</f>
        <v>537.69</v>
      </c>
      <c r="L91" s="92"/>
      <c r="M91" s="65"/>
    </row>
    <row r="92" customFormat="false" ht="12.85" hidden="false" customHeight="false" outlineLevel="0" collapsed="false">
      <c r="A92" s="16" t="n">
        <f aca="false">A91+1</f>
        <v>71</v>
      </c>
      <c r="B92" s="17"/>
      <c r="C92" s="17"/>
      <c r="D92" s="18" t="s">
        <v>79</v>
      </c>
      <c r="E92" s="22" t="s">
        <v>109</v>
      </c>
      <c r="F92" s="22"/>
      <c r="G92" s="104" t="n">
        <f aca="false">+H92+I92+J92+K92</f>
        <v>57.84</v>
      </c>
      <c r="H92" s="104" t="n">
        <f aca="false">+H207+H322+H544+H433</f>
        <v>16.3</v>
      </c>
      <c r="I92" s="104" t="n">
        <f aca="false">+I207+I322+I544+I433</f>
        <v>13.61</v>
      </c>
      <c r="J92" s="105" t="n">
        <f aca="false">+J207+J322+J544+J433</f>
        <v>15.2</v>
      </c>
      <c r="K92" s="104" t="n">
        <f aca="false">+K207+K322+K544+K433</f>
        <v>12.73</v>
      </c>
      <c r="L92" s="92"/>
      <c r="M92" s="65"/>
    </row>
    <row r="93" customFormat="false" ht="12.85" hidden="false" customHeight="false" outlineLevel="0" collapsed="false">
      <c r="A93" s="16" t="n">
        <f aca="false">A92+1</f>
        <v>72</v>
      </c>
      <c r="B93" s="17"/>
      <c r="C93" s="17"/>
      <c r="D93" s="18" t="s">
        <v>81</v>
      </c>
      <c r="E93" s="22" t="s">
        <v>110</v>
      </c>
      <c r="F93" s="22"/>
      <c r="G93" s="104" t="n">
        <f aca="false">+H93+I93+J93+K93</f>
        <v>603.18</v>
      </c>
      <c r="H93" s="104" t="n">
        <f aca="false">+H208+H323+H545+H434</f>
        <v>170.24</v>
      </c>
      <c r="I93" s="104" t="n">
        <f aca="false">+I208+I323+I545+I434</f>
        <v>141.85</v>
      </c>
      <c r="J93" s="105" t="n">
        <f aca="false">+J208+J323+J545+J434</f>
        <v>158.28</v>
      </c>
      <c r="K93" s="104" t="n">
        <f aca="false">+K208+K323+K545+K434</f>
        <v>132.81</v>
      </c>
      <c r="L93" s="92"/>
      <c r="M93" s="65"/>
    </row>
    <row r="94" customFormat="false" ht="12.85" hidden="false" customHeight="false" outlineLevel="0" collapsed="false">
      <c r="A94" s="16" t="n">
        <f aca="false">A93+1</f>
        <v>73</v>
      </c>
      <c r="B94" s="17"/>
      <c r="C94" s="17"/>
      <c r="D94" s="18" t="s">
        <v>51</v>
      </c>
      <c r="E94" s="22" t="s">
        <v>111</v>
      </c>
      <c r="F94" s="22"/>
      <c r="G94" s="117" t="n">
        <f aca="false">+H94+I94+J94+K94</f>
        <v>36.37</v>
      </c>
      <c r="H94" s="117" t="n">
        <f aca="false">+H209+H324+H546+H435</f>
        <v>13.04</v>
      </c>
      <c r="I94" s="117" t="n">
        <f aca="false">+I209+I324+I546+I435</f>
        <v>7.61</v>
      </c>
      <c r="J94" s="118" t="n">
        <f aca="false">+J209+J324+J546+J435</f>
        <v>8.53</v>
      </c>
      <c r="K94" s="117" t="n">
        <f aca="false">+K209+K324+K546+K435</f>
        <v>7.19</v>
      </c>
      <c r="L94" s="92"/>
      <c r="M94" s="65"/>
    </row>
    <row r="95" customFormat="false" ht="12.85" hidden="false" customHeight="false" outlineLevel="0" collapsed="false">
      <c r="A95" s="16" t="n">
        <f aca="false">A94+1</f>
        <v>74</v>
      </c>
      <c r="B95" s="17"/>
      <c r="C95" s="17"/>
      <c r="D95" s="18" t="s">
        <v>26</v>
      </c>
      <c r="E95" s="22" t="s">
        <v>112</v>
      </c>
      <c r="F95" s="22"/>
      <c r="G95" s="117" t="n">
        <f aca="false">+H95+I95+J95+K95</f>
        <v>0</v>
      </c>
      <c r="H95" s="117" t="n">
        <f aca="false">+H210+H325+H547+H436</f>
        <v>0</v>
      </c>
      <c r="I95" s="117" t="n">
        <f aca="false">+I210+I325+I547+I436</f>
        <v>0</v>
      </c>
      <c r="J95" s="118" t="n">
        <f aca="false">+J210+J325+J547+J436</f>
        <v>0</v>
      </c>
      <c r="K95" s="117" t="n">
        <f aca="false">+K210+K325+K547+K436</f>
        <v>0</v>
      </c>
      <c r="L95" s="92"/>
      <c r="M95" s="65"/>
    </row>
    <row r="96" customFormat="false" ht="12.85" hidden="false" customHeight="false" outlineLevel="0" collapsed="false">
      <c r="A96" s="16" t="n">
        <f aca="false">A95+1</f>
        <v>75</v>
      </c>
      <c r="B96" s="17"/>
      <c r="C96" s="17"/>
      <c r="D96" s="18" t="s">
        <v>85</v>
      </c>
      <c r="E96" s="22" t="s">
        <v>113</v>
      </c>
      <c r="F96" s="22"/>
      <c r="G96" s="117" t="n">
        <f aca="false">+H96+I96+J96+K96</f>
        <v>64.72</v>
      </c>
      <c r="H96" s="117" t="n">
        <f aca="false">+H211+H326+H548+H437</f>
        <v>50.11</v>
      </c>
      <c r="I96" s="117" t="n">
        <f aca="false">+I211+I326+I548+I437</f>
        <v>11</v>
      </c>
      <c r="J96" s="118" t="n">
        <f aca="false">+J211+J326+J548+J437</f>
        <v>0.25</v>
      </c>
      <c r="K96" s="117" t="n">
        <f aca="false">+K211+K326+K548+K437</f>
        <v>3.36</v>
      </c>
      <c r="L96" s="92"/>
      <c r="M96" s="65"/>
    </row>
    <row r="97" customFormat="false" ht="12.85" hidden="false" customHeight="false" outlineLevel="0" collapsed="false">
      <c r="A97" s="16" t="n">
        <f aca="false">A96+1</f>
        <v>76</v>
      </c>
      <c r="B97" s="17"/>
      <c r="C97" s="17"/>
      <c r="D97" s="18" t="s">
        <v>87</v>
      </c>
      <c r="E97" s="22" t="s">
        <v>114</v>
      </c>
      <c r="F97" s="22"/>
      <c r="G97" s="117" t="n">
        <f aca="false">+H97+I97+J97+K97</f>
        <v>0</v>
      </c>
      <c r="H97" s="117" t="n">
        <f aca="false">+H212+H327+H549+H438</f>
        <v>0</v>
      </c>
      <c r="I97" s="117" t="n">
        <f aca="false">+I212+I327+I549+I438</f>
        <v>0</v>
      </c>
      <c r="J97" s="118" t="n">
        <f aca="false">+J212+J327+J549+J438</f>
        <v>0</v>
      </c>
      <c r="K97" s="117" t="n">
        <f aca="false">+K212+K327+K549+K438</f>
        <v>0</v>
      </c>
      <c r="L97" s="92"/>
      <c r="M97" s="65"/>
    </row>
    <row r="98" customFormat="false" ht="12.85" hidden="false" customHeight="false" outlineLevel="0" collapsed="false">
      <c r="A98" s="16" t="n">
        <f aca="false">A97+1</f>
        <v>77</v>
      </c>
      <c r="B98" s="17" t="n">
        <v>20</v>
      </c>
      <c r="C98" s="17"/>
      <c r="D98" s="18"/>
      <c r="E98" s="20" t="s">
        <v>115</v>
      </c>
      <c r="F98" s="20" t="n">
        <v>1760.73</v>
      </c>
      <c r="G98" s="90" t="n">
        <f aca="false">+G213+G328+G439+G550</f>
        <v>5881.87</v>
      </c>
      <c r="H98" s="90" t="n">
        <f aca="false">+H213+H328+H439+H550</f>
        <v>3047.11</v>
      </c>
      <c r="I98" s="90" t="n">
        <f aca="false">+I213+I328+I439+I550</f>
        <v>1480.61</v>
      </c>
      <c r="J98" s="91" t="n">
        <f aca="false">+J213+J328+J439+J550</f>
        <v>916.51</v>
      </c>
      <c r="K98" s="90" t="n">
        <f aca="false">+K213+K328+K439+K550</f>
        <v>437.64</v>
      </c>
      <c r="L98" s="92"/>
      <c r="M98" s="65"/>
    </row>
    <row r="99" customFormat="false" ht="12.85" hidden="false" customHeight="false" outlineLevel="0" collapsed="false">
      <c r="A99" s="16" t="n">
        <f aca="false">A98+1</f>
        <v>78</v>
      </c>
      <c r="B99" s="17"/>
      <c r="C99" s="17" t="s">
        <v>45</v>
      </c>
      <c r="D99" s="18"/>
      <c r="E99" s="20" t="s">
        <v>70</v>
      </c>
      <c r="F99" s="20" t="n">
        <v>305.66</v>
      </c>
      <c r="G99" s="90" t="n">
        <f aca="false">+G214+G329+G440+G551</f>
        <v>2140.16</v>
      </c>
      <c r="H99" s="90" t="n">
        <f aca="false">+H214+H329+H440+H551</f>
        <v>942.02</v>
      </c>
      <c r="I99" s="90" t="n">
        <f aca="false">+I214+I329+I440+I551</f>
        <v>541.78</v>
      </c>
      <c r="J99" s="91" t="n">
        <f aca="false">+J214+J329+J440+J551</f>
        <v>348.57</v>
      </c>
      <c r="K99" s="90" t="n">
        <f aca="false">+K214+K329+K440+K551</f>
        <v>307.79</v>
      </c>
      <c r="L99" s="92"/>
      <c r="M99" s="65"/>
    </row>
    <row r="100" customFormat="false" ht="12.85" hidden="false" customHeight="false" outlineLevel="0" collapsed="false">
      <c r="A100" s="16" t="n">
        <f aca="false">A99+1</f>
        <v>79</v>
      </c>
      <c r="B100" s="17"/>
      <c r="C100" s="17"/>
      <c r="D100" s="18" t="s">
        <v>45</v>
      </c>
      <c r="E100" s="22" t="s">
        <v>116</v>
      </c>
      <c r="F100" s="49" t="n">
        <v>6.44</v>
      </c>
      <c r="G100" s="117" t="n">
        <f aca="false">+H100+I100+J100+K100</f>
        <v>31.82</v>
      </c>
      <c r="H100" s="117" t="n">
        <f aca="false">+H215+H330+H441+H552</f>
        <v>10.55</v>
      </c>
      <c r="I100" s="117" t="n">
        <f aca="false">+I215+I330+I441+I552</f>
        <v>10.28</v>
      </c>
      <c r="J100" s="118" t="n">
        <f aca="false">+J215+J330+J441+J552</f>
        <v>5.49</v>
      </c>
      <c r="K100" s="117" t="n">
        <f aca="false">+K215+K330+K441+K552</f>
        <v>5.5</v>
      </c>
      <c r="L100" s="92"/>
      <c r="M100" s="65"/>
    </row>
    <row r="101" customFormat="false" ht="12.85" hidden="false" customHeight="false" outlineLevel="0" collapsed="false">
      <c r="A101" s="16" t="n">
        <f aca="false">A100+1</f>
        <v>80</v>
      </c>
      <c r="B101" s="17"/>
      <c r="C101" s="17"/>
      <c r="D101" s="18" t="s">
        <v>79</v>
      </c>
      <c r="E101" s="22" t="s">
        <v>117</v>
      </c>
      <c r="F101" s="49" t="n">
        <v>11.33</v>
      </c>
      <c r="G101" s="117" t="n">
        <f aca="false">+H101+I101+J101+K101</f>
        <v>39.37</v>
      </c>
      <c r="H101" s="117" t="n">
        <f aca="false">+H216+H331+H442+H553</f>
        <v>17.27</v>
      </c>
      <c r="I101" s="117" t="n">
        <f aca="false">+I216+I331+I442+I553</f>
        <v>13.64</v>
      </c>
      <c r="J101" s="118" t="n">
        <f aca="false">+J216+J331+J442+J553</f>
        <v>1.39</v>
      </c>
      <c r="K101" s="117" t="n">
        <f aca="false">+K216+K331+K442+K553</f>
        <v>7.07</v>
      </c>
      <c r="L101" s="92"/>
      <c r="M101" s="65"/>
    </row>
    <row r="102" customFormat="false" ht="12.85" hidden="false" customHeight="false" outlineLevel="0" collapsed="false">
      <c r="A102" s="16" t="n">
        <f aca="false">A101+1</f>
        <v>81</v>
      </c>
      <c r="B102" s="17"/>
      <c r="C102" s="17"/>
      <c r="D102" s="18" t="s">
        <v>81</v>
      </c>
      <c r="E102" s="22" t="s">
        <v>118</v>
      </c>
      <c r="F102" s="49" t="n">
        <v>93.76</v>
      </c>
      <c r="G102" s="117" t="n">
        <f aca="false">+H102+I102+J102+K102</f>
        <v>864.7</v>
      </c>
      <c r="H102" s="117" t="n">
        <f aca="false">+H217+H332+H443+H554</f>
        <v>423.19</v>
      </c>
      <c r="I102" s="117" t="n">
        <f aca="false">+I217+I332+I443+I554</f>
        <v>215.81</v>
      </c>
      <c r="J102" s="118" t="n">
        <f aca="false">+J217+J332+J443+J554</f>
        <v>115.34</v>
      </c>
      <c r="K102" s="117" t="n">
        <f aca="false">+K217+K332+K443+K554</f>
        <v>110.36</v>
      </c>
      <c r="L102" s="92"/>
      <c r="M102" s="65"/>
    </row>
    <row r="103" customFormat="false" ht="12.85" hidden="false" customHeight="false" outlineLevel="0" collapsed="false">
      <c r="A103" s="16" t="n">
        <f aca="false">A102+1</f>
        <v>82</v>
      </c>
      <c r="B103" s="17"/>
      <c r="C103" s="17"/>
      <c r="D103" s="18" t="s">
        <v>51</v>
      </c>
      <c r="E103" s="22" t="s">
        <v>119</v>
      </c>
      <c r="F103" s="49" t="n">
        <v>4.96</v>
      </c>
      <c r="G103" s="117" t="n">
        <f aca="false">+H103+I103+J103+K103</f>
        <v>504.51</v>
      </c>
      <c r="H103" s="117" t="n">
        <f aca="false">+H218+H333+H444+H555</f>
        <v>178.79</v>
      </c>
      <c r="I103" s="117" t="n">
        <f aca="false">+I218+I333+I444+I555</f>
        <v>126.1</v>
      </c>
      <c r="J103" s="118" t="n">
        <f aca="false">+J218+J333+J444+J555</f>
        <v>127.97</v>
      </c>
      <c r="K103" s="117" t="n">
        <f aca="false">+K218+K333+K444+K555</f>
        <v>71.65</v>
      </c>
      <c r="L103" s="92"/>
      <c r="M103" s="65"/>
    </row>
    <row r="104" customFormat="false" ht="12.85" hidden="false" customHeight="false" outlineLevel="0" collapsed="false">
      <c r="A104" s="16" t="n">
        <f aca="false">A103+1</f>
        <v>83</v>
      </c>
      <c r="B104" s="17"/>
      <c r="C104" s="17"/>
      <c r="D104" s="18" t="s">
        <v>26</v>
      </c>
      <c r="E104" s="22" t="s">
        <v>120</v>
      </c>
      <c r="F104" s="49"/>
      <c r="G104" s="117" t="n">
        <f aca="false">+H104+I104+J104+K104</f>
        <v>5.01</v>
      </c>
      <c r="H104" s="117" t="n">
        <f aca="false">+H219+H334+H445+H556</f>
        <v>0</v>
      </c>
      <c r="I104" s="117" t="n">
        <f aca="false">+I219+I334+I445+I556</f>
        <v>3</v>
      </c>
      <c r="J104" s="118" t="n">
        <f aca="false">+J219+J334+J445+J556</f>
        <v>0</v>
      </c>
      <c r="K104" s="117" t="n">
        <f aca="false">+K219+K334+K445+K556</f>
        <v>2.01</v>
      </c>
      <c r="L104" s="92"/>
      <c r="M104" s="65"/>
    </row>
    <row r="105" customFormat="false" ht="12.85" hidden="false" customHeight="false" outlineLevel="0" collapsed="false">
      <c r="A105" s="16" t="n">
        <f aca="false">A104+1</f>
        <v>84</v>
      </c>
      <c r="B105" s="17"/>
      <c r="C105" s="17"/>
      <c r="D105" s="18" t="s">
        <v>85</v>
      </c>
      <c r="E105" s="22" t="s">
        <v>121</v>
      </c>
      <c r="F105" s="49"/>
      <c r="G105" s="117" t="n">
        <f aca="false">+H105+I105+J105+K105</f>
        <v>0.2</v>
      </c>
      <c r="H105" s="117" t="n">
        <f aca="false">+H220+H335+H446+H557</f>
        <v>0.19</v>
      </c>
      <c r="I105" s="117" t="n">
        <f aca="false">+I220+I335+I446+I557</f>
        <v>0.01</v>
      </c>
      <c r="J105" s="118" t="n">
        <f aca="false">+J220+J335+J446+J557</f>
        <v>0</v>
      </c>
      <c r="K105" s="117" t="n">
        <f aca="false">+K220+K335+K446+K557</f>
        <v>0</v>
      </c>
      <c r="L105" s="92"/>
      <c r="M105" s="65"/>
    </row>
    <row r="106" customFormat="false" ht="12.85" hidden="false" customHeight="false" outlineLevel="0" collapsed="false">
      <c r="A106" s="16" t="n">
        <f aca="false">A105+1</f>
        <v>85</v>
      </c>
      <c r="B106" s="17"/>
      <c r="C106" s="17"/>
      <c r="D106" s="18" t="s">
        <v>87</v>
      </c>
      <c r="E106" s="22" t="s">
        <v>122</v>
      </c>
      <c r="F106" s="49" t="n">
        <v>40.05</v>
      </c>
      <c r="G106" s="117" t="n">
        <f aca="false">+H106+I106+J106+K106</f>
        <v>113.14</v>
      </c>
      <c r="H106" s="117" t="n">
        <f aca="false">+H221+H336+H447+H558</f>
        <v>14.33</v>
      </c>
      <c r="I106" s="117" t="n">
        <f aca="false">+I221+I336+I447+I558</f>
        <v>94.23</v>
      </c>
      <c r="J106" s="118" t="n">
        <f aca="false">+J221+J336+J447+J558</f>
        <v>3.62</v>
      </c>
      <c r="K106" s="117" t="n">
        <f aca="false">+K221+K336+K447+K558</f>
        <v>0.96</v>
      </c>
      <c r="L106" s="92"/>
      <c r="M106" s="65"/>
    </row>
    <row r="107" customFormat="false" ht="12.85" hidden="false" customHeight="false" outlineLevel="0" collapsed="false">
      <c r="A107" s="16" t="n">
        <f aca="false">A106+1</f>
        <v>86</v>
      </c>
      <c r="B107" s="17"/>
      <c r="C107" s="17"/>
      <c r="D107" s="18" t="s">
        <v>31</v>
      </c>
      <c r="E107" s="22" t="s">
        <v>123</v>
      </c>
      <c r="F107" s="49" t="n">
        <v>2.82</v>
      </c>
      <c r="G107" s="117" t="n">
        <f aca="false">+H107+I107+J107+K107</f>
        <v>41.51</v>
      </c>
      <c r="H107" s="117" t="n">
        <f aca="false">+H222+H337+H448+H559</f>
        <v>12.46</v>
      </c>
      <c r="I107" s="117" t="n">
        <f aca="false">+I222+I337+I448+I559</f>
        <v>11.36</v>
      </c>
      <c r="J107" s="118" t="n">
        <f aca="false">+J222+J337+J448+J559</f>
        <v>9.48</v>
      </c>
      <c r="K107" s="117" t="n">
        <f aca="false">+K222+K337+K448+K559</f>
        <v>8.21</v>
      </c>
      <c r="L107" s="92"/>
      <c r="M107" s="65"/>
    </row>
    <row r="108" customFormat="false" ht="12.85" hidden="false" customHeight="false" outlineLevel="0" collapsed="false">
      <c r="A108" s="16" t="n">
        <f aca="false">A107+1</f>
        <v>87</v>
      </c>
      <c r="B108" s="17"/>
      <c r="C108" s="17"/>
      <c r="D108" s="18" t="s">
        <v>90</v>
      </c>
      <c r="E108" s="22" t="s">
        <v>124</v>
      </c>
      <c r="F108" s="49" t="n">
        <v>6.67</v>
      </c>
      <c r="G108" s="117" t="n">
        <f aca="false">+H108+I108+J108+K108</f>
        <v>25.31</v>
      </c>
      <c r="H108" s="117" t="n">
        <f aca="false">+H223+H338+H449+H560</f>
        <v>18</v>
      </c>
      <c r="I108" s="117" t="n">
        <f aca="false">+I223+I338+I449+I560</f>
        <v>3.46</v>
      </c>
      <c r="J108" s="118" t="n">
        <f aca="false">+J223+J338+J449+J560</f>
        <v>2.15</v>
      </c>
      <c r="K108" s="117" t="n">
        <f aca="false">+K223+K338+K449+K560</f>
        <v>1.7</v>
      </c>
      <c r="L108" s="92"/>
      <c r="M108" s="65"/>
    </row>
    <row r="109" customFormat="false" ht="12.85" hidden="false" customHeight="false" outlineLevel="0" collapsed="false">
      <c r="A109" s="16" t="n">
        <f aca="false">A108+1</f>
        <v>88</v>
      </c>
      <c r="B109" s="17"/>
      <c r="C109" s="17"/>
      <c r="D109" s="18" t="n">
        <v>30</v>
      </c>
      <c r="E109" s="22" t="s">
        <v>125</v>
      </c>
      <c r="F109" s="49" t="n">
        <v>139.63</v>
      </c>
      <c r="G109" s="117" t="n">
        <f aca="false">+H109+I109+J109+K109</f>
        <v>514.59</v>
      </c>
      <c r="H109" s="117" t="n">
        <f aca="false">+H224+H339+H450+H561</f>
        <v>267.24</v>
      </c>
      <c r="I109" s="117" t="n">
        <f aca="false">+I224+I339+I450+I561</f>
        <v>63.89</v>
      </c>
      <c r="J109" s="118" t="n">
        <f aca="false">+J224+J339+J450+J561</f>
        <v>83.13</v>
      </c>
      <c r="K109" s="117" t="n">
        <f aca="false">+K224+K339+K450+K561</f>
        <v>100.33</v>
      </c>
      <c r="L109" s="92"/>
      <c r="M109" s="65"/>
    </row>
    <row r="110" customFormat="false" ht="12.85" hidden="false" customHeight="false" outlineLevel="0" collapsed="false">
      <c r="A110" s="16" t="n">
        <f aca="false">A109+1</f>
        <v>89</v>
      </c>
      <c r="B110" s="17"/>
      <c r="C110" s="17" t="s">
        <v>79</v>
      </c>
      <c r="D110" s="18"/>
      <c r="E110" s="20" t="s">
        <v>126</v>
      </c>
      <c r="F110" s="90" t="n">
        <v>84.22</v>
      </c>
      <c r="G110" s="90" t="n">
        <f aca="false">+G225+G340+G451+G562</f>
        <v>116.27</v>
      </c>
      <c r="H110" s="90" t="n">
        <f aca="false">+H225+H340+H451+H562</f>
        <v>92.66</v>
      </c>
      <c r="I110" s="90" t="n">
        <f aca="false">+I225+I340+I451+I562</f>
        <v>7.16</v>
      </c>
      <c r="J110" s="91" t="n">
        <f aca="false">+J225+J340+J451+J562</f>
        <v>12.66</v>
      </c>
      <c r="K110" s="90" t="n">
        <f aca="false">+K225+K340+K451+K562</f>
        <v>3.79</v>
      </c>
      <c r="L110" s="92"/>
      <c r="M110" s="65"/>
    </row>
    <row r="111" customFormat="false" ht="12.85" hidden="false" customHeight="false" outlineLevel="0" collapsed="false">
      <c r="A111" s="16" t="n">
        <f aca="false">A110+1</f>
        <v>90</v>
      </c>
      <c r="B111" s="17"/>
      <c r="C111" s="17" t="s">
        <v>81</v>
      </c>
      <c r="D111" s="18"/>
      <c r="E111" s="20" t="s">
        <v>127</v>
      </c>
      <c r="F111" s="90" t="n">
        <v>134.07</v>
      </c>
      <c r="G111" s="90" t="n">
        <f aca="false">+G226+G341+G452+G563</f>
        <v>612.05</v>
      </c>
      <c r="H111" s="90" t="n">
        <f aca="false">+H226+H341+H452+H563</f>
        <v>259.79</v>
      </c>
      <c r="I111" s="90" t="n">
        <f aca="false">+I226+I341+I452+I563</f>
        <v>189.02</v>
      </c>
      <c r="J111" s="91" t="n">
        <f aca="false">+J226+J341+J452+J563</f>
        <v>155.15</v>
      </c>
      <c r="K111" s="90" t="n">
        <f aca="false">+K226+K341+K452+K563</f>
        <v>8.09</v>
      </c>
      <c r="L111" s="92"/>
      <c r="M111" s="65"/>
    </row>
    <row r="112" customFormat="false" ht="12.85" hidden="false" customHeight="false" outlineLevel="0" collapsed="false">
      <c r="A112" s="16" t="n">
        <f aca="false">A111+1</f>
        <v>91</v>
      </c>
      <c r="B112" s="17"/>
      <c r="C112" s="17"/>
      <c r="D112" s="18" t="s">
        <v>45</v>
      </c>
      <c r="E112" s="22" t="s">
        <v>128</v>
      </c>
      <c r="F112" s="49" t="n">
        <v>134.07</v>
      </c>
      <c r="G112" s="117" t="n">
        <f aca="false">+H112+I112+J112+K112</f>
        <v>612.05</v>
      </c>
      <c r="H112" s="117" t="n">
        <f aca="false">+H227+H342+H453+H564</f>
        <v>259.79</v>
      </c>
      <c r="I112" s="117" t="n">
        <f aca="false">+I227+I342+I453+I564</f>
        <v>189.02</v>
      </c>
      <c r="J112" s="118" t="n">
        <f aca="false">+J227+J342+J453+J564</f>
        <v>155.15</v>
      </c>
      <c r="K112" s="118" t="n">
        <f aca="false">+K227+K342+K453+K564</f>
        <v>8.09</v>
      </c>
      <c r="L112" s="92"/>
      <c r="M112" s="65"/>
      <c r="N112" s="119"/>
    </row>
    <row r="113" customFormat="false" ht="12.85" hidden="false" customHeight="false" outlineLevel="0" collapsed="false">
      <c r="A113" s="16" t="n">
        <f aca="false">A112+1</f>
        <v>92</v>
      </c>
      <c r="B113" s="17"/>
      <c r="C113" s="17"/>
      <c r="D113" s="18" t="s">
        <v>79</v>
      </c>
      <c r="E113" s="22" t="s">
        <v>129</v>
      </c>
      <c r="F113" s="49"/>
      <c r="G113" s="117" t="n">
        <f aca="false">+H113+I113+J113+K113</f>
        <v>0</v>
      </c>
      <c r="H113" s="117" t="n">
        <v>0</v>
      </c>
      <c r="I113" s="117" t="n">
        <f aca="false">+I228+I343+I454+I565</f>
        <v>0</v>
      </c>
      <c r="J113" s="118" t="n">
        <f aca="false">+J228+J343+J454+J565</f>
        <v>0</v>
      </c>
      <c r="K113" s="117" t="n">
        <f aca="false">+K228+K343+K454+K565</f>
        <v>0</v>
      </c>
      <c r="L113" s="92"/>
      <c r="M113" s="65"/>
    </row>
    <row r="114" customFormat="false" ht="12.85" hidden="false" customHeight="false" outlineLevel="0" collapsed="false">
      <c r="A114" s="16" t="n">
        <f aca="false">A113+1</f>
        <v>93</v>
      </c>
      <c r="B114" s="17"/>
      <c r="C114" s="17" t="s">
        <v>51</v>
      </c>
      <c r="D114" s="18"/>
      <c r="E114" s="20" t="s">
        <v>130</v>
      </c>
      <c r="F114" s="90" t="n">
        <v>1183.68</v>
      </c>
      <c r="G114" s="90" t="n">
        <f aca="false">+G229+G344+G455+G566</f>
        <v>2697.51</v>
      </c>
      <c r="H114" s="90" t="n">
        <f aca="false">+H229+H344+H455+H566</f>
        <v>1607.63</v>
      </c>
      <c r="I114" s="90" t="n">
        <f aca="false">+I229+I344+I455+I566</f>
        <v>699.38</v>
      </c>
      <c r="J114" s="91" t="n">
        <f aca="false">+J229+J344+J455+J566</f>
        <v>331.12</v>
      </c>
      <c r="K114" s="90" t="n">
        <f aca="false">+K229+K344+K455+K566</f>
        <v>59.38</v>
      </c>
      <c r="L114" s="92"/>
      <c r="M114" s="65"/>
    </row>
    <row r="115" customFormat="false" ht="12.85" hidden="false" customHeight="false" outlineLevel="0" collapsed="false">
      <c r="A115" s="16" t="n">
        <f aca="false">A114+1</f>
        <v>94</v>
      </c>
      <c r="B115" s="17"/>
      <c r="C115" s="17"/>
      <c r="D115" s="18" t="s">
        <v>45</v>
      </c>
      <c r="E115" s="22" t="s">
        <v>131</v>
      </c>
      <c r="F115" s="49" t="n">
        <v>834.32</v>
      </c>
      <c r="G115" s="117" t="n">
        <f aca="false">+H115+I115+J115+K115</f>
        <v>1911.01</v>
      </c>
      <c r="H115" s="117" t="n">
        <f aca="false">+H230+H345+H456+H567</f>
        <v>1231.55</v>
      </c>
      <c r="I115" s="117" t="n">
        <f aca="false">+I230+I345+I456+I567</f>
        <v>435.86</v>
      </c>
      <c r="J115" s="118" t="n">
        <f aca="false">+J230+J345+J456+J567</f>
        <v>235.51</v>
      </c>
      <c r="K115" s="117" t="n">
        <f aca="false">+K230+K345+K456+K567</f>
        <v>8.09</v>
      </c>
      <c r="L115" s="92"/>
      <c r="M115" s="65"/>
    </row>
    <row r="116" customFormat="false" ht="12.85" hidden="false" customHeight="false" outlineLevel="0" collapsed="false">
      <c r="A116" s="16" t="n">
        <f aca="false">A115+1</f>
        <v>95</v>
      </c>
      <c r="B116" s="17"/>
      <c r="C116" s="17"/>
      <c r="D116" s="18" t="s">
        <v>79</v>
      </c>
      <c r="E116" s="22" t="s">
        <v>132</v>
      </c>
      <c r="F116" s="49" t="n">
        <v>220.05</v>
      </c>
      <c r="G116" s="117" t="n">
        <f aca="false">+H116+I116+J116+K116</f>
        <v>390.91</v>
      </c>
      <c r="H116" s="117" t="n">
        <f aca="false">+H231+H346+H457+H568</f>
        <v>178.33</v>
      </c>
      <c r="I116" s="117" t="n">
        <f aca="false">+I231+I346+I457+I568</f>
        <v>157.07</v>
      </c>
      <c r="J116" s="117" t="n">
        <f aca="false">+J231+J346+J457+J568</f>
        <v>54.56</v>
      </c>
      <c r="K116" s="117" t="n">
        <f aca="false">+K231+K346+K457+K568</f>
        <v>0.95</v>
      </c>
      <c r="L116" s="92"/>
      <c r="M116" s="65"/>
    </row>
    <row r="117" customFormat="false" ht="12.85" hidden="false" customHeight="false" outlineLevel="0" collapsed="false">
      <c r="A117" s="16" t="n">
        <f aca="false">A116+1</f>
        <v>96</v>
      </c>
      <c r="B117" s="17"/>
      <c r="C117" s="17"/>
      <c r="D117" s="18" t="s">
        <v>81</v>
      </c>
      <c r="E117" s="22" t="s">
        <v>133</v>
      </c>
      <c r="F117" s="49" t="n">
        <v>93.71</v>
      </c>
      <c r="G117" s="117" t="n">
        <f aca="false">+H117+I117+J117+K117</f>
        <v>274.75</v>
      </c>
      <c r="H117" s="117" t="n">
        <f aca="false">+H232+H347+H458+H569</f>
        <v>141.68</v>
      </c>
      <c r="I117" s="117" t="n">
        <f aca="false">+I232+I347+I458+I569</f>
        <v>74.66</v>
      </c>
      <c r="J117" s="118" t="n">
        <f aca="false">+J232+J347+J458+J569</f>
        <v>36.79</v>
      </c>
      <c r="K117" s="117" t="n">
        <f aca="false">+K232+K347+K458+K569</f>
        <v>21.62</v>
      </c>
      <c r="L117" s="92"/>
      <c r="M117" s="65"/>
    </row>
    <row r="118" customFormat="false" ht="12.85" hidden="false" customHeight="false" outlineLevel="0" collapsed="false">
      <c r="A118" s="16" t="n">
        <f aca="false">A117+1</f>
        <v>97</v>
      </c>
      <c r="B118" s="17"/>
      <c r="C118" s="17"/>
      <c r="D118" s="18" t="s">
        <v>51</v>
      </c>
      <c r="E118" s="22" t="s">
        <v>134</v>
      </c>
      <c r="F118" s="49" t="n">
        <v>35.6</v>
      </c>
      <c r="G118" s="117" t="n">
        <f aca="false">+H118+I118+J118+K118</f>
        <v>120.84</v>
      </c>
      <c r="H118" s="117" t="n">
        <f aca="false">+H233+H348+H459+H570</f>
        <v>56.07</v>
      </c>
      <c r="I118" s="117" t="n">
        <f aca="false">+I233+I348+I459+I570</f>
        <v>31.79</v>
      </c>
      <c r="J118" s="118" t="n">
        <f aca="false">+J233+J348+J459+J570</f>
        <v>4.26</v>
      </c>
      <c r="K118" s="117" t="n">
        <f aca="false">+K233+K348+K459+K570</f>
        <v>28.72</v>
      </c>
      <c r="L118" s="92"/>
      <c r="M118" s="65"/>
    </row>
    <row r="119" customFormat="false" ht="12.85" hidden="false" customHeight="false" outlineLevel="0" collapsed="false">
      <c r="A119" s="16" t="n">
        <f aca="false">A118+1</f>
        <v>98</v>
      </c>
      <c r="B119" s="17"/>
      <c r="C119" s="17" t="s">
        <v>26</v>
      </c>
      <c r="D119" s="18"/>
      <c r="E119" s="20" t="s">
        <v>135</v>
      </c>
      <c r="F119" s="90" t="n">
        <v>13.73</v>
      </c>
      <c r="G119" s="90" t="n">
        <f aca="false">+G234+G349+G460+G571</f>
        <v>173.49</v>
      </c>
      <c r="H119" s="90" t="n">
        <f aca="false">+H234+H349+H460+H571</f>
        <v>104.03</v>
      </c>
      <c r="I119" s="90" t="n">
        <f aca="false">+I234+I349+I460+I571</f>
        <v>9.98</v>
      </c>
      <c r="J119" s="91" t="n">
        <f aca="false">+J234+J349+J460+J571</f>
        <v>31.47</v>
      </c>
      <c r="K119" s="90" t="n">
        <f aca="false">+K234+K349+K460+K571</f>
        <v>28.01</v>
      </c>
      <c r="L119" s="92"/>
      <c r="M119" s="65"/>
    </row>
    <row r="120" customFormat="false" ht="12.85" hidden="false" customHeight="false" outlineLevel="0" collapsed="false">
      <c r="A120" s="16" t="n">
        <f aca="false">A119+1</f>
        <v>99</v>
      </c>
      <c r="B120" s="17"/>
      <c r="C120" s="17"/>
      <c r="D120" s="18" t="s">
        <v>45</v>
      </c>
      <c r="E120" s="22" t="s">
        <v>136</v>
      </c>
      <c r="F120" s="49" t="n">
        <v>0</v>
      </c>
      <c r="G120" s="117" t="n">
        <f aca="false">+H120+I120+J120+K120</f>
        <v>21.44</v>
      </c>
      <c r="H120" s="117" t="n">
        <f aca="false">+H235+H350+H461+H572</f>
        <v>21.44</v>
      </c>
      <c r="I120" s="117" t="n">
        <f aca="false">+I235+I350+I461+I572</f>
        <v>0</v>
      </c>
      <c r="J120" s="118" t="n">
        <f aca="false">+J235+J350+J461+J572</f>
        <v>0</v>
      </c>
      <c r="K120" s="117" t="n">
        <f aca="false">+K235+K350+K461+K572</f>
        <v>0</v>
      </c>
      <c r="L120" s="92"/>
      <c r="M120" s="65"/>
    </row>
    <row r="121" customFormat="false" ht="12.85" hidden="false" customHeight="false" outlineLevel="0" collapsed="false">
      <c r="A121" s="16" t="n">
        <f aca="false">A120+1</f>
        <v>100</v>
      </c>
      <c r="B121" s="17"/>
      <c r="C121" s="17"/>
      <c r="D121" s="18" t="s">
        <v>81</v>
      </c>
      <c r="E121" s="22" t="s">
        <v>137</v>
      </c>
      <c r="F121" s="49" t="n">
        <v>0</v>
      </c>
      <c r="G121" s="117" t="n">
        <f aca="false">+H121+I121+J121+K121</f>
        <v>1.6</v>
      </c>
      <c r="H121" s="117" t="n">
        <f aca="false">+H236+H351+H462+H573</f>
        <v>1.6</v>
      </c>
      <c r="I121" s="117" t="n">
        <f aca="false">+I236+I351+I462+I573</f>
        <v>0</v>
      </c>
      <c r="J121" s="118" t="n">
        <f aca="false">+J236+J351+J462+J573</f>
        <v>0</v>
      </c>
      <c r="K121" s="117" t="n">
        <f aca="false">+K236+K351+K462+K573</f>
        <v>0</v>
      </c>
      <c r="L121" s="92"/>
      <c r="M121" s="65"/>
    </row>
    <row r="122" customFormat="false" ht="12.85" hidden="false" customHeight="false" outlineLevel="0" collapsed="false">
      <c r="A122" s="16" t="n">
        <f aca="false">A121+1</f>
        <v>101</v>
      </c>
      <c r="B122" s="17"/>
      <c r="C122" s="17"/>
      <c r="D122" s="18" t="n">
        <v>30</v>
      </c>
      <c r="E122" s="22" t="s">
        <v>138</v>
      </c>
      <c r="F122" s="49" t="n">
        <v>13.73</v>
      </c>
      <c r="G122" s="117" t="n">
        <f aca="false">+H122+I122+J122+K122</f>
        <v>150.45</v>
      </c>
      <c r="H122" s="117" t="n">
        <f aca="false">+H237+H352+H463+H574</f>
        <v>80.99</v>
      </c>
      <c r="I122" s="117" t="n">
        <f aca="false">+I237+I352+I463+I574</f>
        <v>9.98</v>
      </c>
      <c r="J122" s="118" t="n">
        <f aca="false">+J237+J352+J463+J574</f>
        <v>31.47</v>
      </c>
      <c r="K122" s="117" t="n">
        <f aca="false">+K237+K352+K463+K574</f>
        <v>28.01</v>
      </c>
      <c r="L122" s="92"/>
      <c r="M122" s="65"/>
    </row>
    <row r="123" customFormat="false" ht="12.85" hidden="false" customHeight="false" outlineLevel="0" collapsed="false">
      <c r="A123" s="16" t="n">
        <f aca="false">A122+1</f>
        <v>102</v>
      </c>
      <c r="B123" s="17"/>
      <c r="C123" s="17" t="s">
        <v>85</v>
      </c>
      <c r="D123" s="18"/>
      <c r="E123" s="20" t="s">
        <v>139</v>
      </c>
      <c r="F123" s="90"/>
      <c r="G123" s="90" t="n">
        <f aca="false">+G238+G353+G464+G575</f>
        <v>7.8</v>
      </c>
      <c r="H123" s="90" t="n">
        <f aca="false">+H238+H353+H464+H575</f>
        <v>1.35</v>
      </c>
      <c r="I123" s="90" t="n">
        <f aca="false">+I238+I353+I464+I575</f>
        <v>0.74</v>
      </c>
      <c r="J123" s="91" t="n">
        <f aca="false">+J238+J353+J464+J575</f>
        <v>1.54</v>
      </c>
      <c r="K123" s="90" t="n">
        <f aca="false">+K238+K353+K464+K575</f>
        <v>4.17</v>
      </c>
      <c r="L123" s="92"/>
      <c r="M123" s="65"/>
    </row>
    <row r="124" customFormat="false" ht="12.85" hidden="false" customHeight="false" outlineLevel="0" collapsed="false">
      <c r="A124" s="16" t="n">
        <f aca="false">A123+1</f>
        <v>103</v>
      </c>
      <c r="B124" s="17"/>
      <c r="C124" s="17"/>
      <c r="D124" s="18" t="s">
        <v>45</v>
      </c>
      <c r="E124" s="22" t="s">
        <v>140</v>
      </c>
      <c r="F124" s="49"/>
      <c r="G124" s="117" t="n">
        <f aca="false">+H124+I124+J124+K124</f>
        <v>7.8</v>
      </c>
      <c r="H124" s="117" t="n">
        <f aca="false">+H239+H354+H465+H576</f>
        <v>1.35</v>
      </c>
      <c r="I124" s="117" t="n">
        <f aca="false">+I239+I354+I465+I576</f>
        <v>0.74</v>
      </c>
      <c r="J124" s="118" t="n">
        <f aca="false">+J239+J354+J465+J576</f>
        <v>1.54</v>
      </c>
      <c r="K124" s="117" t="n">
        <f aca="false">+K239+K354+K465+K576</f>
        <v>4.17</v>
      </c>
      <c r="L124" s="92"/>
      <c r="M124" s="65"/>
    </row>
    <row r="125" customFormat="false" ht="12.85" hidden="false" customHeight="false" outlineLevel="0" collapsed="false">
      <c r="A125" s="16" t="n">
        <f aca="false">A124+1</f>
        <v>104</v>
      </c>
      <c r="B125" s="17"/>
      <c r="C125" s="17"/>
      <c r="D125" s="18" t="s">
        <v>79</v>
      </c>
      <c r="E125" s="22" t="s">
        <v>141</v>
      </c>
      <c r="F125" s="49"/>
      <c r="G125" s="117" t="n">
        <f aca="false">+H125+I125+J125+K125</f>
        <v>0</v>
      </c>
      <c r="H125" s="117" t="n">
        <f aca="false">+H240+H355+H466+H577</f>
        <v>0</v>
      </c>
      <c r="I125" s="117" t="n">
        <f aca="false">+I240+I355+I466+I577</f>
        <v>0</v>
      </c>
      <c r="J125" s="118" t="n">
        <f aca="false">+J240+J355+J466+J577</f>
        <v>0</v>
      </c>
      <c r="K125" s="117" t="n">
        <f aca="false">+K240+K355+K466+K577</f>
        <v>0</v>
      </c>
      <c r="L125" s="92"/>
      <c r="M125" s="65"/>
    </row>
    <row r="126" customFormat="false" ht="12.85" hidden="false" customHeight="false" outlineLevel="0" collapsed="false">
      <c r="A126" s="16" t="n">
        <f aca="false">A125+1</f>
        <v>105</v>
      </c>
      <c r="B126" s="17"/>
      <c r="C126" s="17" t="s">
        <v>90</v>
      </c>
      <c r="D126" s="18"/>
      <c r="E126" s="19" t="s">
        <v>142</v>
      </c>
      <c r="F126" s="56"/>
      <c r="G126" s="90" t="n">
        <f aca="false">+H126+I126+J126+K126</f>
        <v>4.8</v>
      </c>
      <c r="H126" s="90" t="n">
        <f aca="false">+H241+H356+H467+H578</f>
        <v>3.07</v>
      </c>
      <c r="I126" s="90" t="n">
        <f aca="false">+I241+I356+I467+I578</f>
        <v>0.55</v>
      </c>
      <c r="J126" s="91" t="n">
        <f aca="false">+J241+J356+J467+J578</f>
        <v>1.17</v>
      </c>
      <c r="K126" s="90" t="n">
        <f aca="false">+K241+K356+K467+K578</f>
        <v>0.01</v>
      </c>
      <c r="L126" s="92"/>
      <c r="M126" s="65"/>
    </row>
    <row r="127" customFormat="false" ht="12.85" hidden="false" customHeight="false" outlineLevel="0" collapsed="false">
      <c r="A127" s="16" t="n">
        <f aca="false">A126+1</f>
        <v>106</v>
      </c>
      <c r="B127" s="17"/>
      <c r="C127" s="17" t="n">
        <v>10</v>
      </c>
      <c r="D127" s="18"/>
      <c r="E127" s="19" t="s">
        <v>143</v>
      </c>
      <c r="F127" s="56"/>
      <c r="G127" s="90" t="n">
        <f aca="false">+H127+I127+J127+K127</f>
        <v>0</v>
      </c>
      <c r="H127" s="90" t="n">
        <f aca="false">+H242+H357+H468+H579</f>
        <v>0</v>
      </c>
      <c r="I127" s="90" t="n">
        <f aca="false">+I242+I357+I468+I579</f>
        <v>0</v>
      </c>
      <c r="J127" s="91" t="n">
        <f aca="false">+J242+J357+J468+J579</f>
        <v>0</v>
      </c>
      <c r="K127" s="90" t="n">
        <f aca="false">+K242+K357+K468+K579</f>
        <v>0</v>
      </c>
      <c r="L127" s="92"/>
      <c r="M127" s="65"/>
    </row>
    <row r="128" customFormat="false" ht="12.85" hidden="false" customHeight="false" outlineLevel="0" collapsed="false">
      <c r="A128" s="16" t="n">
        <f aca="false">A127+1</f>
        <v>107</v>
      </c>
      <c r="B128" s="17"/>
      <c r="C128" s="17" t="n">
        <v>11</v>
      </c>
      <c r="D128" s="18"/>
      <c r="E128" s="19" t="s">
        <v>144</v>
      </c>
      <c r="F128" s="56" t="n">
        <v>0</v>
      </c>
      <c r="G128" s="90" t="n">
        <f aca="false">+H128+I128+J128+K128</f>
        <v>0.18</v>
      </c>
      <c r="H128" s="90" t="n">
        <f aca="false">+H243+H358+H469+H580</f>
        <v>0</v>
      </c>
      <c r="I128" s="90" t="n">
        <f aca="false">+I243+I358+I469+I580</f>
        <v>0.06</v>
      </c>
      <c r="J128" s="91" t="n">
        <f aca="false">+J243+J358+J469+J580</f>
        <v>0</v>
      </c>
      <c r="K128" s="90" t="n">
        <f aca="false">+K243+K358+K469+K580</f>
        <v>0.12</v>
      </c>
      <c r="L128" s="92"/>
      <c r="M128" s="65"/>
    </row>
    <row r="129" customFormat="false" ht="12.85" hidden="false" customHeight="false" outlineLevel="0" collapsed="false">
      <c r="A129" s="16" t="n">
        <f aca="false">A128+1</f>
        <v>108</v>
      </c>
      <c r="B129" s="17"/>
      <c r="C129" s="17" t="n">
        <v>12</v>
      </c>
      <c r="D129" s="18"/>
      <c r="E129" s="19" t="s">
        <v>145</v>
      </c>
      <c r="F129" s="56" t="n">
        <v>0</v>
      </c>
      <c r="G129" s="90" t="n">
        <f aca="false">+H129+I129+J129+K129</f>
        <v>0</v>
      </c>
      <c r="H129" s="90" t="n">
        <f aca="false">+H244+H359+H470+H581</f>
        <v>0</v>
      </c>
      <c r="I129" s="90" t="n">
        <f aca="false">+I244+I359+I470+I581</f>
        <v>0</v>
      </c>
      <c r="J129" s="91" t="n">
        <f aca="false">+J244+J359+J470+J581</f>
        <v>0</v>
      </c>
      <c r="K129" s="90" t="n">
        <f aca="false">+K244+K359+K470+K581</f>
        <v>0</v>
      </c>
      <c r="L129" s="92"/>
      <c r="M129" s="65"/>
    </row>
    <row r="130" customFormat="false" ht="12.85" hidden="false" customHeight="false" outlineLevel="0" collapsed="false">
      <c r="A130" s="16" t="n">
        <f aca="false">A129+1</f>
        <v>109</v>
      </c>
      <c r="B130" s="17"/>
      <c r="C130" s="17" t="n">
        <v>13</v>
      </c>
      <c r="D130" s="18"/>
      <c r="E130" s="19" t="s">
        <v>146</v>
      </c>
      <c r="F130" s="56" t="n">
        <v>0</v>
      </c>
      <c r="G130" s="90" t="n">
        <f aca="false">+H130+I130+J130+K130</f>
        <v>9.07</v>
      </c>
      <c r="H130" s="90" t="n">
        <f aca="false">+H245+H360+H471+H582</f>
        <v>0.94</v>
      </c>
      <c r="I130" s="90" t="n">
        <f aca="false">+I245+I360+I471+I582</f>
        <v>0.95</v>
      </c>
      <c r="J130" s="91" t="n">
        <f aca="false">+J245+J360+J471+J582</f>
        <v>5.08</v>
      </c>
      <c r="K130" s="90" t="n">
        <f aca="false">+K245+K360+K471+K582</f>
        <v>2.1</v>
      </c>
      <c r="L130" s="92"/>
      <c r="M130" s="65"/>
    </row>
    <row r="131" customFormat="false" ht="12.85" hidden="false" customHeight="false" outlineLevel="0" collapsed="false">
      <c r="A131" s="16" t="n">
        <f aca="false">A130+1</f>
        <v>110</v>
      </c>
      <c r="B131" s="17"/>
      <c r="C131" s="17" t="n">
        <v>14</v>
      </c>
      <c r="D131" s="18"/>
      <c r="E131" s="19" t="s">
        <v>147</v>
      </c>
      <c r="F131" s="56" t="n">
        <v>0</v>
      </c>
      <c r="G131" s="90" t="n">
        <f aca="false">+H131+I131+J131+K131</f>
        <v>0</v>
      </c>
      <c r="H131" s="90" t="n">
        <f aca="false">+H246+H361+H472+H583</f>
        <v>0</v>
      </c>
      <c r="I131" s="90" t="n">
        <f aca="false">+I246+I361+I472+I583</f>
        <v>0</v>
      </c>
      <c r="J131" s="91" t="n">
        <f aca="false">+J246+J361+J472+J583</f>
        <v>0</v>
      </c>
      <c r="K131" s="90" t="n">
        <f aca="false">+K246+K361+K472+K583</f>
        <v>0</v>
      </c>
      <c r="L131" s="92"/>
      <c r="M131" s="65"/>
    </row>
    <row r="132" customFormat="false" ht="12.85" hidden="false" customHeight="false" outlineLevel="0" collapsed="false">
      <c r="A132" s="16" t="n">
        <f aca="false">A131+1</f>
        <v>111</v>
      </c>
      <c r="B132" s="17"/>
      <c r="C132" s="17" t="n">
        <v>25</v>
      </c>
      <c r="D132" s="18"/>
      <c r="E132" s="19" t="s">
        <v>148</v>
      </c>
      <c r="F132" s="56"/>
      <c r="G132" s="90" t="n">
        <f aca="false">+H132+I132+J132+K132</f>
        <v>0</v>
      </c>
      <c r="H132" s="90" t="n">
        <f aca="false">+H247+H362+H473+H584</f>
        <v>0</v>
      </c>
      <c r="I132" s="90" t="n">
        <f aca="false">+I247+I362+I473+I584</f>
        <v>0</v>
      </c>
      <c r="J132" s="91" t="n">
        <f aca="false">+J247+J362+J473+J584</f>
        <v>0</v>
      </c>
      <c r="K132" s="90" t="n">
        <f aca="false">+K247+K362+K473+K584</f>
        <v>0</v>
      </c>
      <c r="L132" s="92"/>
      <c r="M132" s="65"/>
    </row>
    <row r="133" customFormat="false" ht="12.85" hidden="false" customHeight="false" outlineLevel="0" collapsed="false">
      <c r="A133" s="16" t="n">
        <f aca="false">A132+1</f>
        <v>112</v>
      </c>
      <c r="B133" s="17"/>
      <c r="C133" s="17" t="n">
        <v>27</v>
      </c>
      <c r="D133" s="18"/>
      <c r="E133" s="19" t="s">
        <v>149</v>
      </c>
      <c r="F133" s="56"/>
      <c r="G133" s="90"/>
      <c r="H133" s="90"/>
      <c r="I133" s="90"/>
      <c r="J133" s="91"/>
      <c r="K133" s="90"/>
      <c r="L133" s="92"/>
      <c r="M133" s="65"/>
    </row>
    <row r="134" customFormat="false" ht="12.85" hidden="false" customHeight="false" outlineLevel="0" collapsed="false">
      <c r="A134" s="16" t="n">
        <f aca="false">A133+1</f>
        <v>113</v>
      </c>
      <c r="B134" s="17"/>
      <c r="C134" s="17" t="n">
        <v>30</v>
      </c>
      <c r="D134" s="18"/>
      <c r="E134" s="19" t="s">
        <v>63</v>
      </c>
      <c r="F134" s="56" t="n">
        <v>39.37</v>
      </c>
      <c r="G134" s="90" t="n">
        <f aca="false">+H134+I134+J134+K134</f>
        <v>120.54</v>
      </c>
      <c r="H134" s="90" t="n">
        <f aca="false">+H249+H364+H475+H586</f>
        <v>35.62</v>
      </c>
      <c r="I134" s="90" t="n">
        <f aca="false">+I249+I364+I475+I586</f>
        <v>30.99</v>
      </c>
      <c r="J134" s="91" t="n">
        <f aca="false">+J249+J364+J475+J586</f>
        <v>29.75</v>
      </c>
      <c r="K134" s="90" t="n">
        <f aca="false">+K249+K364+K475+K586</f>
        <v>24.18</v>
      </c>
      <c r="L134" s="92"/>
      <c r="M134" s="65"/>
    </row>
    <row r="135" customFormat="false" ht="12.85" hidden="false" customHeight="false" outlineLevel="0" collapsed="false">
      <c r="A135" s="16" t="n">
        <f aca="false">A134+1</f>
        <v>114</v>
      </c>
      <c r="B135" s="17"/>
      <c r="C135" s="17"/>
      <c r="D135" s="18" t="s">
        <v>45</v>
      </c>
      <c r="E135" s="22" t="s">
        <v>150</v>
      </c>
      <c r="F135" s="49"/>
      <c r="G135" s="117" t="n">
        <f aca="false">+H135+I135+J135+K135</f>
        <v>0</v>
      </c>
      <c r="H135" s="117" t="n">
        <f aca="false">+H250+H365+H476+H587</f>
        <v>0</v>
      </c>
      <c r="I135" s="117" t="n">
        <f aca="false">+I250+I365+I476+I587</f>
        <v>0</v>
      </c>
      <c r="J135" s="118" t="n">
        <f aca="false">+J250+J365+J476+J587</f>
        <v>0</v>
      </c>
      <c r="K135" s="117" t="n">
        <f aca="false">+K250+K365+K476+K587</f>
        <v>0</v>
      </c>
      <c r="L135" s="92"/>
      <c r="M135" s="65"/>
    </row>
    <row r="136" customFormat="false" ht="12.85" hidden="false" customHeight="false" outlineLevel="0" collapsed="false">
      <c r="A136" s="16" t="n">
        <f aca="false">A135+1</f>
        <v>115</v>
      </c>
      <c r="B136" s="17"/>
      <c r="C136" s="17"/>
      <c r="D136" s="18" t="s">
        <v>81</v>
      </c>
      <c r="E136" s="22" t="s">
        <v>151</v>
      </c>
      <c r="F136" s="49"/>
      <c r="G136" s="117" t="n">
        <f aca="false">+H136+I136+J136+K136</f>
        <v>2.61</v>
      </c>
      <c r="H136" s="117" t="n">
        <f aca="false">+H251+H366+H477+H588</f>
        <v>0</v>
      </c>
      <c r="I136" s="117" t="n">
        <f aca="false">+I251+I366+I477+I588</f>
        <v>0</v>
      </c>
      <c r="J136" s="118" t="n">
        <f aca="false">+J251+J366+J477+J588</f>
        <v>0</v>
      </c>
      <c r="K136" s="117" t="n">
        <f aca="false">+K251+K366+K477+K588</f>
        <v>2.61</v>
      </c>
      <c r="L136" s="92"/>
      <c r="M136" s="65"/>
    </row>
    <row r="137" customFormat="false" ht="12.85" hidden="false" customHeight="false" outlineLevel="0" collapsed="false">
      <c r="A137" s="16" t="n">
        <f aca="false">A136+1</f>
        <v>116</v>
      </c>
      <c r="B137" s="17"/>
      <c r="C137" s="17"/>
      <c r="D137" s="18" t="s">
        <v>51</v>
      </c>
      <c r="E137" s="22" t="s">
        <v>152</v>
      </c>
      <c r="F137" s="49" t="n">
        <v>12.7</v>
      </c>
      <c r="G137" s="117" t="n">
        <f aca="false">+H137+I137+J137+K137</f>
        <v>19.4</v>
      </c>
      <c r="H137" s="117" t="n">
        <f aca="false">+H252+H367+H478+H589</f>
        <v>8.4</v>
      </c>
      <c r="I137" s="117" t="n">
        <f aca="false">+I252+I367+I478+I589</f>
        <v>6.25</v>
      </c>
      <c r="J137" s="118" t="n">
        <f aca="false">+J252+J367+J478+J589</f>
        <v>4.75</v>
      </c>
      <c r="K137" s="117" t="n">
        <f aca="false">+K252+K367+K478+K589</f>
        <v>0</v>
      </c>
      <c r="L137" s="92"/>
      <c r="M137" s="65"/>
    </row>
    <row r="138" customFormat="false" ht="12.85" hidden="false" customHeight="false" outlineLevel="0" collapsed="false">
      <c r="A138" s="16" t="n">
        <f aca="false">A137+1</f>
        <v>117</v>
      </c>
      <c r="B138" s="17"/>
      <c r="C138" s="17"/>
      <c r="D138" s="18" t="s">
        <v>90</v>
      </c>
      <c r="E138" s="22" t="s">
        <v>153</v>
      </c>
      <c r="F138" s="49"/>
      <c r="G138" s="117" t="n">
        <f aca="false">+H138+I138+J138+K138</f>
        <v>0</v>
      </c>
      <c r="H138" s="117" t="n">
        <f aca="false">+H253+H368+H479+H590</f>
        <v>0</v>
      </c>
      <c r="I138" s="117" t="n">
        <f aca="false">+I253+I368+I479+I590</f>
        <v>0</v>
      </c>
      <c r="J138" s="118" t="n">
        <f aca="false">+J253+J368+J479+J590</f>
        <v>0</v>
      </c>
      <c r="K138" s="117" t="n">
        <f aca="false">+K253+K368+K479+K590</f>
        <v>0</v>
      </c>
      <c r="L138" s="92"/>
      <c r="M138" s="65"/>
    </row>
    <row r="139" customFormat="false" ht="12.85" hidden="false" customHeight="false" outlineLevel="0" collapsed="false">
      <c r="A139" s="16" t="n">
        <f aca="false">A138+1</f>
        <v>118</v>
      </c>
      <c r="B139" s="17"/>
      <c r="C139" s="17"/>
      <c r="D139" s="18" t="n">
        <v>30</v>
      </c>
      <c r="E139" s="22" t="s">
        <v>154</v>
      </c>
      <c r="F139" s="49" t="n">
        <v>26.67</v>
      </c>
      <c r="G139" s="117" t="n">
        <f aca="false">+H139+I139+J139+K139</f>
        <v>98.53</v>
      </c>
      <c r="H139" s="117" t="n">
        <f aca="false">+H254+H369+H480+H591</f>
        <v>27.22</v>
      </c>
      <c r="I139" s="117" t="n">
        <f aca="false">+I254+I369+I480+I591</f>
        <v>24.74</v>
      </c>
      <c r="J139" s="118" t="n">
        <f aca="false">+J254+J369+J480+J591</f>
        <v>25</v>
      </c>
      <c r="K139" s="117" t="n">
        <f aca="false">+K254+K369+K480+K591</f>
        <v>21.57</v>
      </c>
      <c r="L139" s="92"/>
      <c r="M139" s="65"/>
    </row>
    <row r="140" customFormat="false" ht="12.85" hidden="false" customHeight="false" outlineLevel="0" collapsed="false">
      <c r="A140" s="16" t="n">
        <f aca="false">A139+1</f>
        <v>119</v>
      </c>
      <c r="B140" s="17" t="n">
        <v>30</v>
      </c>
      <c r="C140" s="17"/>
      <c r="D140" s="18"/>
      <c r="E140" s="19" t="s">
        <v>155</v>
      </c>
      <c r="F140" s="19"/>
      <c r="G140" s="90" t="n">
        <f aca="false">+G255+G370+G481+G592</f>
        <v>0</v>
      </c>
      <c r="H140" s="90" t="n">
        <f aca="false">+H255+H370+H481+H592</f>
        <v>0</v>
      </c>
      <c r="I140" s="90" t="n">
        <f aca="false">+I255+I370+I481+I592</f>
        <v>0</v>
      </c>
      <c r="J140" s="91" t="n">
        <f aca="false">+J255+J370+J481+J592</f>
        <v>0</v>
      </c>
      <c r="K140" s="90" t="n">
        <f aca="false">+K255+K370+K481+K592</f>
        <v>0</v>
      </c>
      <c r="L140" s="92"/>
      <c r="M140" s="65"/>
    </row>
    <row r="141" customFormat="false" ht="12.85" hidden="false" customHeight="false" outlineLevel="0" collapsed="false">
      <c r="A141" s="16" t="n">
        <f aca="false">A140+1</f>
        <v>120</v>
      </c>
      <c r="B141" s="17"/>
      <c r="C141" s="17" t="s">
        <v>81</v>
      </c>
      <c r="D141" s="18"/>
      <c r="E141" s="19" t="s">
        <v>156</v>
      </c>
      <c r="F141" s="19"/>
      <c r="G141" s="90" t="n">
        <f aca="false">+G255+G370+G481+G593</f>
        <v>0</v>
      </c>
      <c r="H141" s="90" t="n">
        <f aca="false">+H255+H370+H481+H593</f>
        <v>0</v>
      </c>
      <c r="I141" s="90" t="n">
        <f aca="false">+I255+I370+I481+I593</f>
        <v>0</v>
      </c>
      <c r="J141" s="91" t="n">
        <f aca="false">+J255+J370+J481+J593</f>
        <v>0</v>
      </c>
      <c r="K141" s="90" t="n">
        <f aca="false">+K255+K370+K481+K593</f>
        <v>0</v>
      </c>
      <c r="L141" s="92"/>
      <c r="M141" s="65"/>
    </row>
    <row r="142" customFormat="false" ht="12.85" hidden="false" customHeight="false" outlineLevel="0" collapsed="false">
      <c r="A142" s="16" t="n">
        <f aca="false">A141+1</f>
        <v>121</v>
      </c>
      <c r="B142" s="17"/>
      <c r="C142" s="17"/>
      <c r="D142" s="18" t="s">
        <v>26</v>
      </c>
      <c r="E142" s="22" t="s">
        <v>157</v>
      </c>
      <c r="F142" s="22"/>
      <c r="G142" s="117" t="n">
        <f aca="false">+H142+I142+J142+K142</f>
        <v>0</v>
      </c>
      <c r="H142" s="117" t="n">
        <f aca="false">+H256+H371+H482+H594</f>
        <v>0</v>
      </c>
      <c r="I142" s="117" t="n">
        <f aca="false">+I256+I371+I482+I594</f>
        <v>0</v>
      </c>
      <c r="J142" s="118" t="n">
        <f aca="false">+J256+J371+J482+J594</f>
        <v>0</v>
      </c>
      <c r="K142" s="117" t="n">
        <f aca="false">+K256+K371+K482+K594</f>
        <v>0</v>
      </c>
      <c r="L142" s="92"/>
      <c r="M142" s="65"/>
    </row>
    <row r="143" customFormat="false" ht="12.85" hidden="false" customHeight="false" outlineLevel="0" collapsed="false">
      <c r="A143" s="16" t="n">
        <f aca="false">A142+1</f>
        <v>122</v>
      </c>
      <c r="B143" s="115" t="n">
        <v>57</v>
      </c>
      <c r="C143" s="115"/>
      <c r="D143" s="116"/>
      <c r="E143" s="120" t="s">
        <v>158</v>
      </c>
      <c r="F143" s="120"/>
      <c r="G143" s="104"/>
      <c r="H143" s="104"/>
      <c r="I143" s="104"/>
      <c r="J143" s="105"/>
      <c r="K143" s="104"/>
      <c r="L143" s="92"/>
      <c r="M143" s="65"/>
    </row>
    <row r="144" customFormat="false" ht="12.85" hidden="false" customHeight="false" outlineLevel="0" collapsed="false">
      <c r="A144" s="16" t="n">
        <f aca="false">A143+1</f>
        <v>123</v>
      </c>
      <c r="B144" s="115"/>
      <c r="C144" s="115" t="s">
        <v>45</v>
      </c>
      <c r="D144" s="116"/>
      <c r="E144" s="120" t="s">
        <v>159</v>
      </c>
      <c r="F144" s="120"/>
      <c r="G144" s="104"/>
      <c r="H144" s="104"/>
      <c r="I144" s="104"/>
      <c r="J144" s="105"/>
      <c r="K144" s="104"/>
      <c r="L144" s="92"/>
      <c r="M144" s="65"/>
    </row>
    <row r="145" customFormat="false" ht="12.85" hidden="false" customHeight="false" outlineLevel="0" collapsed="false">
      <c r="A145" s="16" t="n">
        <f aca="false">A144+1</f>
        <v>124</v>
      </c>
      <c r="B145" s="115"/>
      <c r="C145" s="115" t="s">
        <v>79</v>
      </c>
      <c r="D145" s="116"/>
      <c r="E145" s="46" t="s">
        <v>160</v>
      </c>
      <c r="F145" s="46"/>
      <c r="G145" s="104"/>
      <c r="H145" s="104"/>
      <c r="I145" s="104"/>
      <c r="J145" s="105"/>
      <c r="K145" s="104"/>
      <c r="L145" s="92"/>
      <c r="M145" s="65"/>
    </row>
    <row r="146" customFormat="false" ht="12.85" hidden="false" customHeight="false" outlineLevel="0" collapsed="false">
      <c r="A146" s="16" t="n">
        <f aca="false">A145+1</f>
        <v>125</v>
      </c>
      <c r="B146" s="115"/>
      <c r="C146" s="115"/>
      <c r="D146" s="116" t="s">
        <v>45</v>
      </c>
      <c r="E146" s="46" t="s">
        <v>161</v>
      </c>
      <c r="F146" s="46"/>
      <c r="G146" s="104"/>
      <c r="H146" s="104"/>
      <c r="I146" s="104"/>
      <c r="J146" s="105"/>
      <c r="K146" s="104"/>
      <c r="L146" s="92"/>
      <c r="M146" s="65"/>
    </row>
    <row r="147" customFormat="false" ht="12.85" hidden="false" customHeight="false" outlineLevel="0" collapsed="false">
      <c r="A147" s="16" t="n">
        <f aca="false">A146+1</f>
        <v>126</v>
      </c>
      <c r="B147" s="115"/>
      <c r="C147" s="115"/>
      <c r="D147" s="116" t="s">
        <v>79</v>
      </c>
      <c r="E147" s="46" t="s">
        <v>162</v>
      </c>
      <c r="F147" s="46"/>
      <c r="G147" s="104"/>
      <c r="H147" s="104"/>
      <c r="I147" s="104"/>
      <c r="J147" s="105"/>
      <c r="K147" s="104"/>
      <c r="L147" s="92"/>
      <c r="M147" s="65"/>
    </row>
    <row r="148" customFormat="false" ht="12.85" hidden="false" customHeight="false" outlineLevel="0" collapsed="false">
      <c r="A148" s="16" t="n">
        <f aca="false">A147+1</f>
        <v>127</v>
      </c>
      <c r="B148" s="115"/>
      <c r="C148" s="115"/>
      <c r="D148" s="116" t="s">
        <v>81</v>
      </c>
      <c r="E148" s="46" t="s">
        <v>163</v>
      </c>
      <c r="F148" s="46"/>
      <c r="G148" s="104"/>
      <c r="H148" s="104"/>
      <c r="I148" s="104"/>
      <c r="J148" s="105"/>
      <c r="K148" s="104"/>
      <c r="L148" s="92"/>
      <c r="M148" s="65"/>
    </row>
    <row r="149" customFormat="false" ht="12.85" hidden="false" customHeight="false" outlineLevel="0" collapsed="false">
      <c r="A149" s="16" t="n">
        <f aca="false">A148+1</f>
        <v>128</v>
      </c>
      <c r="B149" s="115"/>
      <c r="C149" s="115"/>
      <c r="D149" s="116" t="s">
        <v>51</v>
      </c>
      <c r="E149" s="46" t="s">
        <v>164</v>
      </c>
      <c r="F149" s="46"/>
      <c r="G149" s="104"/>
      <c r="H149" s="104"/>
      <c r="I149" s="104"/>
      <c r="J149" s="105"/>
      <c r="K149" s="104"/>
      <c r="L149" s="92"/>
      <c r="M149" s="65"/>
    </row>
    <row r="150" customFormat="false" ht="12.85" hidden="false" customHeight="false" outlineLevel="0" collapsed="false">
      <c r="A150" s="16" t="n">
        <f aca="false">A149+1</f>
        <v>129</v>
      </c>
      <c r="B150" s="17" t="n">
        <v>70</v>
      </c>
      <c r="C150" s="17"/>
      <c r="D150" s="18"/>
      <c r="E150" s="20" t="s">
        <v>165</v>
      </c>
      <c r="F150" s="20"/>
      <c r="G150" s="117" t="n">
        <f aca="false">+H150+I150+J150+K150</f>
        <v>5273.28</v>
      </c>
      <c r="H150" s="117" t="n">
        <f aca="false">+H265+H380+H491+H602</f>
        <v>102.58</v>
      </c>
      <c r="I150" s="117" t="n">
        <f aca="false">+I265+I380+I491+I602</f>
        <v>349.22</v>
      </c>
      <c r="J150" s="118" t="n">
        <f aca="false">+J265+J380+J491+J602</f>
        <v>1596.25</v>
      </c>
      <c r="K150" s="117" t="n">
        <f aca="false">+K265+K380+K491+K602</f>
        <v>3225.23</v>
      </c>
      <c r="L150" s="92"/>
      <c r="M150" s="65"/>
    </row>
    <row r="151" customFormat="false" ht="12.85" hidden="false" customHeight="false" outlineLevel="0" collapsed="false">
      <c r="A151" s="16" t="n">
        <f aca="false">A150+1</f>
        <v>130</v>
      </c>
      <c r="B151" s="17" t="n">
        <v>71</v>
      </c>
      <c r="C151" s="17"/>
      <c r="D151" s="18"/>
      <c r="E151" s="20" t="s">
        <v>166</v>
      </c>
      <c r="F151" s="20"/>
      <c r="G151" s="117" t="n">
        <f aca="false">+H151+I151+J151+K151</f>
        <v>5273.28</v>
      </c>
      <c r="H151" s="117" t="n">
        <f aca="false">+H266+H381+H492+H603</f>
        <v>102.58</v>
      </c>
      <c r="I151" s="117" t="n">
        <f aca="false">+I266+I381+I492+I603</f>
        <v>349.22</v>
      </c>
      <c r="J151" s="117" t="n">
        <f aca="false">+J266+J381+J492+J603</f>
        <v>1596.25</v>
      </c>
      <c r="K151" s="117" t="n">
        <f aca="false">+K266+K381+K492+K603</f>
        <v>3225.23</v>
      </c>
      <c r="L151" s="92"/>
      <c r="M151" s="65"/>
    </row>
    <row r="152" customFormat="false" ht="12.85" hidden="false" customHeight="false" outlineLevel="0" collapsed="false">
      <c r="A152" s="16" t="n">
        <f aca="false">A151+1</f>
        <v>131</v>
      </c>
      <c r="B152" s="17"/>
      <c r="C152" s="17" t="s">
        <v>45</v>
      </c>
      <c r="D152" s="18"/>
      <c r="E152" s="20" t="s">
        <v>167</v>
      </c>
      <c r="F152" s="20"/>
      <c r="G152" s="117" t="n">
        <f aca="false">+H152+I152+J152+K152</f>
        <v>651.76</v>
      </c>
      <c r="H152" s="117" t="n">
        <f aca="false">+H267+H382+H493+H604</f>
        <v>71.2</v>
      </c>
      <c r="I152" s="117" t="n">
        <f aca="false">+I267+I382+I493+I604</f>
        <v>55.6</v>
      </c>
      <c r="J152" s="117" t="n">
        <f aca="false">+J267+J382+J493+J604</f>
        <v>71.25</v>
      </c>
      <c r="K152" s="117" t="n">
        <f aca="false">+K267+K382+K493+K604</f>
        <v>453.71</v>
      </c>
      <c r="L152" s="92"/>
      <c r="M152" s="65"/>
    </row>
    <row r="153" customFormat="false" ht="12.85" hidden="false" customHeight="false" outlineLevel="0" collapsed="false">
      <c r="A153" s="16" t="n">
        <f aca="false">A152+1</f>
        <v>132</v>
      </c>
      <c r="B153" s="17"/>
      <c r="C153" s="17"/>
      <c r="D153" s="18" t="s">
        <v>45</v>
      </c>
      <c r="E153" s="22" t="s">
        <v>168</v>
      </c>
      <c r="F153" s="22"/>
      <c r="G153" s="117" t="n">
        <f aca="false">+H153+I153+J153+K153</f>
        <v>0</v>
      </c>
      <c r="H153" s="117" t="n">
        <f aca="false">+H268+H383+H494+H605</f>
        <v>0</v>
      </c>
      <c r="I153" s="117" t="n">
        <f aca="false">+I268+I383+I494+I605</f>
        <v>0</v>
      </c>
      <c r="J153" s="118" t="n">
        <f aca="false">+J268+J383+J494+J605</f>
        <v>0</v>
      </c>
      <c r="K153" s="117" t="n">
        <f aca="false">+K268+K383+K494+K605</f>
        <v>0</v>
      </c>
      <c r="L153" s="92"/>
      <c r="M153" s="65"/>
    </row>
    <row r="154" customFormat="false" ht="12.85" hidden="false" customHeight="false" outlineLevel="0" collapsed="false">
      <c r="A154" s="16" t="n">
        <f aca="false">A153+1</f>
        <v>133</v>
      </c>
      <c r="B154" s="17"/>
      <c r="C154" s="17"/>
      <c r="D154" s="18" t="s">
        <v>79</v>
      </c>
      <c r="E154" s="22" t="s">
        <v>169</v>
      </c>
      <c r="F154" s="22"/>
      <c r="G154" s="117" t="n">
        <f aca="false">+H154+I154+J154+K154</f>
        <v>584.45</v>
      </c>
      <c r="H154" s="117" t="n">
        <f aca="false">+H269+H384+H495+H606</f>
        <v>58.1</v>
      </c>
      <c r="I154" s="117" t="n">
        <f aca="false">+I269+I384+I495+I606</f>
        <v>19.05</v>
      </c>
      <c r="J154" s="118" t="n">
        <f aca="false">+J269+J384+J495+J606</f>
        <v>55.37</v>
      </c>
      <c r="K154" s="117" t="n">
        <f aca="false">+K269+K384+K495+K606</f>
        <v>451.93</v>
      </c>
      <c r="L154" s="92"/>
      <c r="M154" s="65"/>
    </row>
    <row r="155" customFormat="false" ht="12.85" hidden="false" customHeight="false" outlineLevel="0" collapsed="false">
      <c r="A155" s="16" t="n">
        <f aca="false">A154+1</f>
        <v>134</v>
      </c>
      <c r="B155" s="17"/>
      <c r="C155" s="17"/>
      <c r="D155" s="18" t="s">
        <v>81</v>
      </c>
      <c r="E155" s="22" t="s">
        <v>170</v>
      </c>
      <c r="F155" s="22"/>
      <c r="G155" s="49" t="n">
        <f aca="false">+H155+I155+J155+K155</f>
        <v>0</v>
      </c>
      <c r="H155" s="49" t="n">
        <f aca="false">+H270+H385+H496+H607</f>
        <v>0</v>
      </c>
      <c r="I155" s="49" t="n">
        <f aca="false">+I270+I385+I496+I607</f>
        <v>0</v>
      </c>
      <c r="J155" s="121" t="n">
        <f aca="false">+J270+J385+J496+J607</f>
        <v>0</v>
      </c>
      <c r="K155" s="49" t="n">
        <f aca="false">+K270+K385+K496+K607</f>
        <v>0</v>
      </c>
      <c r="L155" s="92"/>
      <c r="M155" s="65"/>
    </row>
    <row r="156" customFormat="false" ht="12.85" hidden="false" customHeight="false" outlineLevel="0" collapsed="false">
      <c r="A156" s="16" t="n">
        <f aca="false">A155+1</f>
        <v>135</v>
      </c>
      <c r="B156" s="17"/>
      <c r="C156" s="17"/>
      <c r="D156" s="18" t="n">
        <v>30</v>
      </c>
      <c r="E156" s="22" t="s">
        <v>171</v>
      </c>
      <c r="F156" s="22"/>
      <c r="G156" s="49" t="n">
        <f aca="false">+H156+I156+J156+K156</f>
        <v>67.31</v>
      </c>
      <c r="H156" s="49" t="n">
        <f aca="false">+H271+H386+H497+H608</f>
        <v>13.1</v>
      </c>
      <c r="I156" s="49" t="n">
        <f aca="false">+I271+I386+I497+I608</f>
        <v>36.55</v>
      </c>
      <c r="J156" s="121" t="n">
        <f aca="false">+J271+J386+J497+J608</f>
        <v>15.88</v>
      </c>
      <c r="K156" s="49" t="n">
        <f aca="false">+K271+K386+K497+K608</f>
        <v>1.78</v>
      </c>
      <c r="L156" s="92"/>
      <c r="M156" s="65"/>
    </row>
    <row r="157" customFormat="false" ht="12.85" hidden="false" customHeight="false" outlineLevel="0" collapsed="false">
      <c r="A157" s="16" t="n">
        <f aca="false">A156+1</f>
        <v>136</v>
      </c>
      <c r="B157" s="17" t="n">
        <v>71</v>
      </c>
      <c r="C157" s="17" t="s">
        <v>81</v>
      </c>
      <c r="D157" s="18"/>
      <c r="E157" s="22" t="s">
        <v>172</v>
      </c>
      <c r="F157" s="22"/>
      <c r="G157" s="49" t="n">
        <f aca="false">+H157+I157+J157+K157</f>
        <v>4621.52</v>
      </c>
      <c r="H157" s="49" t="n">
        <f aca="false">+H272+H387+H498+H609</f>
        <v>31.38</v>
      </c>
      <c r="I157" s="49" t="n">
        <f aca="false">+I272+I387+I498+I609</f>
        <v>293.62</v>
      </c>
      <c r="J157" s="121" t="n">
        <f aca="false">+J272+J387+J498+J609</f>
        <v>1525</v>
      </c>
      <c r="K157" s="49" t="n">
        <f aca="false">+K272+K387+K498+K609</f>
        <v>2771.52</v>
      </c>
      <c r="L157" s="92"/>
      <c r="M157" s="65"/>
    </row>
    <row r="158" customFormat="false" ht="12.85" hidden="false" customHeight="false" outlineLevel="0" collapsed="false">
      <c r="A158" s="16" t="n">
        <f aca="false">A157+1</f>
        <v>137</v>
      </c>
      <c r="B158" s="17"/>
      <c r="C158" s="17"/>
      <c r="D158" s="18"/>
      <c r="E158" s="39" t="s">
        <v>173</v>
      </c>
      <c r="F158" s="39"/>
      <c r="G158" s="56" t="n">
        <f aca="false">+H158+I158+J158+K158</f>
        <v>421.52</v>
      </c>
      <c r="H158" s="90" t="n">
        <f aca="false">+H273+H388+H499+H610</f>
        <v>13.1</v>
      </c>
      <c r="I158" s="90" t="n">
        <f aca="false">+I273+I388+I499+I610</f>
        <v>25.6</v>
      </c>
      <c r="J158" s="90" t="n">
        <f aca="false">+J273+J388+J499+J610</f>
        <v>55.37</v>
      </c>
      <c r="K158" s="90" t="n">
        <f aca="false">+K273+K388+K499+K610</f>
        <v>327.45</v>
      </c>
      <c r="L158" s="92"/>
    </row>
    <row r="159" customFormat="false" ht="12.85" hidden="false" customHeight="false" outlineLevel="0" collapsed="false">
      <c r="A159" s="16" t="n">
        <f aca="false">A158+1</f>
        <v>138</v>
      </c>
      <c r="B159" s="17" t="n">
        <v>71</v>
      </c>
      <c r="C159" s="17" t="s">
        <v>45</v>
      </c>
      <c r="D159" s="18" t="s">
        <v>79</v>
      </c>
      <c r="E159" s="22" t="s">
        <v>174</v>
      </c>
      <c r="F159" s="22"/>
      <c r="G159" s="49" t="n">
        <f aca="false">+H159+I159+J159+K159</f>
        <v>421.52</v>
      </c>
      <c r="H159" s="49" t="n">
        <f aca="false">+H273+H388+H499+H612</f>
        <v>13.1</v>
      </c>
      <c r="I159" s="49" t="n">
        <f aca="false">+I273+I388+I499+I612</f>
        <v>25.6</v>
      </c>
      <c r="J159" s="121" t="n">
        <f aca="false">+J273+J388+J499+J612</f>
        <v>55.37</v>
      </c>
      <c r="K159" s="49" t="n">
        <f aca="false">+K273+K388+K499+K612</f>
        <v>327.45</v>
      </c>
      <c r="L159" s="92"/>
    </row>
    <row r="160" customFormat="false" ht="12.85" hidden="false" customHeight="false" outlineLevel="0" collapsed="false">
      <c r="A160" s="16" t="n">
        <f aca="false">A159+1</f>
        <v>139</v>
      </c>
      <c r="B160" s="17"/>
      <c r="C160" s="17"/>
      <c r="D160" s="18" t="s">
        <v>81</v>
      </c>
      <c r="E160" s="22" t="s">
        <v>175</v>
      </c>
      <c r="F160" s="22"/>
      <c r="G160" s="49" t="n">
        <f aca="false">+H160+I160+J160+K160</f>
        <v>0</v>
      </c>
      <c r="H160" s="49" t="n">
        <f aca="false">+H275+H390+H501+H612</f>
        <v>0</v>
      </c>
      <c r="I160" s="49" t="n">
        <f aca="false">+I275+I390+I501+I612</f>
        <v>0</v>
      </c>
      <c r="J160" s="49" t="n">
        <f aca="false">+J275+J390+J501+J612</f>
        <v>0</v>
      </c>
      <c r="K160" s="49" t="n">
        <f aca="false">+K275+K390+K501+K612</f>
        <v>0</v>
      </c>
      <c r="L160" s="92"/>
    </row>
    <row r="161" customFormat="false" ht="13.5" hidden="false" customHeight="true" outlineLevel="0" collapsed="false">
      <c r="A161" s="16" t="n">
        <f aca="false">A160+1</f>
        <v>140</v>
      </c>
      <c r="B161" s="17"/>
      <c r="C161" s="17"/>
      <c r="D161" s="18" t="n">
        <v>30</v>
      </c>
      <c r="E161" s="24" t="s">
        <v>171</v>
      </c>
      <c r="F161" s="24"/>
      <c r="G161" s="49" t="n">
        <f aca="false">+H161+I161+J161+K161</f>
        <v>0</v>
      </c>
      <c r="H161" s="49" t="n">
        <f aca="false">+H275+H390+H501+H614</f>
        <v>0</v>
      </c>
      <c r="I161" s="49" t="n">
        <f aca="false">+I275+I390+I501+I614</f>
        <v>0</v>
      </c>
      <c r="J161" s="121" t="n">
        <f aca="false">+J275+J390+J501+J614</f>
        <v>0</v>
      </c>
      <c r="K161" s="49" t="n">
        <f aca="false">+K275+K390+K501+K614</f>
        <v>0</v>
      </c>
      <c r="L161" s="92"/>
    </row>
    <row r="162" customFormat="false" ht="12.85" hidden="false" customHeight="false" outlineLevel="0" collapsed="false">
      <c r="A162" s="16" t="n">
        <f aca="false">A161+1</f>
        <v>141</v>
      </c>
      <c r="B162" s="17"/>
      <c r="C162" s="17"/>
      <c r="D162" s="18"/>
      <c r="E162" s="22" t="s">
        <v>176</v>
      </c>
      <c r="F162" s="22"/>
      <c r="G162" s="49"/>
      <c r="H162" s="49"/>
      <c r="I162" s="49"/>
      <c r="J162" s="121"/>
      <c r="K162" s="49"/>
      <c r="L162" s="92"/>
    </row>
    <row r="163" customFormat="false" ht="12.85" hidden="false" customHeight="false" outlineLevel="0" collapsed="false">
      <c r="A163" s="16" t="n">
        <f aca="false">A162+1</f>
        <v>142</v>
      </c>
      <c r="B163" s="17" t="s">
        <v>8</v>
      </c>
      <c r="C163" s="17" t="s">
        <v>177</v>
      </c>
      <c r="D163" s="40" t="s">
        <v>10</v>
      </c>
      <c r="E163" s="22"/>
      <c r="F163" s="22"/>
      <c r="G163" s="49"/>
      <c r="H163" s="49"/>
      <c r="I163" s="49"/>
      <c r="J163" s="121"/>
      <c r="K163" s="49"/>
      <c r="L163" s="92"/>
    </row>
    <row r="164" customFormat="false" ht="12.85" hidden="false" customHeight="false" outlineLevel="0" collapsed="false">
      <c r="A164" s="16" t="n">
        <f aca="false">A163+1</f>
        <v>143</v>
      </c>
      <c r="B164" s="17" t="s">
        <v>178</v>
      </c>
      <c r="C164" s="17"/>
      <c r="D164" s="18"/>
      <c r="E164" s="20" t="s">
        <v>179</v>
      </c>
      <c r="F164" s="20"/>
      <c r="G164" s="90" t="n">
        <f aca="false">+H164+I164+J164+K164</f>
        <v>0</v>
      </c>
      <c r="H164" s="90" t="n">
        <f aca="false">+H279+H394+H505+G616</f>
        <v>0</v>
      </c>
      <c r="I164" s="90" t="n">
        <f aca="false">+I279+I394+I505+H616</f>
        <v>0</v>
      </c>
      <c r="J164" s="91" t="n">
        <f aca="false">+J279+J394+J505+I616</f>
        <v>0</v>
      </c>
      <c r="K164" s="90" t="n">
        <f aca="false">+K279+K394+K505+J616</f>
        <v>0</v>
      </c>
      <c r="L164" s="92"/>
    </row>
    <row r="165" customFormat="false" ht="12.85" hidden="false" customHeight="false" outlineLevel="0" collapsed="false">
      <c r="A165" s="16" t="n">
        <f aca="false">A164+1</f>
        <v>144</v>
      </c>
      <c r="B165" s="17"/>
      <c r="C165" s="17" t="s">
        <v>51</v>
      </c>
      <c r="D165" s="18"/>
      <c r="E165" s="20" t="s">
        <v>180</v>
      </c>
      <c r="F165" s="20"/>
      <c r="G165" s="90" t="n">
        <f aca="false">+G280+G395+G506+G617</f>
        <v>0</v>
      </c>
      <c r="H165" s="90" t="n">
        <f aca="false">+H280+H395+H506+H617</f>
        <v>0</v>
      </c>
      <c r="I165" s="90" t="n">
        <f aca="false">+I280+I395+I506+I617</f>
        <v>0</v>
      </c>
      <c r="J165" s="91" t="n">
        <f aca="false">+J280+J395+J506+J617</f>
        <v>0</v>
      </c>
      <c r="K165" s="90" t="n">
        <f aca="false">+K280+K395+K506+K617</f>
        <v>0</v>
      </c>
      <c r="L165" s="92"/>
    </row>
    <row r="166" customFormat="false" ht="12.85" hidden="false" customHeight="false" outlineLevel="0" collapsed="false">
      <c r="A166" s="16" t="n">
        <f aca="false">A165+1</f>
        <v>145</v>
      </c>
      <c r="B166" s="17"/>
      <c r="C166" s="17"/>
      <c r="D166" s="18" t="s">
        <v>79</v>
      </c>
      <c r="E166" s="22" t="s">
        <v>181</v>
      </c>
      <c r="F166" s="22"/>
      <c r="G166" s="49" t="n">
        <f aca="false">+H166+I166+J166+K166</f>
        <v>0</v>
      </c>
      <c r="H166" s="49" t="n">
        <f aca="false">+H281+H396+H507+H618</f>
        <v>0</v>
      </c>
      <c r="I166" s="49" t="n">
        <f aca="false">+I281+I396+I507+I618</f>
        <v>0</v>
      </c>
      <c r="J166" s="121" t="n">
        <f aca="false">+J281+J396+J507+J618</f>
        <v>0</v>
      </c>
      <c r="K166" s="49" t="n">
        <f aca="false">+K281+K396+K507+K618</f>
        <v>0</v>
      </c>
      <c r="L166" s="92"/>
    </row>
    <row r="167" customFormat="false" ht="12.85" hidden="false" customHeight="false" outlineLevel="0" collapsed="false">
      <c r="A167" s="16" t="n">
        <f aca="false">A166+1</f>
        <v>146</v>
      </c>
      <c r="B167" s="17"/>
      <c r="C167" s="17"/>
      <c r="D167" s="18" t="n">
        <v>50</v>
      </c>
      <c r="E167" s="22" t="s">
        <v>182</v>
      </c>
      <c r="F167" s="22"/>
      <c r="G167" s="49" t="n">
        <f aca="false">+H167+I167+J167+K167</f>
        <v>0</v>
      </c>
      <c r="H167" s="49" t="n">
        <f aca="false">+H282+H397+H508+H619</f>
        <v>0</v>
      </c>
      <c r="I167" s="49" t="n">
        <f aca="false">+I282+I397+I508+I619</f>
        <v>0</v>
      </c>
      <c r="J167" s="121" t="n">
        <f aca="false">+J282+J397+J508+J619</f>
        <v>0</v>
      </c>
      <c r="K167" s="49" t="n">
        <f aca="false">+K282+K397+K508+K619</f>
        <v>0</v>
      </c>
      <c r="L167" s="92"/>
    </row>
    <row r="168" customFormat="false" ht="12.85" hidden="false" customHeight="false" outlineLevel="0" collapsed="false">
      <c r="A168" s="16" t="n">
        <f aca="false">A167+1</f>
        <v>147</v>
      </c>
      <c r="B168" s="17"/>
      <c r="C168" s="17" t="s">
        <v>26</v>
      </c>
      <c r="D168" s="18"/>
      <c r="E168" s="19" t="s">
        <v>183</v>
      </c>
      <c r="F168" s="19"/>
      <c r="G168" s="90" t="n">
        <f aca="false">+G283+G398+G509+G620</f>
        <v>0</v>
      </c>
      <c r="H168" s="90" t="n">
        <f aca="false">+H283+H398+H509+H620</f>
        <v>0</v>
      </c>
      <c r="I168" s="90" t="n">
        <f aca="false">+I283+I398+I509+I620</f>
        <v>0</v>
      </c>
      <c r="J168" s="91" t="n">
        <f aca="false">+J283+J398+J509+J620</f>
        <v>0</v>
      </c>
      <c r="K168" s="90" t="n">
        <f aca="false">+K283+K398+K509+K620</f>
        <v>0</v>
      </c>
      <c r="L168" s="92"/>
    </row>
    <row r="169" customFormat="false" ht="12.85" hidden="false" customHeight="false" outlineLevel="0" collapsed="false">
      <c r="A169" s="16" t="n">
        <f aca="false">A168+1</f>
        <v>148</v>
      </c>
      <c r="B169" s="17"/>
      <c r="C169" s="17" t="s">
        <v>85</v>
      </c>
      <c r="D169" s="18"/>
      <c r="E169" s="20" t="s">
        <v>184</v>
      </c>
      <c r="F169" s="20"/>
      <c r="G169" s="90" t="n">
        <f aca="false">+G284+G399+G510+G621</f>
        <v>0</v>
      </c>
      <c r="H169" s="90" t="n">
        <f aca="false">+H284+H399+H510+H621</f>
        <v>0</v>
      </c>
      <c r="I169" s="90" t="n">
        <f aca="false">+I284+I399+I510+I621</f>
        <v>0</v>
      </c>
      <c r="J169" s="91" t="n">
        <f aca="false">+J284+J399+J510+J621</f>
        <v>0</v>
      </c>
      <c r="K169" s="90" t="n">
        <f aca="false">+K284+K399+K510+K621</f>
        <v>0</v>
      </c>
      <c r="L169" s="92"/>
    </row>
    <row r="170" customFormat="false" ht="12.85" hidden="false" customHeight="false" outlineLevel="0" collapsed="false">
      <c r="A170" s="16" t="n">
        <f aca="false">A169+1</f>
        <v>149</v>
      </c>
      <c r="B170" s="17"/>
      <c r="C170" s="17"/>
      <c r="D170" s="18" t="s">
        <v>45</v>
      </c>
      <c r="E170" s="22" t="s">
        <v>185</v>
      </c>
      <c r="F170" s="22"/>
      <c r="G170" s="49" t="n">
        <f aca="false">+H170+I170+J170+K170</f>
        <v>0</v>
      </c>
      <c r="H170" s="49" t="n">
        <f aca="false">+H285+H400+H511+H622</f>
        <v>0</v>
      </c>
      <c r="I170" s="49" t="n">
        <f aca="false">+I285+I400+I511+I622</f>
        <v>0</v>
      </c>
      <c r="J170" s="121" t="n">
        <f aca="false">+J285+J400+J511+J622</f>
        <v>0</v>
      </c>
      <c r="K170" s="49" t="n">
        <f aca="false">+K285+K400+K511+K622</f>
        <v>0</v>
      </c>
      <c r="L170" s="92"/>
    </row>
    <row r="171" customFormat="false" ht="12.85" hidden="false" customHeight="false" outlineLevel="0" collapsed="false">
      <c r="A171" s="16" t="n">
        <f aca="false">A170+1</f>
        <v>150</v>
      </c>
      <c r="B171" s="17"/>
      <c r="C171" s="17"/>
      <c r="D171" s="18" t="s">
        <v>85</v>
      </c>
      <c r="E171" s="22" t="s">
        <v>186</v>
      </c>
      <c r="F171" s="22"/>
      <c r="G171" s="49" t="n">
        <f aca="false">+H171+I171+J171+K171</f>
        <v>0</v>
      </c>
      <c r="H171" s="49" t="n">
        <f aca="false">+H286+H401+H512+H623</f>
        <v>0</v>
      </c>
      <c r="I171" s="49" t="n">
        <f aca="false">+I286+I401+I512+I623</f>
        <v>0</v>
      </c>
      <c r="J171" s="121" t="n">
        <f aca="false">+J286+J401+J512+J623</f>
        <v>0</v>
      </c>
      <c r="K171" s="49" t="n">
        <f aca="false">+K286+K401+K512+K623</f>
        <v>0</v>
      </c>
      <c r="L171" s="92"/>
    </row>
    <row r="172" customFormat="false" ht="12.85" hidden="false" customHeight="false" outlineLevel="0" collapsed="false">
      <c r="A172" s="16" t="n">
        <f aca="false">A171+1</f>
        <v>151</v>
      </c>
      <c r="B172" s="17"/>
      <c r="C172" s="17" t="n">
        <v>10</v>
      </c>
      <c r="D172" s="18"/>
      <c r="E172" s="20" t="s">
        <v>187</v>
      </c>
      <c r="F172" s="20"/>
      <c r="G172" s="90" t="n">
        <f aca="false">+G287</f>
        <v>0</v>
      </c>
      <c r="H172" s="90" t="n">
        <f aca="false">+H287</f>
        <v>0</v>
      </c>
      <c r="I172" s="90" t="n">
        <f aca="false">+I287</f>
        <v>0</v>
      </c>
      <c r="J172" s="91" t="n">
        <f aca="false">+J287</f>
        <v>0</v>
      </c>
      <c r="K172" s="90" t="n">
        <f aca="false">+K287</f>
        <v>0</v>
      </c>
      <c r="L172" s="92"/>
    </row>
    <row r="173" customFormat="false" ht="12.85" hidden="false" customHeight="false" outlineLevel="0" collapsed="false">
      <c r="A173" s="16" t="n">
        <f aca="false">A172+1</f>
        <v>152</v>
      </c>
      <c r="B173" s="17"/>
      <c r="C173" s="17" t="n">
        <v>50</v>
      </c>
      <c r="D173" s="18"/>
      <c r="E173" s="20" t="s">
        <v>188</v>
      </c>
      <c r="F173" s="20"/>
      <c r="G173" s="90" t="n">
        <f aca="false">+G288</f>
        <v>0</v>
      </c>
      <c r="H173" s="90" t="n">
        <f aca="false">+H288</f>
        <v>0</v>
      </c>
      <c r="I173" s="90" t="n">
        <f aca="false">+I288</f>
        <v>0</v>
      </c>
      <c r="J173" s="91" t="n">
        <f aca="false">+J288</f>
        <v>0</v>
      </c>
      <c r="K173" s="90" t="n">
        <f aca="false">+K288</f>
        <v>0</v>
      </c>
      <c r="L173" s="92"/>
    </row>
    <row r="174" customFormat="false" ht="12.85" hidden="false" customHeight="false" outlineLevel="0" collapsed="false">
      <c r="A174" s="16" t="n">
        <f aca="false">A173+1</f>
        <v>153</v>
      </c>
      <c r="B174" s="17"/>
      <c r="C174" s="17"/>
      <c r="D174" s="18" t="s">
        <v>45</v>
      </c>
      <c r="E174" s="22" t="s">
        <v>189</v>
      </c>
      <c r="F174" s="22"/>
      <c r="G174" s="49" t="n">
        <f aca="false">+H174+I174+J174+K174</f>
        <v>0</v>
      </c>
      <c r="H174" s="49" t="n">
        <f aca="false">+H289</f>
        <v>0</v>
      </c>
      <c r="I174" s="49" t="n">
        <f aca="false">+I289</f>
        <v>0</v>
      </c>
      <c r="J174" s="121" t="n">
        <f aca="false">+J289</f>
        <v>0</v>
      </c>
      <c r="K174" s="49" t="n">
        <f aca="false">+K289</f>
        <v>0</v>
      </c>
      <c r="L174" s="92"/>
    </row>
    <row r="175" customFormat="false" ht="12.85" hidden="false" customHeight="false" outlineLevel="0" collapsed="false">
      <c r="A175" s="16" t="n">
        <f aca="false">A174+1</f>
        <v>154</v>
      </c>
      <c r="B175" s="17"/>
      <c r="C175" s="17"/>
      <c r="D175" s="18" t="n">
        <v>50</v>
      </c>
      <c r="E175" s="22" t="s">
        <v>190</v>
      </c>
      <c r="F175" s="22"/>
      <c r="G175" s="49" t="n">
        <f aca="false">+H175+I175+J175+K175</f>
        <v>0</v>
      </c>
      <c r="H175" s="49" t="n">
        <f aca="false">+H290</f>
        <v>0</v>
      </c>
      <c r="I175" s="49" t="n">
        <f aca="false">+I290</f>
        <v>0</v>
      </c>
      <c r="J175" s="121" t="n">
        <f aca="false">+J290</f>
        <v>0</v>
      </c>
      <c r="K175" s="49" t="n">
        <f aca="false">+K290</f>
        <v>0</v>
      </c>
      <c r="L175" s="92"/>
    </row>
    <row r="176" customFormat="false" ht="12.85" hidden="false" customHeight="false" outlineLevel="0" collapsed="false">
      <c r="A176" s="16" t="n">
        <f aca="false">A175+1</f>
        <v>155</v>
      </c>
      <c r="B176" s="17"/>
      <c r="C176" s="17"/>
      <c r="D176" s="18"/>
      <c r="E176" s="20" t="s">
        <v>191</v>
      </c>
      <c r="F176" s="20"/>
      <c r="G176" s="90" t="n">
        <f aca="false">+G178+G265</f>
        <v>20960.38</v>
      </c>
      <c r="H176" s="90" t="n">
        <f aca="false">+H178+H265</f>
        <v>7104.81</v>
      </c>
      <c r="I176" s="90" t="n">
        <f aca="false">+I178+I265</f>
        <v>4917.17</v>
      </c>
      <c r="J176" s="91" t="n">
        <f aca="false">+J178+J265</f>
        <v>4760.1</v>
      </c>
      <c r="K176" s="90" t="n">
        <f aca="false">+K178+K265</f>
        <v>4178.3</v>
      </c>
      <c r="L176" s="92"/>
    </row>
    <row r="177" customFormat="false" ht="12.85" hidden="false" customHeight="false" outlineLevel="0" collapsed="false">
      <c r="A177" s="16" t="n">
        <f aca="false">A176+1</f>
        <v>156</v>
      </c>
      <c r="B177" s="17" t="s">
        <v>71</v>
      </c>
      <c r="C177" s="17" t="s">
        <v>72</v>
      </c>
      <c r="D177" s="40" t="s">
        <v>73</v>
      </c>
      <c r="E177" s="22" t="s">
        <v>11</v>
      </c>
      <c r="F177" s="22"/>
      <c r="G177" s="49"/>
      <c r="H177" s="49"/>
      <c r="I177" s="49"/>
      <c r="J177" s="121"/>
      <c r="K177" s="49"/>
      <c r="L177" s="92"/>
    </row>
    <row r="178" customFormat="false" ht="12.85" hidden="false" customHeight="false" outlineLevel="0" collapsed="false">
      <c r="A178" s="16" t="n">
        <f aca="false">A177+1</f>
        <v>157</v>
      </c>
      <c r="B178" s="17"/>
      <c r="C178" s="17"/>
      <c r="D178" s="18"/>
      <c r="E178" s="19" t="s">
        <v>192</v>
      </c>
      <c r="F178" s="19"/>
      <c r="G178" s="90" t="n">
        <f aca="false">+G179+G213+G255</f>
        <v>20328.98</v>
      </c>
      <c r="H178" s="90" t="n">
        <f aca="false">+H179+H213+H255</f>
        <v>7033.61</v>
      </c>
      <c r="I178" s="90" t="n">
        <f aca="false">+I179+I213+I255</f>
        <v>4891.57</v>
      </c>
      <c r="J178" s="91" t="n">
        <f aca="false">+J179+J213+J255</f>
        <v>4704.73</v>
      </c>
      <c r="K178" s="90" t="n">
        <f aca="false">+K179+K213+K255</f>
        <v>3699.07</v>
      </c>
      <c r="L178" s="92"/>
    </row>
    <row r="179" customFormat="false" ht="12.85" hidden="false" customHeight="false" outlineLevel="0" collapsed="false">
      <c r="A179" s="16" t="n">
        <f aca="false">A178+1</f>
        <v>158</v>
      </c>
      <c r="B179" s="17" t="n">
        <v>10</v>
      </c>
      <c r="C179" s="17"/>
      <c r="D179" s="18"/>
      <c r="E179" s="19" t="s">
        <v>193</v>
      </c>
      <c r="F179" s="19"/>
      <c r="G179" s="90" t="n">
        <f aca="false">+G180+G198+G205</f>
        <v>14547.8</v>
      </c>
      <c r="H179" s="90" t="n">
        <f aca="false">+H180+H198+H205</f>
        <v>4031.5</v>
      </c>
      <c r="I179" s="90" t="n">
        <f aca="false">+I180+I198+I205</f>
        <v>3420.59</v>
      </c>
      <c r="J179" s="91" t="n">
        <f aca="false">+J180+J198+J205</f>
        <v>3803.9</v>
      </c>
      <c r="K179" s="90" t="n">
        <f aca="false">+K180+K198+K205</f>
        <v>3291.81</v>
      </c>
      <c r="L179" s="92"/>
    </row>
    <row r="180" customFormat="false" ht="12.85" hidden="false" customHeight="false" outlineLevel="0" collapsed="false">
      <c r="A180" s="16" t="n">
        <f aca="false">A179+1</f>
        <v>159</v>
      </c>
      <c r="B180" s="17"/>
      <c r="C180" s="17" t="s">
        <v>45</v>
      </c>
      <c r="D180" s="18"/>
      <c r="E180" s="20" t="s">
        <v>77</v>
      </c>
      <c r="F180" s="20"/>
      <c r="G180" s="90" t="n">
        <f aca="false">+G181+G182+G183+G184+G185+G186+G187+G188+G189+G190+G191+G192+G193+G194+G195+G196+G197</f>
        <v>10830.75</v>
      </c>
      <c r="H180" s="90" t="n">
        <f aca="false">+H181+H182+H183+H184+H185+H186+H187+H188+H189+H190+H191+H192+H193+H194+H195+H196+H197</f>
        <v>3010.41</v>
      </c>
      <c r="I180" s="90" t="n">
        <f aca="false">+I181+I182+I183+I184+I185+I186+I187+I188+I189+I190+I191+I192+I193+I194+I195+I196+I197</f>
        <v>2518.93</v>
      </c>
      <c r="J180" s="91" t="n">
        <f aca="false">+J181+J182+J183+J184+J185+J186+J187+J188+J189+J190+J191+J192+J193+J194+J195+J196+J197</f>
        <v>2859.59</v>
      </c>
      <c r="K180" s="90" t="n">
        <f aca="false">+K181+K182+K183+K184+K185+K186+K187+K188+K189+K190+K191+K192+K193+K194+K195+K196+K197</f>
        <v>2441.82</v>
      </c>
      <c r="L180" s="92"/>
    </row>
    <row r="181" customFormat="false" ht="12.85" hidden="false" customHeight="false" outlineLevel="0" collapsed="false">
      <c r="A181" s="16" t="n">
        <f aca="false">A180+1</f>
        <v>160</v>
      </c>
      <c r="B181" s="17"/>
      <c r="C181" s="17"/>
      <c r="D181" s="18" t="s">
        <v>45</v>
      </c>
      <c r="E181" s="22" t="s">
        <v>78</v>
      </c>
      <c r="F181" s="22"/>
      <c r="G181" s="49" t="n">
        <f aca="false">+H181+I181+J181+K181</f>
        <v>5510.1</v>
      </c>
      <c r="H181" s="49" t="n">
        <v>1366.88</v>
      </c>
      <c r="I181" s="49" t="n">
        <v>1340.37</v>
      </c>
      <c r="J181" s="121" t="n">
        <v>1487.82</v>
      </c>
      <c r="K181" s="49" t="n">
        <v>1315.03</v>
      </c>
      <c r="L181" s="92"/>
    </row>
    <row r="182" customFormat="false" ht="12.85" hidden="false" customHeight="false" outlineLevel="0" collapsed="false">
      <c r="A182" s="16" t="n">
        <f aca="false">A181+1</f>
        <v>161</v>
      </c>
      <c r="B182" s="17"/>
      <c r="C182" s="17"/>
      <c r="D182" s="18" t="s">
        <v>79</v>
      </c>
      <c r="E182" s="22" t="s">
        <v>80</v>
      </c>
      <c r="F182" s="22"/>
      <c r="G182" s="49" t="n">
        <f aca="false">+H182+I182+J182+K182</f>
        <v>119.59</v>
      </c>
      <c r="H182" s="49" t="n">
        <v>51.08</v>
      </c>
      <c r="I182" s="49" t="n">
        <v>0</v>
      </c>
      <c r="J182" s="121" t="n">
        <v>23.97</v>
      </c>
      <c r="K182" s="49" t="n">
        <v>44.54</v>
      </c>
      <c r="L182" s="92"/>
    </row>
    <row r="183" customFormat="false" ht="12.85" hidden="false" customHeight="false" outlineLevel="0" collapsed="false">
      <c r="A183" s="16" t="n">
        <f aca="false">A182+1</f>
        <v>162</v>
      </c>
      <c r="B183" s="17"/>
      <c r="C183" s="17"/>
      <c r="D183" s="18" t="s">
        <v>81</v>
      </c>
      <c r="E183" s="22" t="s">
        <v>82</v>
      </c>
      <c r="F183" s="22"/>
      <c r="G183" s="49" t="n">
        <f aca="false">+H183+I183+J183+K183</f>
        <v>115.73</v>
      </c>
      <c r="H183" s="49" t="n">
        <v>10.98</v>
      </c>
      <c r="I183" s="49" t="n">
        <v>50.26</v>
      </c>
      <c r="J183" s="121" t="n">
        <v>26.04</v>
      </c>
      <c r="K183" s="49" t="n">
        <v>28.45</v>
      </c>
      <c r="L183" s="92"/>
    </row>
    <row r="184" customFormat="false" ht="12.85" hidden="false" customHeight="false" outlineLevel="0" collapsed="false">
      <c r="A184" s="16" t="n">
        <f aca="false">A183+1</f>
        <v>163</v>
      </c>
      <c r="B184" s="17"/>
      <c r="C184" s="17"/>
      <c r="D184" s="18" t="s">
        <v>51</v>
      </c>
      <c r="E184" s="22" t="s">
        <v>83</v>
      </c>
      <c r="F184" s="22"/>
      <c r="G184" s="49" t="n">
        <f aca="false">+H184+I184+J184+K184</f>
        <v>930.56</v>
      </c>
      <c r="H184" s="49" t="n">
        <v>224.87</v>
      </c>
      <c r="I184" s="49" t="n">
        <v>268.52</v>
      </c>
      <c r="J184" s="121" t="n">
        <v>208.01</v>
      </c>
      <c r="K184" s="49" t="n">
        <v>229.16</v>
      </c>
      <c r="L184" s="92"/>
    </row>
    <row r="185" customFormat="false" ht="12.85" hidden="false" customHeight="false" outlineLevel="0" collapsed="false">
      <c r="A185" s="16" t="n">
        <f aca="false">A184+1</f>
        <v>164</v>
      </c>
      <c r="B185" s="17"/>
      <c r="C185" s="17"/>
      <c r="D185" s="18" t="s">
        <v>26</v>
      </c>
      <c r="E185" s="22" t="s">
        <v>84</v>
      </c>
      <c r="F185" s="22"/>
      <c r="G185" s="49" t="n">
        <f aca="false">+H185+I185+J185+K185</f>
        <v>1937.75</v>
      </c>
      <c r="H185" s="49" t="n">
        <v>552.36</v>
      </c>
      <c r="I185" s="49" t="n">
        <v>480.46</v>
      </c>
      <c r="J185" s="121" t="n">
        <v>432.96</v>
      </c>
      <c r="K185" s="49" t="n">
        <v>471.97</v>
      </c>
      <c r="L185" s="92"/>
    </row>
    <row r="186" customFormat="false" ht="12.85" hidden="false" customHeight="false" outlineLevel="0" collapsed="false">
      <c r="A186" s="16" t="n">
        <f aca="false">A185+1</f>
        <v>165</v>
      </c>
      <c r="B186" s="17"/>
      <c r="C186" s="17"/>
      <c r="D186" s="18" t="s">
        <v>85</v>
      </c>
      <c r="E186" s="22" t="s">
        <v>86</v>
      </c>
      <c r="F186" s="22"/>
      <c r="G186" s="49" t="n">
        <f aca="false">+H186+I186+J186+K186</f>
        <v>27.69</v>
      </c>
      <c r="H186" s="49" t="n">
        <v>7.65</v>
      </c>
      <c r="I186" s="49" t="n">
        <v>8.15</v>
      </c>
      <c r="J186" s="121" t="n">
        <v>5.99</v>
      </c>
      <c r="K186" s="49" t="n">
        <v>5.9</v>
      </c>
      <c r="L186" s="92"/>
    </row>
    <row r="187" customFormat="false" ht="12.85" hidden="false" customHeight="false" outlineLevel="0" collapsed="false">
      <c r="A187" s="16" t="n">
        <f aca="false">A186+1</f>
        <v>166</v>
      </c>
      <c r="B187" s="17"/>
      <c r="C187" s="17"/>
      <c r="D187" s="18" t="s">
        <v>87</v>
      </c>
      <c r="E187" s="22" t="s">
        <v>88</v>
      </c>
      <c r="F187" s="22"/>
      <c r="G187" s="49" t="n">
        <f aca="false">+H187+I187+J187+K187</f>
        <v>791.21</v>
      </c>
      <c r="H187" s="49" t="n">
        <v>222.82</v>
      </c>
      <c r="I187" s="49" t="n">
        <v>207.81</v>
      </c>
      <c r="J187" s="121" t="n">
        <v>174.15</v>
      </c>
      <c r="K187" s="49" t="n">
        <v>186.43</v>
      </c>
      <c r="L187" s="92"/>
    </row>
    <row r="188" customFormat="false" ht="12.85" hidden="false" customHeight="false" outlineLevel="0" collapsed="false">
      <c r="A188" s="16" t="n">
        <f aca="false">A187+1</f>
        <v>167</v>
      </c>
      <c r="B188" s="17"/>
      <c r="C188" s="17"/>
      <c r="D188" s="18" t="s">
        <v>31</v>
      </c>
      <c r="E188" s="22" t="s">
        <v>89</v>
      </c>
      <c r="F188" s="22"/>
      <c r="G188" s="49" t="n">
        <f aca="false">+H188+I188+J188+K188</f>
        <v>745.84</v>
      </c>
      <c r="H188" s="49" t="n">
        <v>405.2</v>
      </c>
      <c r="I188" s="49" t="n">
        <v>0.78</v>
      </c>
      <c r="J188" s="121" t="n">
        <v>337.6</v>
      </c>
      <c r="K188" s="49" t="n">
        <v>2.26</v>
      </c>
      <c r="L188" s="92"/>
    </row>
    <row r="189" customFormat="false" ht="12.85" hidden="false" customHeight="false" outlineLevel="0" collapsed="false">
      <c r="A189" s="16" t="n">
        <f aca="false">A188+1</f>
        <v>168</v>
      </c>
      <c r="B189" s="17"/>
      <c r="C189" s="17"/>
      <c r="D189" s="18" t="s">
        <v>90</v>
      </c>
      <c r="E189" s="22" t="s">
        <v>194</v>
      </c>
      <c r="F189" s="22"/>
      <c r="G189" s="49" t="n">
        <f aca="false">+H189+I189+J189+K189</f>
        <v>0</v>
      </c>
      <c r="H189" s="49"/>
      <c r="I189" s="49" t="n">
        <v>0</v>
      </c>
      <c r="J189" s="121" t="n">
        <v>0</v>
      </c>
      <c r="K189" s="49" t="n">
        <v>0</v>
      </c>
      <c r="L189" s="92"/>
    </row>
    <row r="190" customFormat="false" ht="12.85" hidden="false" customHeight="false" outlineLevel="0" collapsed="false">
      <c r="A190" s="16" t="n">
        <f aca="false">A189+1</f>
        <v>169</v>
      </c>
      <c r="B190" s="17"/>
      <c r="C190" s="17"/>
      <c r="D190" s="18" t="n">
        <v>10</v>
      </c>
      <c r="E190" s="22" t="s">
        <v>92</v>
      </c>
      <c r="F190" s="22"/>
      <c r="G190" s="49" t="n">
        <f aca="false">+H190+I190+J190+K190</f>
        <v>0</v>
      </c>
      <c r="H190" s="49"/>
      <c r="I190" s="49" t="n">
        <v>0</v>
      </c>
      <c r="J190" s="121" t="n">
        <v>0</v>
      </c>
      <c r="K190" s="49" t="n">
        <v>0</v>
      </c>
      <c r="L190" s="92"/>
    </row>
    <row r="191" customFormat="false" ht="12.85" hidden="false" customHeight="false" outlineLevel="0" collapsed="false">
      <c r="A191" s="16" t="n">
        <f aca="false">A190+1</f>
        <v>170</v>
      </c>
      <c r="B191" s="17"/>
      <c r="C191" s="17"/>
      <c r="D191" s="18" t="n">
        <v>11</v>
      </c>
      <c r="E191" s="22" t="s">
        <v>93</v>
      </c>
      <c r="F191" s="22"/>
      <c r="G191" s="49" t="n">
        <f aca="false">+H191+I191+J191+K191</f>
        <v>569.25</v>
      </c>
      <c r="H191" s="49" t="n">
        <v>149.69</v>
      </c>
      <c r="I191" s="49" t="n">
        <v>141.5</v>
      </c>
      <c r="J191" s="121" t="n">
        <v>139.14</v>
      </c>
      <c r="K191" s="49" t="n">
        <v>138.92</v>
      </c>
      <c r="L191" s="92"/>
    </row>
    <row r="192" customFormat="false" ht="12.85" hidden="false" customHeight="false" outlineLevel="0" collapsed="false">
      <c r="A192" s="16" t="n">
        <f aca="false">A191+1</f>
        <v>171</v>
      </c>
      <c r="B192" s="17"/>
      <c r="C192" s="17"/>
      <c r="D192" s="18" t="n">
        <v>12</v>
      </c>
      <c r="E192" s="22" t="s">
        <v>94</v>
      </c>
      <c r="F192" s="22"/>
      <c r="G192" s="49" t="n">
        <f aca="false">+H192+I192+J192+K192</f>
        <v>0</v>
      </c>
      <c r="H192" s="49"/>
      <c r="I192" s="49" t="n">
        <v>0</v>
      </c>
      <c r="J192" s="121" t="n">
        <v>0</v>
      </c>
      <c r="K192" s="49" t="n">
        <v>0</v>
      </c>
      <c r="L192" s="92"/>
    </row>
    <row r="193" customFormat="false" ht="12.85" hidden="false" customHeight="false" outlineLevel="0" collapsed="false">
      <c r="A193" s="16" t="n">
        <f aca="false">A192+1</f>
        <v>172</v>
      </c>
      <c r="B193" s="17"/>
      <c r="C193" s="17"/>
      <c r="D193" s="18" t="n">
        <v>13</v>
      </c>
      <c r="E193" s="22" t="s">
        <v>95</v>
      </c>
      <c r="F193" s="22"/>
      <c r="G193" s="49" t="n">
        <f aca="false">+H193+I193+J193+K193</f>
        <v>0.54</v>
      </c>
      <c r="H193" s="49" t="n">
        <v>0.04</v>
      </c>
      <c r="I193" s="49" t="n">
        <v>0.05</v>
      </c>
      <c r="J193" s="121" t="n">
        <v>0</v>
      </c>
      <c r="K193" s="49" t="n">
        <v>0.45</v>
      </c>
      <c r="L193" s="92"/>
    </row>
    <row r="194" customFormat="false" ht="12.85" hidden="false" customHeight="false" outlineLevel="0" collapsed="false">
      <c r="A194" s="16" t="n">
        <f aca="false">A193+1</f>
        <v>173</v>
      </c>
      <c r="B194" s="17"/>
      <c r="C194" s="17"/>
      <c r="D194" s="18" t="n">
        <v>14</v>
      </c>
      <c r="E194" s="22" t="s">
        <v>96</v>
      </c>
      <c r="F194" s="22"/>
      <c r="G194" s="49" t="n">
        <f aca="false">+H194+I194+J194+K194</f>
        <v>0</v>
      </c>
      <c r="H194" s="49"/>
      <c r="I194" s="49" t="n">
        <v>0</v>
      </c>
      <c r="J194" s="121" t="n">
        <v>0</v>
      </c>
      <c r="K194" s="49" t="n">
        <v>0</v>
      </c>
      <c r="L194" s="92"/>
    </row>
    <row r="195" customFormat="false" ht="12.85" hidden="false" customHeight="false" outlineLevel="0" collapsed="false">
      <c r="A195" s="16" t="n">
        <f aca="false">A194+1</f>
        <v>174</v>
      </c>
      <c r="B195" s="17"/>
      <c r="C195" s="17"/>
      <c r="D195" s="18" t="n">
        <v>15</v>
      </c>
      <c r="E195" s="22" t="s">
        <v>97</v>
      </c>
      <c r="F195" s="22"/>
      <c r="G195" s="49" t="n">
        <f aca="false">+H195+I195+J195+K195</f>
        <v>0</v>
      </c>
      <c r="H195" s="49"/>
      <c r="I195" s="49" t="n">
        <v>0</v>
      </c>
      <c r="J195" s="121" t="n">
        <v>0</v>
      </c>
      <c r="K195" s="49" t="n">
        <v>0</v>
      </c>
      <c r="L195" s="92"/>
    </row>
    <row r="196" customFormat="false" ht="12.85" hidden="false" customHeight="false" outlineLevel="0" collapsed="false">
      <c r="A196" s="16" t="n">
        <f aca="false">A195+1</f>
        <v>175</v>
      </c>
      <c r="B196" s="17"/>
      <c r="C196" s="17"/>
      <c r="D196" s="18" t="n">
        <v>16</v>
      </c>
      <c r="E196" s="22" t="s">
        <v>98</v>
      </c>
      <c r="F196" s="22"/>
      <c r="G196" s="49" t="n">
        <f aca="false">+H196+I196+J196+K196</f>
        <v>0</v>
      </c>
      <c r="H196" s="49"/>
      <c r="I196" s="49" t="n">
        <v>0</v>
      </c>
      <c r="J196" s="121" t="n">
        <v>0</v>
      </c>
      <c r="K196" s="49" t="n">
        <v>0</v>
      </c>
      <c r="L196" s="92"/>
    </row>
    <row r="197" customFormat="false" ht="12.85" hidden="false" customHeight="false" outlineLevel="0" collapsed="false">
      <c r="A197" s="16" t="n">
        <f aca="false">A196+1</f>
        <v>176</v>
      </c>
      <c r="B197" s="17"/>
      <c r="C197" s="17"/>
      <c r="D197" s="18" t="n">
        <v>30</v>
      </c>
      <c r="E197" s="22" t="s">
        <v>99</v>
      </c>
      <c r="F197" s="22"/>
      <c r="G197" s="49" t="n">
        <f aca="false">+H197+I197+J197+K197</f>
        <v>82.49</v>
      </c>
      <c r="H197" s="49" t="n">
        <v>18.84</v>
      </c>
      <c r="I197" s="49" t="n">
        <v>21.03</v>
      </c>
      <c r="J197" s="121" t="n">
        <v>23.91</v>
      </c>
      <c r="K197" s="49" t="n">
        <v>18.71</v>
      </c>
      <c r="L197" s="92"/>
    </row>
    <row r="198" customFormat="false" ht="12.85" hidden="false" customHeight="false" outlineLevel="0" collapsed="false">
      <c r="A198" s="16" t="n">
        <f aca="false">A197+1</f>
        <v>177</v>
      </c>
      <c r="B198" s="17"/>
      <c r="C198" s="17" t="s">
        <v>79</v>
      </c>
      <c r="D198" s="18"/>
      <c r="E198" s="20" t="s">
        <v>100</v>
      </c>
      <c r="F198" s="20"/>
      <c r="G198" s="90" t="n">
        <f aca="false">+G199+G200+G201+G202+G203+G204</f>
        <v>781.25</v>
      </c>
      <c r="H198" s="90" t="n">
        <f aca="false">+H199+H200+H201+H202+H203+H204</f>
        <v>202.77</v>
      </c>
      <c r="I198" s="90" t="n">
        <f aca="false">+I199+I200+I201+I202+I203+I204</f>
        <v>213.7</v>
      </c>
      <c r="J198" s="91" t="n">
        <f aca="false">+J199+J200+J201+J202+J203+J204</f>
        <v>174.87</v>
      </c>
      <c r="K198" s="90" t="n">
        <f aca="false">+K199+K200+K201+K202+K203+K204</f>
        <v>189.91</v>
      </c>
      <c r="L198" s="92"/>
    </row>
    <row r="199" customFormat="false" ht="12.85" hidden="false" customHeight="false" outlineLevel="0" collapsed="false">
      <c r="A199" s="16" t="n">
        <f aca="false">A198+1</f>
        <v>178</v>
      </c>
      <c r="B199" s="17"/>
      <c r="C199" s="17"/>
      <c r="D199" s="18" t="s">
        <v>45</v>
      </c>
      <c r="E199" s="22" t="s">
        <v>195</v>
      </c>
      <c r="F199" s="22"/>
      <c r="G199" s="49" t="n">
        <f aca="false">+H199+I199+J199+K199</f>
        <v>781.25</v>
      </c>
      <c r="H199" s="49" t="n">
        <v>202.77</v>
      </c>
      <c r="I199" s="49" t="n">
        <v>213.7</v>
      </c>
      <c r="J199" s="121" t="n">
        <v>174.87</v>
      </c>
      <c r="K199" s="49" t="n">
        <v>189.91</v>
      </c>
      <c r="L199" s="92"/>
    </row>
    <row r="200" customFormat="false" ht="12.85" hidden="false" customHeight="false" outlineLevel="0" collapsed="false">
      <c r="A200" s="16" t="n">
        <f aca="false">A199+1</f>
        <v>179</v>
      </c>
      <c r="B200" s="17"/>
      <c r="C200" s="17"/>
      <c r="D200" s="18" t="s">
        <v>79</v>
      </c>
      <c r="E200" s="22" t="s">
        <v>196</v>
      </c>
      <c r="F200" s="22"/>
      <c r="G200" s="49" t="n">
        <f aca="false">+H200+I200+J200+K200</f>
        <v>0</v>
      </c>
      <c r="H200" s="49" t="n">
        <v>0</v>
      </c>
      <c r="I200" s="49" t="n">
        <v>0</v>
      </c>
      <c r="J200" s="121" t="n">
        <v>0</v>
      </c>
      <c r="K200" s="49" t="n">
        <v>0</v>
      </c>
      <c r="L200" s="92"/>
    </row>
    <row r="201" customFormat="false" ht="12.85" hidden="false" customHeight="false" outlineLevel="0" collapsed="false">
      <c r="A201" s="16" t="n">
        <f aca="false">A200+1</f>
        <v>180</v>
      </c>
      <c r="B201" s="17"/>
      <c r="C201" s="17"/>
      <c r="D201" s="18" t="s">
        <v>81</v>
      </c>
      <c r="E201" s="22" t="s">
        <v>103</v>
      </c>
      <c r="F201" s="22"/>
      <c r="G201" s="49" t="n">
        <f aca="false">+H201+I201+J201+K201</f>
        <v>0</v>
      </c>
      <c r="H201" s="49" t="n">
        <v>0</v>
      </c>
      <c r="I201" s="49" t="n">
        <v>0</v>
      </c>
      <c r="J201" s="121" t="n">
        <v>0</v>
      </c>
      <c r="K201" s="49" t="n">
        <v>0</v>
      </c>
      <c r="L201" s="92"/>
    </row>
    <row r="202" customFormat="false" ht="12.85" hidden="false" customHeight="false" outlineLevel="0" collapsed="false">
      <c r="A202" s="16" t="n">
        <f aca="false">A201+1</f>
        <v>181</v>
      </c>
      <c r="B202" s="17"/>
      <c r="C202" s="17"/>
      <c r="D202" s="18" t="s">
        <v>51</v>
      </c>
      <c r="E202" s="22" t="s">
        <v>197</v>
      </c>
      <c r="F202" s="22"/>
      <c r="G202" s="49" t="n">
        <f aca="false">+H202+I202+J202+K202</f>
        <v>0</v>
      </c>
      <c r="H202" s="49" t="n">
        <v>0</v>
      </c>
      <c r="I202" s="49" t="n">
        <v>0</v>
      </c>
      <c r="J202" s="121" t="n">
        <v>0</v>
      </c>
      <c r="K202" s="49" t="n">
        <v>0</v>
      </c>
      <c r="L202" s="92"/>
    </row>
    <row r="203" customFormat="false" ht="12.85" hidden="false" customHeight="false" outlineLevel="0" collapsed="false">
      <c r="A203" s="16" t="n">
        <f aca="false">A202+1</f>
        <v>182</v>
      </c>
      <c r="B203" s="17"/>
      <c r="C203" s="17"/>
      <c r="D203" s="18" t="s">
        <v>26</v>
      </c>
      <c r="E203" s="22" t="s">
        <v>198</v>
      </c>
      <c r="F203" s="22"/>
      <c r="G203" s="49" t="n">
        <f aca="false">+H203+I203+J203+K203</f>
        <v>0</v>
      </c>
      <c r="H203" s="49" t="n">
        <v>0</v>
      </c>
      <c r="I203" s="49" t="n">
        <v>0</v>
      </c>
      <c r="J203" s="121" t="n">
        <v>0</v>
      </c>
      <c r="K203" s="49" t="n">
        <v>0</v>
      </c>
      <c r="L203" s="92"/>
    </row>
    <row r="204" customFormat="false" ht="12.85" hidden="false" customHeight="false" outlineLevel="0" collapsed="false">
      <c r="A204" s="16" t="n">
        <f aca="false">A203+1</f>
        <v>183</v>
      </c>
      <c r="B204" s="17"/>
      <c r="C204" s="17"/>
      <c r="D204" s="18" t="n">
        <v>30</v>
      </c>
      <c r="E204" s="22" t="s">
        <v>106</v>
      </c>
      <c r="F204" s="22"/>
      <c r="G204" s="49" t="n">
        <f aca="false">+H204+I204+J204+K204</f>
        <v>0</v>
      </c>
      <c r="H204" s="49" t="n">
        <v>0</v>
      </c>
      <c r="I204" s="49" t="n">
        <v>0</v>
      </c>
      <c r="J204" s="121" t="n">
        <v>0</v>
      </c>
      <c r="K204" s="49" t="n">
        <v>0</v>
      </c>
      <c r="L204" s="92"/>
    </row>
    <row r="205" customFormat="false" ht="12.85" hidden="false" customHeight="false" outlineLevel="0" collapsed="false">
      <c r="A205" s="16" t="n">
        <f aca="false">A204+1</f>
        <v>184</v>
      </c>
      <c r="B205" s="17"/>
      <c r="C205" s="17" t="s">
        <v>81</v>
      </c>
      <c r="D205" s="18"/>
      <c r="E205" s="20" t="s">
        <v>107</v>
      </c>
      <c r="F205" s="20"/>
      <c r="G205" s="90" t="n">
        <f aca="false">+G206+G207+G208+G209+G210+G211+G212</f>
        <v>2935.8</v>
      </c>
      <c r="H205" s="90" t="n">
        <f aca="false">+H206+H207+H208+H209+H210+H211+H212</f>
        <v>818.32</v>
      </c>
      <c r="I205" s="90" t="n">
        <f aca="false">+I206+I207+I208+I209+I210+I211+I212</f>
        <v>687.96</v>
      </c>
      <c r="J205" s="91" t="n">
        <f aca="false">+J206+J207+J208+J209+J210+J211+J212</f>
        <v>769.44</v>
      </c>
      <c r="K205" s="90" t="n">
        <f aca="false">+K206+K207+K208+K209+K210+K211+K212</f>
        <v>660.08</v>
      </c>
      <c r="L205" s="92"/>
    </row>
    <row r="206" customFormat="false" ht="12.85" hidden="false" customHeight="false" outlineLevel="0" collapsed="false">
      <c r="A206" s="16" t="n">
        <f aca="false">A205+1</f>
        <v>185</v>
      </c>
      <c r="B206" s="17"/>
      <c r="C206" s="17"/>
      <c r="D206" s="18" t="s">
        <v>45</v>
      </c>
      <c r="E206" s="22" t="s">
        <v>108</v>
      </c>
      <c r="F206" s="22"/>
      <c r="G206" s="49" t="n">
        <f aca="false">+H206+I206+J206+K206</f>
        <v>2225.06</v>
      </c>
      <c r="H206" s="49" t="n">
        <v>585.41</v>
      </c>
      <c r="I206" s="49" t="n">
        <v>526.91</v>
      </c>
      <c r="J206" s="121" t="n">
        <v>598.63</v>
      </c>
      <c r="K206" s="49" t="n">
        <v>514.11</v>
      </c>
      <c r="L206" s="92"/>
    </row>
    <row r="207" customFormat="false" ht="12.85" hidden="false" customHeight="false" outlineLevel="0" collapsed="false">
      <c r="A207" s="16" t="n">
        <f aca="false">A206+1</f>
        <v>186</v>
      </c>
      <c r="B207" s="17"/>
      <c r="C207" s="17"/>
      <c r="D207" s="18" t="s">
        <v>79</v>
      </c>
      <c r="E207" s="22" t="s">
        <v>109</v>
      </c>
      <c r="F207" s="22"/>
      <c r="G207" s="49" t="n">
        <f aca="false">+H207+I207+J207+K207</f>
        <v>53.99</v>
      </c>
      <c r="H207" s="49" t="n">
        <v>15</v>
      </c>
      <c r="I207" s="49" t="n">
        <v>12.56</v>
      </c>
      <c r="J207" s="121" t="n">
        <v>14.26</v>
      </c>
      <c r="K207" s="49" t="n">
        <v>12.17</v>
      </c>
      <c r="L207" s="92"/>
    </row>
    <row r="208" customFormat="false" ht="12.85" hidden="false" customHeight="false" outlineLevel="0" collapsed="false">
      <c r="A208" s="16" t="n">
        <f aca="false">A207+1</f>
        <v>187</v>
      </c>
      <c r="B208" s="17"/>
      <c r="C208" s="17"/>
      <c r="D208" s="18" t="s">
        <v>81</v>
      </c>
      <c r="E208" s="22" t="s">
        <v>110</v>
      </c>
      <c r="F208" s="22"/>
      <c r="G208" s="49" t="n">
        <f aca="false">+H208+I208+J208+K208</f>
        <v>563.13</v>
      </c>
      <c r="H208" s="49" t="n">
        <v>156.72</v>
      </c>
      <c r="I208" s="49" t="n">
        <v>130.93</v>
      </c>
      <c r="J208" s="121" t="n">
        <v>148.55</v>
      </c>
      <c r="K208" s="49" t="n">
        <v>126.93</v>
      </c>
      <c r="L208" s="92"/>
    </row>
    <row r="209" customFormat="false" ht="12.85" hidden="false" customHeight="false" outlineLevel="0" collapsed="false">
      <c r="A209" s="16" t="n">
        <f aca="false">A208+1</f>
        <v>188</v>
      </c>
      <c r="B209" s="17"/>
      <c r="C209" s="17"/>
      <c r="D209" s="18" t="s">
        <v>51</v>
      </c>
      <c r="E209" s="22" t="s">
        <v>199</v>
      </c>
      <c r="F209" s="22"/>
      <c r="G209" s="49" t="n">
        <f aca="false">+H209+I209+J209+K209</f>
        <v>33.92</v>
      </c>
      <c r="H209" s="49" t="n">
        <v>12.02</v>
      </c>
      <c r="I209" s="49" t="n">
        <v>7.03</v>
      </c>
      <c r="J209" s="121" t="n">
        <v>8</v>
      </c>
      <c r="K209" s="49" t="n">
        <v>6.87</v>
      </c>
      <c r="L209" s="92"/>
    </row>
    <row r="210" customFormat="false" ht="12.85" hidden="false" customHeight="false" outlineLevel="0" collapsed="false">
      <c r="A210" s="16" t="n">
        <f aca="false">A209+1</f>
        <v>189</v>
      </c>
      <c r="B210" s="17"/>
      <c r="C210" s="17"/>
      <c r="D210" s="18" t="s">
        <v>26</v>
      </c>
      <c r="E210" s="22" t="s">
        <v>112</v>
      </c>
      <c r="F210" s="22"/>
      <c r="G210" s="49" t="n">
        <f aca="false">+H210+I210+J210+K210</f>
        <v>0</v>
      </c>
      <c r="H210" s="49" t="n">
        <v>0</v>
      </c>
      <c r="I210" s="49" t="n">
        <v>0</v>
      </c>
      <c r="J210" s="121" t="n">
        <v>0</v>
      </c>
      <c r="K210" s="49" t="n">
        <v>0</v>
      </c>
      <c r="L210" s="92"/>
    </row>
    <row r="211" customFormat="false" ht="12.85" hidden="false" customHeight="false" outlineLevel="0" collapsed="false">
      <c r="A211" s="16" t="n">
        <f aca="false">A210+1</f>
        <v>190</v>
      </c>
      <c r="B211" s="17"/>
      <c r="C211" s="17"/>
      <c r="D211" s="18" t="s">
        <v>85</v>
      </c>
      <c r="E211" s="22" t="s">
        <v>113</v>
      </c>
      <c r="F211" s="22"/>
      <c r="G211" s="49" t="n">
        <f aca="false">+H211+I211+J211+K211</f>
        <v>59.7</v>
      </c>
      <c r="H211" s="49" t="n">
        <v>49.17</v>
      </c>
      <c r="I211" s="49" t="n">
        <v>10.53</v>
      </c>
      <c r="J211" s="121" t="n">
        <v>0</v>
      </c>
      <c r="K211" s="49" t="n">
        <v>0</v>
      </c>
      <c r="L211" s="92"/>
    </row>
    <row r="212" customFormat="false" ht="12.85" hidden="false" customHeight="false" outlineLevel="0" collapsed="false">
      <c r="A212" s="16" t="n">
        <f aca="false">A211+1</f>
        <v>191</v>
      </c>
      <c r="B212" s="17"/>
      <c r="C212" s="17"/>
      <c r="D212" s="18" t="s">
        <v>87</v>
      </c>
      <c r="E212" s="22" t="s">
        <v>114</v>
      </c>
      <c r="F212" s="22"/>
      <c r="G212" s="49" t="n">
        <f aca="false">+H212+I212+J212+K212</f>
        <v>0</v>
      </c>
      <c r="H212" s="49" t="n">
        <v>0</v>
      </c>
      <c r="I212" s="49" t="n">
        <v>0</v>
      </c>
      <c r="J212" s="121" t="n">
        <v>0</v>
      </c>
      <c r="K212" s="49" t="n">
        <v>0</v>
      </c>
      <c r="L212" s="92"/>
    </row>
    <row r="213" customFormat="false" ht="12.85" hidden="false" customHeight="false" outlineLevel="0" collapsed="false">
      <c r="A213" s="16" t="n">
        <f aca="false">A212+1</f>
        <v>192</v>
      </c>
      <c r="B213" s="17" t="n">
        <v>20</v>
      </c>
      <c r="C213" s="17"/>
      <c r="D213" s="18"/>
      <c r="E213" s="20" t="s">
        <v>200</v>
      </c>
      <c r="F213" s="20" t="n">
        <v>1760.73</v>
      </c>
      <c r="G213" s="90" t="n">
        <f aca="false">+G214+G225+G226+G229+G234+G241+G242+G243+G244+G245+G246+G247+G248+G249+G238</f>
        <v>5781.18</v>
      </c>
      <c r="H213" s="90" t="n">
        <f aca="false">+H214+H225+H226+H229+H234+H241+H242+H243+H244+H245+H246+H247+H248+H249+H238</f>
        <v>3002.11</v>
      </c>
      <c r="I213" s="90" t="n">
        <f aca="false">+I214+I225+I226+I229+I234+I241+I242+I243+I244+I245+I246+I247+I248+I249+I238</f>
        <v>1470.98</v>
      </c>
      <c r="J213" s="91" t="n">
        <f aca="false">+J214+J225+J226+J229+J234+J241+J242+J243+J244+J245+J246+J247+J248+J249+J238</f>
        <v>900.83</v>
      </c>
      <c r="K213" s="90" t="n">
        <f aca="false">+K214+K225+K226+K229+K234+K241+K242+K243+K244+K245+K246+K247+K248+K249+K238</f>
        <v>407.26</v>
      </c>
      <c r="L213" s="92"/>
    </row>
    <row r="214" customFormat="false" ht="12.85" hidden="false" customHeight="false" outlineLevel="0" collapsed="false">
      <c r="A214" s="16" t="n">
        <f aca="false">A213+1</f>
        <v>193</v>
      </c>
      <c r="B214" s="17"/>
      <c r="C214" s="17" t="s">
        <v>45</v>
      </c>
      <c r="D214" s="18"/>
      <c r="E214" s="20" t="s">
        <v>70</v>
      </c>
      <c r="F214" s="90" t="n">
        <v>305.66</v>
      </c>
      <c r="G214" s="90" t="n">
        <f aca="false">+G215+G216+G217+G218+G219+G220+G221+G222+G223+G224</f>
        <v>2114.56</v>
      </c>
      <c r="H214" s="90" t="n">
        <f aca="false">+H215+H216+H217+H218+H219+H220+H221+H222+H223+H224</f>
        <v>934.37</v>
      </c>
      <c r="I214" s="90" t="n">
        <f aca="false">+I215+I216+I217+I218+I219+I220+I221+I222+I223+I224</f>
        <v>534.4</v>
      </c>
      <c r="J214" s="91" t="n">
        <f aca="false">+J215+J216+J217+J218+J219+J220+J221+J222+J223+J224</f>
        <v>344.36</v>
      </c>
      <c r="K214" s="90" t="n">
        <f aca="false">+K215+K216+K217+K218+K219+K220+K221+K222+K223+K224</f>
        <v>301.43</v>
      </c>
      <c r="L214" s="92"/>
    </row>
    <row r="215" customFormat="false" ht="12.85" hidden="false" customHeight="false" outlineLevel="0" collapsed="false">
      <c r="A215" s="16" t="n">
        <f aca="false">A214+1</f>
        <v>194</v>
      </c>
      <c r="B215" s="17"/>
      <c r="C215" s="17"/>
      <c r="D215" s="18" t="s">
        <v>45</v>
      </c>
      <c r="E215" s="22" t="s">
        <v>116</v>
      </c>
      <c r="F215" s="49" t="n">
        <v>6.44</v>
      </c>
      <c r="G215" s="49" t="n">
        <f aca="false">+H215+I215+J215+K215</f>
        <v>30.95</v>
      </c>
      <c r="H215" s="49" t="n">
        <v>10.48</v>
      </c>
      <c r="I215" s="49" t="n">
        <v>10.17</v>
      </c>
      <c r="J215" s="121" t="n">
        <v>4.8</v>
      </c>
      <c r="K215" s="49" t="n">
        <v>5.5</v>
      </c>
      <c r="L215" s="92"/>
    </row>
    <row r="216" customFormat="false" ht="12.85" hidden="false" customHeight="false" outlineLevel="0" collapsed="false">
      <c r="A216" s="16" t="n">
        <f aca="false">A215+1</f>
        <v>195</v>
      </c>
      <c r="B216" s="17"/>
      <c r="C216" s="17"/>
      <c r="D216" s="18" t="s">
        <v>79</v>
      </c>
      <c r="E216" s="22" t="s">
        <v>117</v>
      </c>
      <c r="F216" s="49" t="n">
        <v>11.33</v>
      </c>
      <c r="G216" s="49" t="n">
        <f aca="false">+H216+I216+J216+K216</f>
        <v>38.5</v>
      </c>
      <c r="H216" s="49" t="n">
        <v>17.27</v>
      </c>
      <c r="I216" s="49" t="n">
        <v>13.42</v>
      </c>
      <c r="J216" s="121" t="n">
        <v>1.15</v>
      </c>
      <c r="K216" s="49" t="n">
        <v>6.66</v>
      </c>
      <c r="L216" s="92"/>
    </row>
    <row r="217" customFormat="false" ht="12.85" hidden="false" customHeight="false" outlineLevel="0" collapsed="false">
      <c r="A217" s="16" t="n">
        <f aca="false">A216+1</f>
        <v>196</v>
      </c>
      <c r="B217" s="17"/>
      <c r="C217" s="17"/>
      <c r="D217" s="18" t="s">
        <v>81</v>
      </c>
      <c r="E217" s="22" t="s">
        <v>118</v>
      </c>
      <c r="F217" s="49" t="n">
        <v>93.76</v>
      </c>
      <c r="G217" s="49" t="n">
        <f aca="false">+H217+I217+J217+K217</f>
        <v>855.39</v>
      </c>
      <c r="H217" s="49" t="n">
        <v>417.07</v>
      </c>
      <c r="I217" s="49" t="n">
        <v>213.11</v>
      </c>
      <c r="J217" s="121" t="n">
        <v>114.98</v>
      </c>
      <c r="K217" s="49" t="n">
        <v>110.23</v>
      </c>
      <c r="L217" s="92"/>
    </row>
    <row r="218" customFormat="false" ht="12.85" hidden="false" customHeight="false" outlineLevel="0" collapsed="false">
      <c r="A218" s="16" t="n">
        <f aca="false">A217+1</f>
        <v>197</v>
      </c>
      <c r="B218" s="17"/>
      <c r="C218" s="17"/>
      <c r="D218" s="18" t="s">
        <v>51</v>
      </c>
      <c r="E218" s="22" t="s">
        <v>119</v>
      </c>
      <c r="F218" s="49" t="n">
        <v>4.96</v>
      </c>
      <c r="G218" s="49" t="n">
        <f aca="false">+H218+I218+J218+K218</f>
        <v>491.66</v>
      </c>
      <c r="H218" s="49" t="n">
        <v>177.33</v>
      </c>
      <c r="I218" s="49" t="n">
        <v>121.75</v>
      </c>
      <c r="J218" s="121" t="n">
        <v>125.05</v>
      </c>
      <c r="K218" s="49" t="n">
        <v>67.53</v>
      </c>
      <c r="L218" s="92"/>
    </row>
    <row r="219" customFormat="false" ht="12.85" hidden="false" customHeight="false" outlineLevel="0" collapsed="false">
      <c r="A219" s="16" t="n">
        <f aca="false">A218+1</f>
        <v>198</v>
      </c>
      <c r="B219" s="17"/>
      <c r="C219" s="17"/>
      <c r="D219" s="18" t="s">
        <v>26</v>
      </c>
      <c r="E219" s="22" t="s">
        <v>120</v>
      </c>
      <c r="F219" s="49"/>
      <c r="G219" s="49" t="n">
        <f aca="false">+H219+I219+J219+K219</f>
        <v>5.01</v>
      </c>
      <c r="H219" s="49" t="n">
        <v>0</v>
      </c>
      <c r="I219" s="49" t="n">
        <v>3</v>
      </c>
      <c r="J219" s="121" t="n">
        <v>0</v>
      </c>
      <c r="K219" s="49" t="n">
        <v>2.01</v>
      </c>
      <c r="L219" s="92"/>
    </row>
    <row r="220" customFormat="false" ht="12.85" hidden="false" customHeight="false" outlineLevel="0" collapsed="false">
      <c r="A220" s="16" t="n">
        <f aca="false">A219+1</f>
        <v>199</v>
      </c>
      <c r="B220" s="17"/>
      <c r="C220" s="17"/>
      <c r="D220" s="18" t="s">
        <v>85</v>
      </c>
      <c r="E220" s="22" t="s">
        <v>121</v>
      </c>
      <c r="F220" s="49"/>
      <c r="G220" s="49" t="n">
        <f aca="false">+H220+I220+J220+K220</f>
        <v>0.2</v>
      </c>
      <c r="H220" s="49" t="n">
        <v>0.19</v>
      </c>
      <c r="I220" s="49" t="n">
        <v>0.01</v>
      </c>
      <c r="J220" s="121" t="n">
        <v>0</v>
      </c>
      <c r="K220" s="49" t="n">
        <v>0</v>
      </c>
      <c r="L220" s="92"/>
    </row>
    <row r="221" customFormat="false" ht="12.85" hidden="false" customHeight="false" outlineLevel="0" collapsed="false">
      <c r="A221" s="16" t="n">
        <f aca="false">A220+1</f>
        <v>200</v>
      </c>
      <c r="B221" s="17"/>
      <c r="C221" s="17"/>
      <c r="D221" s="18" t="s">
        <v>87</v>
      </c>
      <c r="E221" s="22" t="s">
        <v>122</v>
      </c>
      <c r="F221" s="49" t="n">
        <v>40.05</v>
      </c>
      <c r="G221" s="49" t="n">
        <f aca="false">+H221+I221+J221+K221</f>
        <v>113.14</v>
      </c>
      <c r="H221" s="49" t="n">
        <v>14.33</v>
      </c>
      <c r="I221" s="49" t="n">
        <v>94.23</v>
      </c>
      <c r="J221" s="121" t="n">
        <v>3.62</v>
      </c>
      <c r="K221" s="49" t="n">
        <v>0.96</v>
      </c>
      <c r="L221" s="92"/>
    </row>
    <row r="222" customFormat="false" ht="12.85" hidden="false" customHeight="false" outlineLevel="0" collapsed="false">
      <c r="A222" s="16" t="n">
        <f aca="false">A221+1</f>
        <v>201</v>
      </c>
      <c r="B222" s="17"/>
      <c r="C222" s="17"/>
      <c r="D222" s="18" t="s">
        <v>31</v>
      </c>
      <c r="E222" s="22" t="s">
        <v>123</v>
      </c>
      <c r="F222" s="49" t="n">
        <v>2.82</v>
      </c>
      <c r="G222" s="49" t="n">
        <f aca="false">+H222+I222+J222+K222</f>
        <v>41.51</v>
      </c>
      <c r="H222" s="49" t="n">
        <v>12.46</v>
      </c>
      <c r="I222" s="49" t="n">
        <v>11.36</v>
      </c>
      <c r="J222" s="121" t="n">
        <v>9.48</v>
      </c>
      <c r="K222" s="49" t="n">
        <v>8.21</v>
      </c>
      <c r="L222" s="92"/>
    </row>
    <row r="223" customFormat="false" ht="12.85" hidden="false" customHeight="false" outlineLevel="0" collapsed="false">
      <c r="A223" s="16" t="n">
        <f aca="false">A222+1</f>
        <v>202</v>
      </c>
      <c r="B223" s="17"/>
      <c r="C223" s="17"/>
      <c r="D223" s="18" t="s">
        <v>90</v>
      </c>
      <c r="E223" s="22" t="s">
        <v>124</v>
      </c>
      <c r="F223" s="49" t="n">
        <v>6.67</v>
      </c>
      <c r="G223" s="49" t="n">
        <f aca="false">+H223+I223+J223+K223</f>
        <v>23.61</v>
      </c>
      <c r="H223" s="49" t="n">
        <v>18</v>
      </c>
      <c r="I223" s="49" t="n">
        <v>3.46</v>
      </c>
      <c r="J223" s="121" t="n">
        <v>2.15</v>
      </c>
      <c r="K223" s="49" t="n">
        <v>0</v>
      </c>
      <c r="L223" s="92"/>
    </row>
    <row r="224" customFormat="false" ht="12.85" hidden="false" customHeight="false" outlineLevel="0" collapsed="false">
      <c r="A224" s="16" t="n">
        <f aca="false">A223+1</f>
        <v>203</v>
      </c>
      <c r="B224" s="17"/>
      <c r="C224" s="17"/>
      <c r="D224" s="18" t="n">
        <v>30</v>
      </c>
      <c r="E224" s="22" t="s">
        <v>201</v>
      </c>
      <c r="F224" s="49" t="n">
        <v>139.63</v>
      </c>
      <c r="G224" s="49" t="n">
        <f aca="false">+H224+I224+J224+K224</f>
        <v>514.59</v>
      </c>
      <c r="H224" s="49" t="n">
        <v>267.24</v>
      </c>
      <c r="I224" s="49" t="n">
        <v>63.89</v>
      </c>
      <c r="J224" s="121" t="n">
        <v>83.13</v>
      </c>
      <c r="K224" s="49" t="n">
        <v>100.33</v>
      </c>
      <c r="L224" s="92"/>
    </row>
    <row r="225" customFormat="false" ht="12.85" hidden="false" customHeight="false" outlineLevel="0" collapsed="false">
      <c r="A225" s="16" t="n">
        <f aca="false">A224+1</f>
        <v>204</v>
      </c>
      <c r="B225" s="17"/>
      <c r="C225" s="17" t="s">
        <v>79</v>
      </c>
      <c r="D225" s="40"/>
      <c r="E225" s="19" t="s">
        <v>126</v>
      </c>
      <c r="F225" s="19" t="n">
        <v>84.22</v>
      </c>
      <c r="G225" s="56" t="n">
        <f aca="false">+H225+I225+J225+K225</f>
        <v>68.9</v>
      </c>
      <c r="H225" s="56" t="n">
        <v>59.4</v>
      </c>
      <c r="I225" s="56" t="n">
        <v>6.84</v>
      </c>
      <c r="J225" s="122" t="n">
        <v>2.66</v>
      </c>
      <c r="K225" s="56" t="n">
        <v>0</v>
      </c>
      <c r="L225" s="92"/>
    </row>
    <row r="226" customFormat="false" ht="12.85" hidden="false" customHeight="false" outlineLevel="0" collapsed="false">
      <c r="A226" s="16" t="n">
        <f aca="false">A225+1</f>
        <v>205</v>
      </c>
      <c r="B226" s="17"/>
      <c r="C226" s="17" t="s">
        <v>81</v>
      </c>
      <c r="D226" s="40"/>
      <c r="E226" s="19" t="s">
        <v>127</v>
      </c>
      <c r="F226" s="19" t="n">
        <v>134.07</v>
      </c>
      <c r="G226" s="90" t="n">
        <f aca="false">+G227+G228</f>
        <v>612.05</v>
      </c>
      <c r="H226" s="90" t="n">
        <f aca="false">+H227+H228</f>
        <v>259.79</v>
      </c>
      <c r="I226" s="90" t="n">
        <f aca="false">+I227+I228</f>
        <v>189.02</v>
      </c>
      <c r="J226" s="91" t="n">
        <f aca="false">+J227+J228</f>
        <v>155.15</v>
      </c>
      <c r="K226" s="90" t="n">
        <f aca="false">+K227+K228</f>
        <v>8.09</v>
      </c>
      <c r="L226" s="92"/>
    </row>
    <row r="227" customFormat="false" ht="12.85" hidden="false" customHeight="false" outlineLevel="0" collapsed="false">
      <c r="A227" s="16" t="n">
        <f aca="false">A226+1</f>
        <v>206</v>
      </c>
      <c r="B227" s="17"/>
      <c r="C227" s="17"/>
      <c r="D227" s="18" t="s">
        <v>45</v>
      </c>
      <c r="E227" s="22" t="s">
        <v>128</v>
      </c>
      <c r="F227" s="22" t="n">
        <v>134.07</v>
      </c>
      <c r="G227" s="49" t="n">
        <f aca="false">+H227+I227+J227+K227</f>
        <v>612.05</v>
      </c>
      <c r="H227" s="49" t="n">
        <v>259.79</v>
      </c>
      <c r="I227" s="49" t="n">
        <v>189.02</v>
      </c>
      <c r="J227" s="121" t="n">
        <v>155.15</v>
      </c>
      <c r="K227" s="49" t="n">
        <v>8.09</v>
      </c>
      <c r="L227" s="92"/>
    </row>
    <row r="228" customFormat="false" ht="12.85" hidden="false" customHeight="false" outlineLevel="0" collapsed="false">
      <c r="A228" s="16" t="n">
        <f aca="false">A227+1</f>
        <v>207</v>
      </c>
      <c r="B228" s="17"/>
      <c r="C228" s="17"/>
      <c r="D228" s="18" t="s">
        <v>79</v>
      </c>
      <c r="E228" s="22" t="s">
        <v>129</v>
      </c>
      <c r="F228" s="22"/>
      <c r="G228" s="49" t="n">
        <f aca="false">+H228+I228+J228+K228</f>
        <v>0</v>
      </c>
      <c r="H228" s="49"/>
      <c r="I228" s="49"/>
      <c r="J228" s="121"/>
      <c r="K228" s="49"/>
      <c r="L228" s="92"/>
    </row>
    <row r="229" customFormat="false" ht="12.85" hidden="false" customHeight="false" outlineLevel="0" collapsed="false">
      <c r="A229" s="16" t="n">
        <f aca="false">A228+1</f>
        <v>208</v>
      </c>
      <c r="B229" s="17"/>
      <c r="C229" s="17" t="s">
        <v>51</v>
      </c>
      <c r="D229" s="18"/>
      <c r="E229" s="19" t="s">
        <v>130</v>
      </c>
      <c r="F229" s="19" t="n">
        <v>1183.68</v>
      </c>
      <c r="G229" s="90" t="n">
        <f aca="false">+G230+G231+G232+G233</f>
        <v>2688.68</v>
      </c>
      <c r="H229" s="90" t="n">
        <f aca="false">+H230+H231+H232+H233</f>
        <v>1604.14</v>
      </c>
      <c r="I229" s="90" t="n">
        <f aca="false">+I230+I231+I232+I233</f>
        <v>698.42</v>
      </c>
      <c r="J229" s="91" t="n">
        <f aca="false">+J230+J231+J232+J233</f>
        <v>329.76</v>
      </c>
      <c r="K229" s="90" t="n">
        <f aca="false">+K230+K231+K232+K233</f>
        <v>56.36</v>
      </c>
      <c r="L229" s="92"/>
    </row>
    <row r="230" customFormat="false" ht="12.85" hidden="false" customHeight="false" outlineLevel="0" collapsed="false">
      <c r="A230" s="16" t="n">
        <f aca="false">A229+1</f>
        <v>209</v>
      </c>
      <c r="B230" s="17"/>
      <c r="C230" s="17"/>
      <c r="D230" s="18" t="s">
        <v>45</v>
      </c>
      <c r="E230" s="22" t="s">
        <v>131</v>
      </c>
      <c r="F230" s="22" t="n">
        <v>834.32</v>
      </c>
      <c r="G230" s="49" t="n">
        <f aca="false">+H230+I230+J230+K230</f>
        <v>1905.38</v>
      </c>
      <c r="H230" s="49" t="n">
        <v>1228.06</v>
      </c>
      <c r="I230" s="49" t="n">
        <v>435.86</v>
      </c>
      <c r="J230" s="121" t="n">
        <v>234.26</v>
      </c>
      <c r="K230" s="49" t="n">
        <v>7.2</v>
      </c>
      <c r="L230" s="92"/>
    </row>
    <row r="231" customFormat="false" ht="12.85" hidden="false" customHeight="false" outlineLevel="0" collapsed="false">
      <c r="A231" s="16" t="n">
        <f aca="false">A230+1</f>
        <v>210</v>
      </c>
      <c r="B231" s="17"/>
      <c r="C231" s="17"/>
      <c r="D231" s="18" t="s">
        <v>79</v>
      </c>
      <c r="E231" s="22" t="s">
        <v>132</v>
      </c>
      <c r="F231" s="49" t="n">
        <v>220.05</v>
      </c>
      <c r="G231" s="49" t="n">
        <f aca="false">+H231+I231+J231+K231</f>
        <v>389.88</v>
      </c>
      <c r="H231" s="49" t="n">
        <v>178.33</v>
      </c>
      <c r="I231" s="49" t="n">
        <v>156.14</v>
      </c>
      <c r="J231" s="121" t="n">
        <v>54.46</v>
      </c>
      <c r="K231" s="49" t="n">
        <v>0.95</v>
      </c>
      <c r="L231" s="92"/>
    </row>
    <row r="232" customFormat="false" ht="12.85" hidden="false" customHeight="false" outlineLevel="0" collapsed="false">
      <c r="A232" s="16" t="n">
        <f aca="false">A231+1</f>
        <v>211</v>
      </c>
      <c r="B232" s="17"/>
      <c r="C232" s="17"/>
      <c r="D232" s="18" t="s">
        <v>81</v>
      </c>
      <c r="E232" s="22" t="s">
        <v>133</v>
      </c>
      <c r="F232" s="22" t="n">
        <v>93.71</v>
      </c>
      <c r="G232" s="49" t="n">
        <f aca="false">+H232+I232+J232+K232</f>
        <v>274.75</v>
      </c>
      <c r="H232" s="49" t="n">
        <v>141.68</v>
      </c>
      <c r="I232" s="49" t="n">
        <v>74.66</v>
      </c>
      <c r="J232" s="121" t="n">
        <v>36.79</v>
      </c>
      <c r="K232" s="49" t="n">
        <v>21.62</v>
      </c>
      <c r="L232" s="92"/>
    </row>
    <row r="233" customFormat="false" ht="12.85" hidden="false" customHeight="false" outlineLevel="0" collapsed="false">
      <c r="A233" s="16" t="n">
        <f aca="false">A232+1</f>
        <v>212</v>
      </c>
      <c r="B233" s="17"/>
      <c r="C233" s="17"/>
      <c r="D233" s="18" t="s">
        <v>51</v>
      </c>
      <c r="E233" s="22" t="s">
        <v>134</v>
      </c>
      <c r="F233" s="22" t="n">
        <v>35.6</v>
      </c>
      <c r="G233" s="49" t="n">
        <f aca="false">+H233+I233+J233+K233</f>
        <v>118.67</v>
      </c>
      <c r="H233" s="49" t="n">
        <v>56.07</v>
      </c>
      <c r="I233" s="49" t="n">
        <v>31.76</v>
      </c>
      <c r="J233" s="121" t="n">
        <v>4.25</v>
      </c>
      <c r="K233" s="49" t="n">
        <v>26.59</v>
      </c>
      <c r="L233" s="92"/>
    </row>
    <row r="234" customFormat="false" ht="12.85" hidden="false" customHeight="false" outlineLevel="0" collapsed="false">
      <c r="A234" s="16" t="n">
        <f aca="false">A233+1</f>
        <v>213</v>
      </c>
      <c r="B234" s="17"/>
      <c r="C234" s="17" t="s">
        <v>26</v>
      </c>
      <c r="D234" s="18"/>
      <c r="E234" s="20" t="s">
        <v>135</v>
      </c>
      <c r="F234" s="20" t="n">
        <v>13.73</v>
      </c>
      <c r="G234" s="90" t="n">
        <f aca="false">+G235+G236+G237</f>
        <v>155.9</v>
      </c>
      <c r="H234" s="90" t="n">
        <f aca="false">+H235+H236+H237</f>
        <v>104.03</v>
      </c>
      <c r="I234" s="90" t="n">
        <f aca="false">+I235+I236+I237</f>
        <v>9.6</v>
      </c>
      <c r="J234" s="91" t="n">
        <f aca="false">+J235+J236+J237</f>
        <v>31.47</v>
      </c>
      <c r="K234" s="90" t="n">
        <f aca="false">+K235+K236+K237</f>
        <v>10.8</v>
      </c>
      <c r="L234" s="92"/>
    </row>
    <row r="235" customFormat="false" ht="12.85" hidden="false" customHeight="false" outlineLevel="0" collapsed="false">
      <c r="A235" s="16" t="n">
        <f aca="false">A234+1</f>
        <v>214</v>
      </c>
      <c r="B235" s="17"/>
      <c r="C235" s="17"/>
      <c r="D235" s="18" t="s">
        <v>45</v>
      </c>
      <c r="E235" s="22" t="s">
        <v>136</v>
      </c>
      <c r="F235" s="22" t="n">
        <v>0</v>
      </c>
      <c r="G235" s="49" t="n">
        <f aca="false">+H235+I235+J235+K235</f>
        <v>21.44</v>
      </c>
      <c r="H235" s="49" t="n">
        <v>21.44</v>
      </c>
      <c r="I235" s="49" t="n">
        <v>0</v>
      </c>
      <c r="J235" s="121" t="n">
        <v>0</v>
      </c>
      <c r="K235" s="49" t="n">
        <v>0</v>
      </c>
      <c r="L235" s="92"/>
    </row>
    <row r="236" customFormat="false" ht="12.85" hidden="false" customHeight="false" outlineLevel="0" collapsed="false">
      <c r="A236" s="16" t="n">
        <f aca="false">A235+1</f>
        <v>215</v>
      </c>
      <c r="B236" s="17"/>
      <c r="C236" s="17"/>
      <c r="D236" s="18" t="s">
        <v>81</v>
      </c>
      <c r="E236" s="22" t="s">
        <v>137</v>
      </c>
      <c r="F236" s="22" t="n">
        <v>0</v>
      </c>
      <c r="G236" s="49" t="n">
        <f aca="false">+H236+I236+J236+K236</f>
        <v>1.6</v>
      </c>
      <c r="H236" s="49" t="n">
        <v>1.6</v>
      </c>
      <c r="I236" s="49" t="n">
        <v>0</v>
      </c>
      <c r="J236" s="121" t="n">
        <v>0</v>
      </c>
      <c r="K236" s="49" t="n">
        <v>0</v>
      </c>
      <c r="L236" s="92"/>
    </row>
    <row r="237" customFormat="false" ht="12.85" hidden="false" customHeight="false" outlineLevel="0" collapsed="false">
      <c r="A237" s="16" t="n">
        <f aca="false">A236+1</f>
        <v>216</v>
      </c>
      <c r="B237" s="17"/>
      <c r="C237" s="17"/>
      <c r="D237" s="18" t="n">
        <v>30</v>
      </c>
      <c r="E237" s="22" t="s">
        <v>138</v>
      </c>
      <c r="F237" s="22" t="n">
        <v>13.73</v>
      </c>
      <c r="G237" s="49" t="n">
        <f aca="false">+H237+I237+J237+K237</f>
        <v>132.86</v>
      </c>
      <c r="H237" s="49" t="n">
        <v>80.99</v>
      </c>
      <c r="I237" s="49" t="n">
        <v>9.6</v>
      </c>
      <c r="J237" s="121" t="n">
        <v>31.47</v>
      </c>
      <c r="K237" s="49" t="n">
        <v>10.8</v>
      </c>
      <c r="L237" s="92"/>
    </row>
    <row r="238" customFormat="false" ht="12.85" hidden="false" customHeight="false" outlineLevel="0" collapsed="false">
      <c r="A238" s="16" t="n">
        <f aca="false">A237+1</f>
        <v>217</v>
      </c>
      <c r="B238" s="17"/>
      <c r="C238" s="17" t="s">
        <v>85</v>
      </c>
      <c r="D238" s="18"/>
      <c r="E238" s="19" t="s">
        <v>139</v>
      </c>
      <c r="F238" s="19"/>
      <c r="G238" s="90" t="n">
        <f aca="false">+G239+G240</f>
        <v>7.8</v>
      </c>
      <c r="H238" s="90" t="n">
        <f aca="false">+H239+H240</f>
        <v>1.35</v>
      </c>
      <c r="I238" s="90" t="n">
        <f aca="false">+I239+I240</f>
        <v>0.74</v>
      </c>
      <c r="J238" s="91" t="n">
        <f aca="false">+J239+J240</f>
        <v>1.54</v>
      </c>
      <c r="K238" s="90" t="n">
        <f aca="false">+K239+K240</f>
        <v>4.17</v>
      </c>
      <c r="L238" s="92"/>
    </row>
    <row r="239" customFormat="false" ht="12.85" hidden="false" customHeight="false" outlineLevel="0" collapsed="false">
      <c r="A239" s="16" t="n">
        <f aca="false">A238+1</f>
        <v>218</v>
      </c>
      <c r="B239" s="17"/>
      <c r="C239" s="17"/>
      <c r="D239" s="18" t="s">
        <v>45</v>
      </c>
      <c r="E239" s="22" t="s">
        <v>202</v>
      </c>
      <c r="F239" s="22"/>
      <c r="G239" s="117" t="n">
        <f aca="false">+H239+I239+J239+K239</f>
        <v>7.8</v>
      </c>
      <c r="H239" s="49" t="n">
        <v>1.35</v>
      </c>
      <c r="I239" s="49" t="n">
        <v>0.74</v>
      </c>
      <c r="J239" s="121" t="n">
        <v>1.54</v>
      </c>
      <c r="K239" s="49" t="n">
        <v>4.17</v>
      </c>
      <c r="L239" s="92"/>
    </row>
    <row r="240" customFormat="false" ht="12.85" hidden="false" customHeight="false" outlineLevel="0" collapsed="false">
      <c r="A240" s="16" t="n">
        <f aca="false">A239+1</f>
        <v>219</v>
      </c>
      <c r="B240" s="17"/>
      <c r="C240" s="17"/>
      <c r="D240" s="18" t="s">
        <v>79</v>
      </c>
      <c r="E240" s="22" t="s">
        <v>141</v>
      </c>
      <c r="F240" s="22"/>
      <c r="G240" s="117" t="n">
        <f aca="false">+H240+I240+J240+K240</f>
        <v>0</v>
      </c>
      <c r="H240" s="49"/>
      <c r="I240" s="49"/>
      <c r="J240" s="121"/>
      <c r="K240" s="49"/>
      <c r="L240" s="92"/>
    </row>
    <row r="241" customFormat="false" ht="12.85" hidden="false" customHeight="false" outlineLevel="0" collapsed="false">
      <c r="A241" s="16" t="n">
        <f aca="false">A240+1</f>
        <v>220</v>
      </c>
      <c r="B241" s="17"/>
      <c r="C241" s="17" t="s">
        <v>90</v>
      </c>
      <c r="D241" s="18"/>
      <c r="E241" s="20" t="s">
        <v>142</v>
      </c>
      <c r="F241" s="20"/>
      <c r="G241" s="90" t="n">
        <f aca="false">+H241+I241+J241+K241</f>
        <v>4.8</v>
      </c>
      <c r="H241" s="90" t="n">
        <v>3.07</v>
      </c>
      <c r="I241" s="90" t="n">
        <v>0.55</v>
      </c>
      <c r="J241" s="91" t="n">
        <v>1.17</v>
      </c>
      <c r="K241" s="90" t="n">
        <v>0.01</v>
      </c>
      <c r="L241" s="92"/>
    </row>
    <row r="242" customFormat="false" ht="12.85" hidden="false" customHeight="false" outlineLevel="0" collapsed="false">
      <c r="A242" s="16" t="n">
        <f aca="false">A241+1</f>
        <v>221</v>
      </c>
      <c r="B242" s="17"/>
      <c r="C242" s="17" t="n">
        <v>10</v>
      </c>
      <c r="D242" s="18"/>
      <c r="E242" s="20" t="s">
        <v>143</v>
      </c>
      <c r="F242" s="20"/>
      <c r="G242" s="90" t="n">
        <f aca="false">+H242+I242+J242+K242</f>
        <v>0</v>
      </c>
      <c r="H242" s="90" t="n">
        <v>0</v>
      </c>
      <c r="I242" s="90"/>
      <c r="J242" s="91"/>
      <c r="K242" s="90"/>
      <c r="L242" s="92"/>
    </row>
    <row r="243" customFormat="false" ht="12.85" hidden="false" customHeight="false" outlineLevel="0" collapsed="false">
      <c r="A243" s="16" t="n">
        <f aca="false">A242+1</f>
        <v>222</v>
      </c>
      <c r="B243" s="17"/>
      <c r="C243" s="17" t="n">
        <v>11</v>
      </c>
      <c r="D243" s="18"/>
      <c r="E243" s="20" t="s">
        <v>203</v>
      </c>
      <c r="F243" s="20" t="n">
        <v>0</v>
      </c>
      <c r="G243" s="90" t="n">
        <f aca="false">+H243+I243+J243+K243</f>
        <v>0.18</v>
      </c>
      <c r="H243" s="90" t="n">
        <v>0</v>
      </c>
      <c r="I243" s="90" t="n">
        <v>0.06</v>
      </c>
      <c r="J243" s="91" t="n">
        <v>0</v>
      </c>
      <c r="K243" s="90" t="n">
        <v>0.12</v>
      </c>
      <c r="L243" s="92"/>
    </row>
    <row r="244" customFormat="false" ht="12.85" hidden="false" customHeight="false" outlineLevel="0" collapsed="false">
      <c r="A244" s="16" t="n">
        <f aca="false">A243+1</f>
        <v>223</v>
      </c>
      <c r="B244" s="17"/>
      <c r="C244" s="17" t="n">
        <v>12</v>
      </c>
      <c r="D244" s="18"/>
      <c r="E244" s="20" t="s">
        <v>204</v>
      </c>
      <c r="F244" s="90" t="n">
        <v>0</v>
      </c>
      <c r="G244" s="90" t="n">
        <f aca="false">+H244+I244+J244+K244</f>
        <v>0</v>
      </c>
      <c r="H244" s="90" t="n">
        <v>0</v>
      </c>
      <c r="I244" s="90" t="n">
        <v>0</v>
      </c>
      <c r="J244" s="91" t="n">
        <v>0</v>
      </c>
      <c r="K244" s="90" t="n">
        <v>0</v>
      </c>
      <c r="L244" s="92"/>
    </row>
    <row r="245" customFormat="false" ht="12.85" hidden="false" customHeight="false" outlineLevel="0" collapsed="false">
      <c r="A245" s="16" t="n">
        <f aca="false">A244+1</f>
        <v>224</v>
      </c>
      <c r="B245" s="17"/>
      <c r="C245" s="17" t="n">
        <v>13</v>
      </c>
      <c r="D245" s="18"/>
      <c r="E245" s="20" t="s">
        <v>146</v>
      </c>
      <c r="F245" s="20" t="n">
        <v>0</v>
      </c>
      <c r="G245" s="90" t="n">
        <f aca="false">+H245+I245+J245+K245</f>
        <v>9.02</v>
      </c>
      <c r="H245" s="90" t="n">
        <v>0.94</v>
      </c>
      <c r="I245" s="90" t="n">
        <v>0.9</v>
      </c>
      <c r="J245" s="91" t="n">
        <v>5.08</v>
      </c>
      <c r="K245" s="90" t="n">
        <v>2.1</v>
      </c>
      <c r="L245" s="92"/>
    </row>
    <row r="246" customFormat="false" ht="12.85" hidden="false" customHeight="false" outlineLevel="0" collapsed="false">
      <c r="A246" s="16" t="n">
        <f aca="false">A245+1</f>
        <v>225</v>
      </c>
      <c r="B246" s="17"/>
      <c r="C246" s="17" t="n">
        <v>14</v>
      </c>
      <c r="D246" s="18"/>
      <c r="E246" s="20" t="s">
        <v>147</v>
      </c>
      <c r="F246" s="90" t="n">
        <v>0</v>
      </c>
      <c r="G246" s="90" t="n">
        <f aca="false">+H246+I246+J246+K246</f>
        <v>0</v>
      </c>
      <c r="H246" s="90" t="n">
        <v>0</v>
      </c>
      <c r="I246" s="90" t="n">
        <v>0</v>
      </c>
      <c r="J246" s="91" t="n">
        <v>0</v>
      </c>
      <c r="K246" s="90" t="n">
        <v>0</v>
      </c>
      <c r="L246" s="92"/>
    </row>
    <row r="247" customFormat="false" ht="12.85" hidden="false" customHeight="false" outlineLevel="0" collapsed="false">
      <c r="A247" s="16" t="n">
        <f aca="false">A246+1</f>
        <v>226</v>
      </c>
      <c r="B247" s="17"/>
      <c r="C247" s="17" t="n">
        <v>25</v>
      </c>
      <c r="D247" s="18"/>
      <c r="E247" s="20" t="s">
        <v>148</v>
      </c>
      <c r="F247" s="20"/>
      <c r="G247" s="90" t="n">
        <f aca="false">+H247+I247+J247+K247</f>
        <v>0</v>
      </c>
      <c r="H247" s="90" t="n">
        <v>0</v>
      </c>
      <c r="I247" s="90"/>
      <c r="J247" s="91"/>
      <c r="K247" s="90"/>
      <c r="L247" s="92"/>
    </row>
    <row r="248" customFormat="false" ht="12.85" hidden="false" customHeight="false" outlineLevel="0" collapsed="false">
      <c r="A248" s="16" t="n">
        <f aca="false">A247+1</f>
        <v>227</v>
      </c>
      <c r="B248" s="17"/>
      <c r="C248" s="17" t="n">
        <v>27</v>
      </c>
      <c r="D248" s="18"/>
      <c r="E248" s="20" t="s">
        <v>149</v>
      </c>
      <c r="F248" s="20"/>
      <c r="G248" s="90"/>
      <c r="H248" s="90"/>
      <c r="I248" s="90"/>
      <c r="J248" s="91"/>
      <c r="K248" s="90"/>
      <c r="L248" s="92"/>
    </row>
    <row r="249" customFormat="false" ht="12.85" hidden="false" customHeight="false" outlineLevel="0" collapsed="false">
      <c r="A249" s="16" t="n">
        <f aca="false">A248+1</f>
        <v>228</v>
      </c>
      <c r="B249" s="17"/>
      <c r="C249" s="17" t="n">
        <v>30</v>
      </c>
      <c r="D249" s="18"/>
      <c r="E249" s="20" t="s">
        <v>63</v>
      </c>
      <c r="F249" s="90" t="n">
        <v>39.37</v>
      </c>
      <c r="G249" s="90" t="n">
        <f aca="false">+G250+G251+G252+G253+G254</f>
        <v>119.29</v>
      </c>
      <c r="H249" s="90" t="n">
        <f aca="false">+H250+H251+H252+H253+H254</f>
        <v>35.02</v>
      </c>
      <c r="I249" s="90" t="n">
        <f aca="false">+I250+I251+I252+I253+I254</f>
        <v>30.45</v>
      </c>
      <c r="J249" s="91" t="n">
        <f aca="false">+J250+J251+J252+J253+J254</f>
        <v>29.64</v>
      </c>
      <c r="K249" s="90" t="n">
        <f aca="false">+K250+K251+K252+K253+K254</f>
        <v>24.18</v>
      </c>
      <c r="L249" s="92"/>
    </row>
    <row r="250" customFormat="false" ht="12.85" hidden="false" customHeight="false" outlineLevel="0" collapsed="false">
      <c r="A250" s="16" t="n">
        <f aca="false">A249+1</f>
        <v>229</v>
      </c>
      <c r="B250" s="17"/>
      <c r="C250" s="17"/>
      <c r="D250" s="18" t="s">
        <v>45</v>
      </c>
      <c r="E250" s="22" t="s">
        <v>150</v>
      </c>
      <c r="F250" s="49"/>
      <c r="G250" s="49" t="n">
        <f aca="false">+H250+I250+J250+K250</f>
        <v>0</v>
      </c>
      <c r="H250" s="49" t="n">
        <v>0</v>
      </c>
      <c r="I250" s="49" t="n">
        <v>0</v>
      </c>
      <c r="J250" s="121" t="n">
        <v>0</v>
      </c>
      <c r="K250" s="49" t="n">
        <v>0</v>
      </c>
      <c r="L250" s="92"/>
    </row>
    <row r="251" customFormat="false" ht="12.85" hidden="false" customHeight="false" outlineLevel="0" collapsed="false">
      <c r="A251" s="16" t="n">
        <f aca="false">A250+1</f>
        <v>230</v>
      </c>
      <c r="B251" s="17"/>
      <c r="C251" s="17"/>
      <c r="D251" s="18" t="s">
        <v>81</v>
      </c>
      <c r="E251" s="22" t="s">
        <v>151</v>
      </c>
      <c r="F251" s="49"/>
      <c r="G251" s="49" t="n">
        <f aca="false">+H251+I251+J251+K251</f>
        <v>2.61</v>
      </c>
      <c r="H251" s="49" t="n">
        <v>0</v>
      </c>
      <c r="I251" s="49" t="n">
        <v>0</v>
      </c>
      <c r="J251" s="121" t="n">
        <v>0</v>
      </c>
      <c r="K251" s="49" t="n">
        <v>2.61</v>
      </c>
      <c r="L251" s="92"/>
    </row>
    <row r="252" customFormat="false" ht="12.85" hidden="false" customHeight="false" outlineLevel="0" collapsed="false">
      <c r="A252" s="16" t="n">
        <f aca="false">A251+1</f>
        <v>231</v>
      </c>
      <c r="B252" s="17"/>
      <c r="C252" s="17"/>
      <c r="D252" s="18" t="s">
        <v>51</v>
      </c>
      <c r="E252" s="22" t="s">
        <v>152</v>
      </c>
      <c r="F252" s="49" t="n">
        <v>12.7</v>
      </c>
      <c r="G252" s="49" t="n">
        <f aca="false">+H252+I252+J252+K252</f>
        <v>19.4</v>
      </c>
      <c r="H252" s="49" t="n">
        <v>8.4</v>
      </c>
      <c r="I252" s="49" t="n">
        <v>6.25</v>
      </c>
      <c r="J252" s="121" t="n">
        <v>4.75</v>
      </c>
      <c r="K252" s="49" t="n">
        <v>0</v>
      </c>
      <c r="L252" s="92"/>
    </row>
    <row r="253" customFormat="false" ht="12.85" hidden="false" customHeight="false" outlineLevel="0" collapsed="false">
      <c r="A253" s="16" t="n">
        <f aca="false">A252+1</f>
        <v>232</v>
      </c>
      <c r="B253" s="17"/>
      <c r="C253" s="17"/>
      <c r="D253" s="18" t="s">
        <v>90</v>
      </c>
      <c r="E253" s="22" t="s">
        <v>153</v>
      </c>
      <c r="F253" s="49"/>
      <c r="G253" s="49" t="n">
        <f aca="false">+H253+I253+J253+K253</f>
        <v>0</v>
      </c>
      <c r="H253" s="49" t="n">
        <v>0</v>
      </c>
      <c r="I253" s="49" t="n">
        <v>0</v>
      </c>
      <c r="J253" s="121" t="n">
        <v>0</v>
      </c>
      <c r="K253" s="49" t="n">
        <v>0</v>
      </c>
      <c r="L253" s="92"/>
    </row>
    <row r="254" customFormat="false" ht="12.85" hidden="false" customHeight="false" outlineLevel="0" collapsed="false">
      <c r="A254" s="16" t="n">
        <f aca="false">A253+1</f>
        <v>233</v>
      </c>
      <c r="B254" s="17"/>
      <c r="C254" s="17"/>
      <c r="D254" s="18" t="n">
        <v>30</v>
      </c>
      <c r="E254" s="22" t="s">
        <v>154</v>
      </c>
      <c r="F254" s="49" t="n">
        <v>26.67</v>
      </c>
      <c r="G254" s="49" t="n">
        <f aca="false">+H254+I254+J254+K254</f>
        <v>97.28</v>
      </c>
      <c r="H254" s="49" t="n">
        <v>26.62</v>
      </c>
      <c r="I254" s="49" t="n">
        <v>24.2</v>
      </c>
      <c r="J254" s="121" t="n">
        <v>24.89</v>
      </c>
      <c r="K254" s="49" t="n">
        <v>21.57</v>
      </c>
      <c r="L254" s="92"/>
    </row>
    <row r="255" customFormat="false" ht="12.85" hidden="false" customHeight="false" outlineLevel="0" collapsed="false">
      <c r="A255" s="16" t="n">
        <f aca="false">A254+1</f>
        <v>234</v>
      </c>
      <c r="B255" s="17" t="n">
        <v>30</v>
      </c>
      <c r="C255" s="17"/>
      <c r="D255" s="18"/>
      <c r="E255" s="19" t="s">
        <v>155</v>
      </c>
      <c r="F255" s="56"/>
      <c r="G255" s="90" t="n">
        <f aca="false">+G256</f>
        <v>0</v>
      </c>
      <c r="H255" s="90" t="n">
        <f aca="false">+H256</f>
        <v>0</v>
      </c>
      <c r="I255" s="90" t="n">
        <f aca="false">+I256</f>
        <v>0</v>
      </c>
      <c r="J255" s="91" t="n">
        <f aca="false">+J256</f>
        <v>0</v>
      </c>
      <c r="K255" s="90" t="n">
        <f aca="false">+K256</f>
        <v>0</v>
      </c>
      <c r="L255" s="92"/>
    </row>
    <row r="256" customFormat="false" ht="12.85" hidden="false" customHeight="false" outlineLevel="0" collapsed="false">
      <c r="A256" s="16" t="n">
        <f aca="false">A255+1</f>
        <v>235</v>
      </c>
      <c r="B256" s="17"/>
      <c r="C256" s="17" t="s">
        <v>81</v>
      </c>
      <c r="D256" s="18"/>
      <c r="E256" s="19" t="s">
        <v>156</v>
      </c>
      <c r="F256" s="56"/>
      <c r="G256" s="90" t="n">
        <f aca="false">+G257</f>
        <v>0</v>
      </c>
      <c r="H256" s="90" t="n">
        <f aca="false">+H257</f>
        <v>0</v>
      </c>
      <c r="I256" s="90" t="n">
        <f aca="false">+I257</f>
        <v>0</v>
      </c>
      <c r="J256" s="91" t="n">
        <f aca="false">+J257</f>
        <v>0</v>
      </c>
      <c r="K256" s="90" t="n">
        <f aca="false">+K257</f>
        <v>0</v>
      </c>
      <c r="L256" s="92"/>
    </row>
    <row r="257" customFormat="false" ht="12.85" hidden="false" customHeight="false" outlineLevel="0" collapsed="false">
      <c r="A257" s="16" t="n">
        <f aca="false">A256+1</f>
        <v>236</v>
      </c>
      <c r="B257" s="17"/>
      <c r="C257" s="17"/>
      <c r="D257" s="18" t="s">
        <v>26</v>
      </c>
      <c r="E257" s="22" t="s">
        <v>157</v>
      </c>
      <c r="F257" s="22"/>
      <c r="G257" s="49" t="n">
        <f aca="false">+H257+I257+J257+K257</f>
        <v>0</v>
      </c>
      <c r="H257" s="49" t="n">
        <v>0</v>
      </c>
      <c r="I257" s="49" t="n">
        <v>0</v>
      </c>
      <c r="J257" s="121" t="n">
        <v>0</v>
      </c>
      <c r="K257" s="49" t="n">
        <v>0</v>
      </c>
      <c r="L257" s="92"/>
    </row>
    <row r="258" customFormat="false" ht="12.85" hidden="false" customHeight="false" outlineLevel="0" collapsed="false">
      <c r="A258" s="16" t="n">
        <f aca="false">A257+1</f>
        <v>237</v>
      </c>
      <c r="B258" s="115" t="n">
        <v>57</v>
      </c>
      <c r="C258" s="115"/>
      <c r="D258" s="116"/>
      <c r="E258" s="120" t="s">
        <v>158</v>
      </c>
      <c r="F258" s="120"/>
      <c r="G258" s="93"/>
      <c r="H258" s="93"/>
      <c r="I258" s="93"/>
      <c r="J258" s="94"/>
      <c r="K258" s="93"/>
      <c r="L258" s="92"/>
    </row>
    <row r="259" customFormat="false" ht="12.85" hidden="false" customHeight="false" outlineLevel="0" collapsed="false">
      <c r="A259" s="16" t="n">
        <f aca="false">A258+1</f>
        <v>238</v>
      </c>
      <c r="B259" s="115"/>
      <c r="C259" s="115" t="s">
        <v>45</v>
      </c>
      <c r="D259" s="116"/>
      <c r="E259" s="120" t="s">
        <v>159</v>
      </c>
      <c r="F259" s="120"/>
      <c r="G259" s="93"/>
      <c r="H259" s="93"/>
      <c r="I259" s="93"/>
      <c r="J259" s="94"/>
      <c r="K259" s="93"/>
      <c r="L259" s="92"/>
    </row>
    <row r="260" customFormat="false" ht="12.85" hidden="false" customHeight="false" outlineLevel="0" collapsed="false">
      <c r="A260" s="16" t="n">
        <f aca="false">A259+1</f>
        <v>239</v>
      </c>
      <c r="B260" s="115"/>
      <c r="C260" s="115" t="s">
        <v>79</v>
      </c>
      <c r="D260" s="116"/>
      <c r="E260" s="46" t="s">
        <v>160</v>
      </c>
      <c r="F260" s="46"/>
      <c r="G260" s="93"/>
      <c r="H260" s="93"/>
      <c r="I260" s="93"/>
      <c r="J260" s="94"/>
      <c r="K260" s="93"/>
      <c r="L260" s="92"/>
    </row>
    <row r="261" customFormat="false" ht="12.85" hidden="false" customHeight="false" outlineLevel="0" collapsed="false">
      <c r="A261" s="16" t="n">
        <f aca="false">A260+1</f>
        <v>240</v>
      </c>
      <c r="B261" s="115"/>
      <c r="C261" s="115"/>
      <c r="D261" s="116" t="s">
        <v>45</v>
      </c>
      <c r="E261" s="46" t="s">
        <v>161</v>
      </c>
      <c r="F261" s="46"/>
      <c r="G261" s="93"/>
      <c r="H261" s="93"/>
      <c r="I261" s="93"/>
      <c r="J261" s="94"/>
      <c r="K261" s="93"/>
      <c r="L261" s="92"/>
    </row>
    <row r="262" customFormat="false" ht="12.85" hidden="false" customHeight="false" outlineLevel="0" collapsed="false">
      <c r="A262" s="16" t="n">
        <f aca="false">A261+1</f>
        <v>241</v>
      </c>
      <c r="B262" s="115"/>
      <c r="C262" s="115"/>
      <c r="D262" s="116" t="s">
        <v>79</v>
      </c>
      <c r="E262" s="46" t="s">
        <v>162</v>
      </c>
      <c r="F262" s="46"/>
      <c r="G262" s="93"/>
      <c r="H262" s="93"/>
      <c r="I262" s="93"/>
      <c r="J262" s="94"/>
      <c r="K262" s="93"/>
      <c r="L262" s="92"/>
    </row>
    <row r="263" customFormat="false" ht="12.85" hidden="false" customHeight="false" outlineLevel="0" collapsed="false">
      <c r="A263" s="16" t="n">
        <f aca="false">A262+1</f>
        <v>242</v>
      </c>
      <c r="B263" s="115"/>
      <c r="C263" s="115"/>
      <c r="D263" s="116" t="s">
        <v>81</v>
      </c>
      <c r="E263" s="46" t="s">
        <v>163</v>
      </c>
      <c r="F263" s="46"/>
      <c r="G263" s="93"/>
      <c r="H263" s="93"/>
      <c r="I263" s="93"/>
      <c r="J263" s="94"/>
      <c r="K263" s="93"/>
      <c r="L263" s="92"/>
    </row>
    <row r="264" customFormat="false" ht="12.85" hidden="false" customHeight="false" outlineLevel="0" collapsed="false">
      <c r="A264" s="16" t="n">
        <f aca="false">A263+1</f>
        <v>243</v>
      </c>
      <c r="B264" s="115"/>
      <c r="C264" s="115"/>
      <c r="D264" s="116" t="s">
        <v>51</v>
      </c>
      <c r="E264" s="46" t="s">
        <v>164</v>
      </c>
      <c r="F264" s="46"/>
      <c r="G264" s="93"/>
      <c r="H264" s="93"/>
      <c r="I264" s="93"/>
      <c r="J264" s="94"/>
      <c r="K264" s="93"/>
      <c r="L264" s="92"/>
    </row>
    <row r="265" customFormat="false" ht="12.85" hidden="false" customHeight="false" outlineLevel="0" collapsed="false">
      <c r="A265" s="16" t="n">
        <f aca="false">A264+1</f>
        <v>244</v>
      </c>
      <c r="B265" s="17" t="n">
        <v>70</v>
      </c>
      <c r="C265" s="17"/>
      <c r="D265" s="18"/>
      <c r="E265" s="20" t="s">
        <v>165</v>
      </c>
      <c r="F265" s="20"/>
      <c r="G265" s="90" t="n">
        <f aca="false">+G266</f>
        <v>631.4</v>
      </c>
      <c r="H265" s="90" t="n">
        <f aca="false">+H266</f>
        <v>71.2</v>
      </c>
      <c r="I265" s="90" t="n">
        <f aca="false">+I266</f>
        <v>25.6</v>
      </c>
      <c r="J265" s="91" t="n">
        <f aca="false">+J266</f>
        <v>55.37</v>
      </c>
      <c r="K265" s="90" t="n">
        <f aca="false">+K266</f>
        <v>479.23</v>
      </c>
      <c r="L265" s="92"/>
    </row>
    <row r="266" customFormat="false" ht="13.4" hidden="false" customHeight="false" outlineLevel="0" collapsed="false">
      <c r="A266" s="16" t="n">
        <f aca="false">A265+1</f>
        <v>245</v>
      </c>
      <c r="B266" s="17" t="n">
        <v>71</v>
      </c>
      <c r="C266" s="17"/>
      <c r="D266" s="18"/>
      <c r="E266" s="20" t="s">
        <v>262</v>
      </c>
      <c r="F266" s="20"/>
      <c r="G266" s="90" t="n">
        <f aca="false">+G267+G272</f>
        <v>631.4</v>
      </c>
      <c r="H266" s="90" t="n">
        <f aca="false">+H267+H272</f>
        <v>71.2</v>
      </c>
      <c r="I266" s="90" t="n">
        <f aca="false">+I267+I272</f>
        <v>25.6</v>
      </c>
      <c r="J266" s="91" t="n">
        <f aca="false">+J267+J272</f>
        <v>55.37</v>
      </c>
      <c r="K266" s="90" t="n">
        <f aca="false">+K267+K272</f>
        <v>479.23</v>
      </c>
      <c r="L266" s="92"/>
    </row>
    <row r="267" customFormat="false" ht="12.85" hidden="false" customHeight="false" outlineLevel="0" collapsed="false">
      <c r="A267" s="16" t="n">
        <f aca="false">A266+1</f>
        <v>246</v>
      </c>
      <c r="B267" s="17"/>
      <c r="C267" s="17" t="s">
        <v>45</v>
      </c>
      <c r="D267" s="18"/>
      <c r="E267" s="20" t="s">
        <v>167</v>
      </c>
      <c r="F267" s="20"/>
      <c r="G267" s="90" t="n">
        <f aca="false">+G268+G269+G270+G271</f>
        <v>605.88</v>
      </c>
      <c r="H267" s="90" t="n">
        <f aca="false">+H268+H269+H270+H271</f>
        <v>71.2</v>
      </c>
      <c r="I267" s="90" t="n">
        <f aca="false">+I268+I269+I270+I271</f>
        <v>25.6</v>
      </c>
      <c r="J267" s="91" t="n">
        <f aca="false">+J268+J269+J270+J271</f>
        <v>55.37</v>
      </c>
      <c r="K267" s="90" t="n">
        <f aca="false">+K268+K269+K270+K271</f>
        <v>453.71</v>
      </c>
      <c r="L267" s="92"/>
    </row>
    <row r="268" customFormat="false" ht="12.85" hidden="false" customHeight="false" outlineLevel="0" collapsed="false">
      <c r="A268" s="16" t="n">
        <f aca="false">A267+1</f>
        <v>247</v>
      </c>
      <c r="B268" s="17"/>
      <c r="C268" s="17"/>
      <c r="D268" s="18" t="s">
        <v>45</v>
      </c>
      <c r="E268" s="22" t="s">
        <v>168</v>
      </c>
      <c r="F268" s="22"/>
      <c r="G268" s="49" t="n">
        <f aca="false">+H268+I268+J268+K268</f>
        <v>0</v>
      </c>
      <c r="H268" s="49" t="n">
        <v>0</v>
      </c>
      <c r="I268" s="49" t="n">
        <v>0</v>
      </c>
      <c r="J268" s="121" t="n">
        <v>0</v>
      </c>
      <c r="K268" s="49" t="n">
        <v>0</v>
      </c>
      <c r="L268" s="92"/>
    </row>
    <row r="269" customFormat="false" ht="12.85" hidden="false" customHeight="false" outlineLevel="0" collapsed="false">
      <c r="A269" s="16" t="n">
        <f aca="false">A268+1</f>
        <v>248</v>
      </c>
      <c r="B269" s="17"/>
      <c r="C269" s="17"/>
      <c r="D269" s="18" t="s">
        <v>79</v>
      </c>
      <c r="E269" s="22" t="s">
        <v>174</v>
      </c>
      <c r="F269" s="22"/>
      <c r="G269" s="100" t="n">
        <f aca="false">+H269+I269+J269+K269</f>
        <v>584.45</v>
      </c>
      <c r="H269" s="49" t="n">
        <v>58.1</v>
      </c>
      <c r="I269" s="49" t="n">
        <v>19.05</v>
      </c>
      <c r="J269" s="121" t="n">
        <v>55.37</v>
      </c>
      <c r="K269" s="49" t="n">
        <v>451.93</v>
      </c>
      <c r="L269" s="92"/>
    </row>
    <row r="270" customFormat="false" ht="12.85" hidden="false" customHeight="false" outlineLevel="0" collapsed="false">
      <c r="A270" s="16" t="n">
        <f aca="false">A269+1</f>
        <v>249</v>
      </c>
      <c r="B270" s="17"/>
      <c r="C270" s="17"/>
      <c r="D270" s="18" t="s">
        <v>81</v>
      </c>
      <c r="E270" s="22" t="s">
        <v>175</v>
      </c>
      <c r="F270" s="22"/>
      <c r="G270" s="100" t="n">
        <f aca="false">+H270+I270+J270+K270</f>
        <v>0</v>
      </c>
      <c r="H270" s="49" t="n">
        <v>0</v>
      </c>
      <c r="I270" s="49" t="n">
        <v>0</v>
      </c>
      <c r="J270" s="121" t="n">
        <v>0</v>
      </c>
      <c r="K270" s="49" t="n">
        <v>0</v>
      </c>
      <c r="L270" s="92"/>
    </row>
    <row r="271" customFormat="false" ht="12.85" hidden="false" customHeight="false" outlineLevel="0" collapsed="false">
      <c r="A271" s="16" t="n">
        <f aca="false">A270+1</f>
        <v>250</v>
      </c>
      <c r="B271" s="17"/>
      <c r="C271" s="17"/>
      <c r="D271" s="18" t="n">
        <v>30</v>
      </c>
      <c r="E271" s="22" t="s">
        <v>205</v>
      </c>
      <c r="F271" s="22"/>
      <c r="G271" s="100" t="n">
        <f aca="false">+H271+I271+J271+K271</f>
        <v>21.43</v>
      </c>
      <c r="H271" s="49" t="n">
        <v>13.1</v>
      </c>
      <c r="I271" s="49" t="n">
        <v>6.55</v>
      </c>
      <c r="J271" s="121" t="n">
        <v>0</v>
      </c>
      <c r="K271" s="49" t="n">
        <v>1.78</v>
      </c>
      <c r="L271" s="92"/>
    </row>
    <row r="272" customFormat="false" ht="12.85" hidden="false" customHeight="false" outlineLevel="0" collapsed="false">
      <c r="A272" s="16" t="n">
        <f aca="false">A271+1</f>
        <v>251</v>
      </c>
      <c r="B272" s="17"/>
      <c r="C272" s="17" t="s">
        <v>81</v>
      </c>
      <c r="D272" s="18"/>
      <c r="E272" s="22" t="s">
        <v>172</v>
      </c>
      <c r="F272" s="22"/>
      <c r="G272" s="100" t="n">
        <f aca="false">+H272+I272+J272+K272</f>
        <v>25.52</v>
      </c>
      <c r="H272" s="49" t="n">
        <v>0</v>
      </c>
      <c r="I272" s="49" t="n">
        <v>0</v>
      </c>
      <c r="J272" s="121" t="n">
        <v>0</v>
      </c>
      <c r="K272" s="49" t="n">
        <v>25.52</v>
      </c>
      <c r="L272" s="92"/>
    </row>
    <row r="273" customFormat="false" ht="12.85" hidden="false" customHeight="false" outlineLevel="0" collapsed="false">
      <c r="A273" s="16" t="n">
        <f aca="false">A272+1</f>
        <v>252</v>
      </c>
      <c r="B273" s="17"/>
      <c r="C273" s="17"/>
      <c r="D273" s="18"/>
      <c r="E273" s="39" t="s">
        <v>173</v>
      </c>
      <c r="F273" s="39"/>
      <c r="G273" s="90" t="n">
        <f aca="false">+H273+I273+J273+K273</f>
        <v>421.52</v>
      </c>
      <c r="H273" s="90" t="n">
        <v>13.1</v>
      </c>
      <c r="I273" s="90" t="n">
        <v>25.6</v>
      </c>
      <c r="J273" s="91" t="n">
        <v>55.37</v>
      </c>
      <c r="K273" s="90" t="n">
        <v>327.45</v>
      </c>
      <c r="L273" s="92"/>
    </row>
    <row r="274" customFormat="false" ht="12.85" hidden="false" customHeight="false" outlineLevel="0" collapsed="false">
      <c r="A274" s="16" t="n">
        <f aca="false">A273+1</f>
        <v>253</v>
      </c>
      <c r="B274" s="17" t="n">
        <v>71</v>
      </c>
      <c r="C274" s="17" t="s">
        <v>45</v>
      </c>
      <c r="D274" s="18" t="s">
        <v>79</v>
      </c>
      <c r="E274" s="22" t="s">
        <v>174</v>
      </c>
      <c r="F274" s="22"/>
      <c r="G274" s="49" t="n">
        <f aca="false">+H274+I274+J274+K274</f>
        <v>421.52</v>
      </c>
      <c r="H274" s="49" t="n">
        <v>13.1</v>
      </c>
      <c r="I274" s="49" t="n">
        <v>25.6</v>
      </c>
      <c r="J274" s="121" t="n">
        <v>55.37</v>
      </c>
      <c r="K274" s="49" t="n">
        <v>327.45</v>
      </c>
      <c r="L274" s="92"/>
    </row>
    <row r="275" customFormat="false" ht="12.85" hidden="false" customHeight="false" outlineLevel="0" collapsed="false">
      <c r="A275" s="16" t="n">
        <f aca="false">A274+1</f>
        <v>254</v>
      </c>
      <c r="B275" s="17"/>
      <c r="C275" s="17"/>
      <c r="D275" s="18" t="s">
        <v>81</v>
      </c>
      <c r="E275" s="22" t="s">
        <v>175</v>
      </c>
      <c r="F275" s="22"/>
      <c r="G275" s="49" t="n">
        <f aca="false">+H275+I275+J275+K275</f>
        <v>0</v>
      </c>
      <c r="H275" s="49" t="n">
        <v>0</v>
      </c>
      <c r="I275" s="49" t="n">
        <v>0</v>
      </c>
      <c r="J275" s="121" t="n">
        <v>0</v>
      </c>
      <c r="K275" s="49" t="n">
        <v>0</v>
      </c>
      <c r="L275" s="92"/>
    </row>
    <row r="276" customFormat="false" ht="12.75" hidden="false" customHeight="true" outlineLevel="0" collapsed="false">
      <c r="A276" s="16" t="n">
        <f aca="false">A275+1</f>
        <v>255</v>
      </c>
      <c r="B276" s="17"/>
      <c r="C276" s="17"/>
      <c r="D276" s="18" t="n">
        <v>30</v>
      </c>
      <c r="E276" s="24" t="s">
        <v>171</v>
      </c>
      <c r="F276" s="24"/>
      <c r="G276" s="49" t="n">
        <f aca="false">+H276+I276+J276+K276</f>
        <v>0</v>
      </c>
      <c r="H276" s="49" t="n">
        <v>0</v>
      </c>
      <c r="I276" s="49" t="n">
        <v>0</v>
      </c>
      <c r="J276" s="121" t="n">
        <v>0</v>
      </c>
      <c r="K276" s="49" t="n">
        <v>0</v>
      </c>
      <c r="L276" s="92"/>
    </row>
    <row r="277" customFormat="false" ht="12.85" hidden="false" customHeight="false" outlineLevel="0" collapsed="false">
      <c r="A277" s="16" t="n">
        <f aca="false">A276+1</f>
        <v>256</v>
      </c>
      <c r="B277" s="17"/>
      <c r="C277" s="17"/>
      <c r="D277" s="18"/>
      <c r="E277" s="20" t="s">
        <v>206</v>
      </c>
      <c r="F277" s="20"/>
      <c r="G277" s="49"/>
      <c r="H277" s="49"/>
      <c r="I277" s="49"/>
      <c r="J277" s="121"/>
      <c r="K277" s="49"/>
      <c r="L277" s="92"/>
    </row>
    <row r="278" customFormat="false" ht="12.85" hidden="false" customHeight="false" outlineLevel="0" collapsed="false">
      <c r="A278" s="16" t="n">
        <f aca="false">A277+1</f>
        <v>257</v>
      </c>
      <c r="B278" s="17" t="s">
        <v>8</v>
      </c>
      <c r="C278" s="17" t="s">
        <v>177</v>
      </c>
      <c r="D278" s="40" t="s">
        <v>10</v>
      </c>
      <c r="E278" s="22"/>
      <c r="F278" s="22"/>
      <c r="G278" s="49"/>
      <c r="H278" s="49"/>
      <c r="I278" s="49"/>
      <c r="J278" s="121"/>
      <c r="K278" s="49"/>
      <c r="L278" s="92"/>
    </row>
    <row r="279" customFormat="false" ht="12.85" hidden="false" customHeight="false" outlineLevel="0" collapsed="false">
      <c r="A279" s="16" t="n">
        <f aca="false">A278+1</f>
        <v>258</v>
      </c>
      <c r="B279" s="17" t="s">
        <v>178</v>
      </c>
      <c r="C279" s="17"/>
      <c r="D279" s="18"/>
      <c r="E279" s="20" t="s">
        <v>179</v>
      </c>
      <c r="F279" s="20"/>
      <c r="G279" s="90" t="n">
        <f aca="false">+G280+G283+G284+G287+G288</f>
        <v>0</v>
      </c>
      <c r="H279" s="90" t="n">
        <f aca="false">+H280+H283+H284+H287+H288</f>
        <v>0</v>
      </c>
      <c r="I279" s="90" t="n">
        <f aca="false">+I280+I283+I284+I287+I288</f>
        <v>0</v>
      </c>
      <c r="J279" s="91" t="n">
        <f aca="false">+J280+J283+J284+J287+J288</f>
        <v>0</v>
      </c>
      <c r="K279" s="90" t="n">
        <f aca="false">+K280+K283+K284+K287+K288</f>
        <v>0</v>
      </c>
      <c r="L279" s="92"/>
    </row>
    <row r="280" customFormat="false" ht="12.85" hidden="false" customHeight="false" outlineLevel="0" collapsed="false">
      <c r="A280" s="16" t="n">
        <f aca="false">A279+1</f>
        <v>259</v>
      </c>
      <c r="B280" s="17"/>
      <c r="C280" s="17" t="s">
        <v>51</v>
      </c>
      <c r="D280" s="18"/>
      <c r="E280" s="20" t="s">
        <v>180</v>
      </c>
      <c r="F280" s="20"/>
      <c r="G280" s="90" t="n">
        <f aca="false">+G281+G282</f>
        <v>0</v>
      </c>
      <c r="H280" s="90" t="n">
        <f aca="false">+H281+H282</f>
        <v>0</v>
      </c>
      <c r="I280" s="90" t="n">
        <f aca="false">+I281+I282</f>
        <v>0</v>
      </c>
      <c r="J280" s="91" t="n">
        <f aca="false">+J281+J282</f>
        <v>0</v>
      </c>
      <c r="K280" s="90" t="n">
        <f aca="false">+K281+K282</f>
        <v>0</v>
      </c>
      <c r="L280" s="92"/>
    </row>
    <row r="281" customFormat="false" ht="12.85" hidden="false" customHeight="false" outlineLevel="0" collapsed="false">
      <c r="A281" s="16" t="n">
        <f aca="false">A280+1</f>
        <v>260</v>
      </c>
      <c r="B281" s="17"/>
      <c r="C281" s="17"/>
      <c r="D281" s="18" t="s">
        <v>79</v>
      </c>
      <c r="E281" s="22" t="s">
        <v>207</v>
      </c>
      <c r="F281" s="22"/>
      <c r="G281" s="49" t="n">
        <f aca="false">+H281+I281+J281+K281</f>
        <v>0</v>
      </c>
      <c r="H281" s="49" t="n">
        <v>0</v>
      </c>
      <c r="I281" s="49" t="n">
        <v>0</v>
      </c>
      <c r="J281" s="121" t="n">
        <v>0</v>
      </c>
      <c r="K281" s="49" t="n">
        <v>0</v>
      </c>
      <c r="L281" s="92"/>
    </row>
    <row r="282" customFormat="false" ht="12.85" hidden="false" customHeight="false" outlineLevel="0" collapsed="false">
      <c r="A282" s="16" t="n">
        <f aca="false">A281+1</f>
        <v>261</v>
      </c>
      <c r="B282" s="17"/>
      <c r="C282" s="17"/>
      <c r="D282" s="18" t="n">
        <v>50</v>
      </c>
      <c r="E282" s="22" t="s">
        <v>208</v>
      </c>
      <c r="F282" s="22"/>
      <c r="G282" s="49" t="n">
        <f aca="false">+H282+I282+J282+K282</f>
        <v>0</v>
      </c>
      <c r="H282" s="49" t="n">
        <v>0</v>
      </c>
      <c r="I282" s="49" t="n">
        <v>0</v>
      </c>
      <c r="J282" s="121" t="n">
        <v>0</v>
      </c>
      <c r="K282" s="49" t="n">
        <v>0</v>
      </c>
      <c r="L282" s="92"/>
    </row>
    <row r="283" customFormat="false" ht="12.85" hidden="false" customHeight="false" outlineLevel="0" collapsed="false">
      <c r="A283" s="16" t="n">
        <f aca="false">A282+1</f>
        <v>262</v>
      </c>
      <c r="B283" s="17"/>
      <c r="C283" s="17" t="s">
        <v>26</v>
      </c>
      <c r="D283" s="18"/>
      <c r="E283" s="19" t="s">
        <v>183</v>
      </c>
      <c r="F283" s="19"/>
      <c r="G283" s="56" t="n">
        <f aca="false">+H283+I283+J283+K283</f>
        <v>0</v>
      </c>
      <c r="H283" s="56" t="n">
        <v>0</v>
      </c>
      <c r="I283" s="56" t="n">
        <v>0</v>
      </c>
      <c r="J283" s="122" t="n">
        <v>0</v>
      </c>
      <c r="K283" s="56" t="n">
        <v>0</v>
      </c>
      <c r="L283" s="92"/>
    </row>
    <row r="284" customFormat="false" ht="12.85" hidden="false" customHeight="false" outlineLevel="0" collapsed="false">
      <c r="A284" s="16" t="n">
        <f aca="false">A283+1</f>
        <v>263</v>
      </c>
      <c r="B284" s="17"/>
      <c r="C284" s="17" t="s">
        <v>85</v>
      </c>
      <c r="D284" s="18"/>
      <c r="E284" s="20" t="s">
        <v>209</v>
      </c>
      <c r="F284" s="20"/>
      <c r="G284" s="90" t="n">
        <f aca="false">+G285+G286</f>
        <v>0</v>
      </c>
      <c r="H284" s="90" t="n">
        <f aca="false">+H285+H286</f>
        <v>0</v>
      </c>
      <c r="I284" s="90" t="n">
        <f aca="false">+I285+I286</f>
        <v>0</v>
      </c>
      <c r="J284" s="91" t="n">
        <f aca="false">+J285+J286</f>
        <v>0</v>
      </c>
      <c r="K284" s="90" t="n">
        <f aca="false">+K285+K286</f>
        <v>0</v>
      </c>
      <c r="L284" s="92"/>
    </row>
    <row r="285" customFormat="false" ht="12.85" hidden="false" customHeight="false" outlineLevel="0" collapsed="false">
      <c r="A285" s="16" t="n">
        <f aca="false">A284+1</f>
        <v>264</v>
      </c>
      <c r="B285" s="17"/>
      <c r="C285" s="17"/>
      <c r="D285" s="18" t="s">
        <v>45</v>
      </c>
      <c r="E285" s="22" t="s">
        <v>185</v>
      </c>
      <c r="F285" s="22"/>
      <c r="G285" s="49" t="n">
        <f aca="false">+H285+I285+J285+K285</f>
        <v>0</v>
      </c>
      <c r="H285" s="49"/>
      <c r="I285" s="49"/>
      <c r="J285" s="121"/>
      <c r="K285" s="49"/>
      <c r="L285" s="92"/>
    </row>
    <row r="286" customFormat="false" ht="12.85" hidden="false" customHeight="false" outlineLevel="0" collapsed="false">
      <c r="A286" s="16" t="n">
        <f aca="false">A285+1</f>
        <v>265</v>
      </c>
      <c r="B286" s="17"/>
      <c r="C286" s="17"/>
      <c r="D286" s="18" t="s">
        <v>85</v>
      </c>
      <c r="E286" s="22" t="s">
        <v>186</v>
      </c>
      <c r="F286" s="22"/>
      <c r="G286" s="49" t="n">
        <f aca="false">+H286+I286+J286+K286</f>
        <v>0</v>
      </c>
      <c r="H286" s="49" t="n">
        <v>0</v>
      </c>
      <c r="I286" s="49" t="n">
        <v>0</v>
      </c>
      <c r="J286" s="121" t="n">
        <v>0</v>
      </c>
      <c r="K286" s="49" t="n">
        <v>0</v>
      </c>
      <c r="L286" s="92"/>
    </row>
    <row r="287" customFormat="false" ht="12.85" hidden="false" customHeight="false" outlineLevel="0" collapsed="false">
      <c r="A287" s="16" t="n">
        <f aca="false">A286+1</f>
        <v>266</v>
      </c>
      <c r="B287" s="17"/>
      <c r="C287" s="17" t="n">
        <v>10</v>
      </c>
      <c r="D287" s="18"/>
      <c r="E287" s="20" t="s">
        <v>210</v>
      </c>
      <c r="F287" s="20"/>
      <c r="G287" s="56" t="n">
        <f aca="false">+H287+I287+J287+K287</f>
        <v>0</v>
      </c>
      <c r="H287" s="56" t="n">
        <v>0</v>
      </c>
      <c r="I287" s="56" t="n">
        <v>0</v>
      </c>
      <c r="J287" s="122" t="n">
        <v>0</v>
      </c>
      <c r="K287" s="56" t="n">
        <v>0</v>
      </c>
      <c r="L287" s="92"/>
    </row>
    <row r="288" customFormat="false" ht="12.85" hidden="false" customHeight="false" outlineLevel="0" collapsed="false">
      <c r="A288" s="16" t="n">
        <f aca="false">A287+1</f>
        <v>267</v>
      </c>
      <c r="B288" s="17"/>
      <c r="C288" s="17" t="n">
        <v>50</v>
      </c>
      <c r="D288" s="18"/>
      <c r="E288" s="20" t="s">
        <v>211</v>
      </c>
      <c r="F288" s="20"/>
      <c r="G288" s="90" t="n">
        <f aca="false">+G289+G290</f>
        <v>0</v>
      </c>
      <c r="H288" s="90" t="n">
        <f aca="false">+H289+H290</f>
        <v>0</v>
      </c>
      <c r="I288" s="90" t="n">
        <f aca="false">+I289+I290</f>
        <v>0</v>
      </c>
      <c r="J288" s="91" t="n">
        <f aca="false">+J289+J290</f>
        <v>0</v>
      </c>
      <c r="K288" s="90" t="n">
        <f aca="false">+K289+K290</f>
        <v>0</v>
      </c>
      <c r="L288" s="92"/>
    </row>
    <row r="289" customFormat="false" ht="12.85" hidden="false" customHeight="false" outlineLevel="0" collapsed="false">
      <c r="A289" s="16" t="n">
        <f aca="false">A288+1</f>
        <v>268</v>
      </c>
      <c r="B289" s="17"/>
      <c r="C289" s="17"/>
      <c r="D289" s="18" t="s">
        <v>45</v>
      </c>
      <c r="E289" s="22" t="s">
        <v>212</v>
      </c>
      <c r="F289" s="22"/>
      <c r="G289" s="49" t="n">
        <f aca="false">+H289+I289+J289+K289</f>
        <v>0</v>
      </c>
      <c r="H289" s="49"/>
      <c r="I289" s="49"/>
      <c r="J289" s="121"/>
      <c r="K289" s="49"/>
      <c r="L289" s="92"/>
    </row>
    <row r="290" customFormat="false" ht="12.85" hidden="false" customHeight="false" outlineLevel="0" collapsed="false">
      <c r="A290" s="16" t="n">
        <f aca="false">A289+1</f>
        <v>269</v>
      </c>
      <c r="B290" s="17"/>
      <c r="C290" s="17"/>
      <c r="D290" s="18" t="n">
        <v>50</v>
      </c>
      <c r="E290" s="22" t="s">
        <v>213</v>
      </c>
      <c r="F290" s="22"/>
      <c r="G290" s="49" t="n">
        <f aca="false">+H290+I290+J290+K290</f>
        <v>0</v>
      </c>
      <c r="H290" s="49" t="n">
        <v>0</v>
      </c>
      <c r="I290" s="49" t="n">
        <v>0</v>
      </c>
      <c r="J290" s="121" t="n">
        <v>0</v>
      </c>
      <c r="K290" s="49" t="n">
        <v>0</v>
      </c>
      <c r="L290" s="92"/>
    </row>
    <row r="291" customFormat="false" ht="12.85" hidden="false" customHeight="false" outlineLevel="0" collapsed="false">
      <c r="A291" s="16" t="n">
        <f aca="false">A290+1</f>
        <v>270</v>
      </c>
      <c r="B291" s="17"/>
      <c r="C291" s="17"/>
      <c r="D291" s="18"/>
      <c r="E291" s="123" t="s">
        <v>214</v>
      </c>
      <c r="F291" s="123"/>
      <c r="G291" s="89" t="n">
        <f aca="false">+G293+G380</f>
        <v>1180.19</v>
      </c>
      <c r="H291" s="89" t="n">
        <f aca="false">+H293+H380</f>
        <v>357.11</v>
      </c>
      <c r="I291" s="89" t="n">
        <f aca="false">+I293+I380</f>
        <v>293.51</v>
      </c>
      <c r="J291" s="95" t="n">
        <f aca="false">+J293+J380</f>
        <v>298.72</v>
      </c>
      <c r="K291" s="89" t="n">
        <f aca="false">+K293+K380</f>
        <v>230.85</v>
      </c>
      <c r="L291" s="92"/>
    </row>
    <row r="292" customFormat="false" ht="12.85" hidden="false" customHeight="false" outlineLevel="0" collapsed="false">
      <c r="A292" s="16" t="n">
        <f aca="false">A291+1</f>
        <v>271</v>
      </c>
      <c r="B292" s="17" t="s">
        <v>71</v>
      </c>
      <c r="C292" s="17" t="s">
        <v>72</v>
      </c>
      <c r="D292" s="40" t="s">
        <v>73</v>
      </c>
      <c r="E292" s="22"/>
      <c r="F292" s="22"/>
      <c r="G292" s="93"/>
      <c r="H292" s="93"/>
      <c r="I292" s="93"/>
      <c r="J292" s="94"/>
      <c r="K292" s="93"/>
      <c r="L292" s="92"/>
    </row>
    <row r="293" customFormat="false" ht="12.85" hidden="false" customHeight="false" outlineLevel="0" collapsed="false">
      <c r="A293" s="16" t="n">
        <f aca="false">A292+1</f>
        <v>272</v>
      </c>
      <c r="B293" s="17"/>
      <c r="C293" s="17"/>
      <c r="D293" s="40"/>
      <c r="E293" s="20" t="s">
        <v>215</v>
      </c>
      <c r="F293" s="20"/>
      <c r="G293" s="89" t="n">
        <f aca="false">+G294+G328+G370</f>
        <v>1080.19</v>
      </c>
      <c r="H293" s="89" t="n">
        <f aca="false">+H294+H328+H370</f>
        <v>357.11</v>
      </c>
      <c r="I293" s="89" t="n">
        <f aca="false">+I294+I328+I370</f>
        <v>293.51</v>
      </c>
      <c r="J293" s="95" t="n">
        <f aca="false">+J294+J328+J370</f>
        <v>248.72</v>
      </c>
      <c r="K293" s="89" t="n">
        <f aca="false">+K294+K328+K370</f>
        <v>180.85</v>
      </c>
      <c r="L293" s="92"/>
    </row>
    <row r="294" customFormat="false" ht="12.85" hidden="false" customHeight="false" outlineLevel="0" collapsed="false">
      <c r="A294" s="16" t="n">
        <f aca="false">A293+1</f>
        <v>273</v>
      </c>
      <c r="B294" s="17" t="n">
        <v>10</v>
      </c>
      <c r="C294" s="17"/>
      <c r="D294" s="40"/>
      <c r="E294" s="20" t="s">
        <v>216</v>
      </c>
      <c r="F294" s="20"/>
      <c r="G294" s="89" t="n">
        <f aca="false">+G295+G313+G320</f>
        <v>1014.76</v>
      </c>
      <c r="H294" s="89" t="n">
        <f aca="false">+H295+H313+H320</f>
        <v>345.37</v>
      </c>
      <c r="I294" s="89" t="n">
        <f aca="false">+I295+I313+I320</f>
        <v>285.88</v>
      </c>
      <c r="J294" s="95" t="n">
        <f aca="false">+J295+J313+J320</f>
        <v>233.04</v>
      </c>
      <c r="K294" s="89" t="n">
        <f aca="false">+K295+K313+K320</f>
        <v>150.47</v>
      </c>
      <c r="L294" s="92"/>
    </row>
    <row r="295" customFormat="false" ht="12.85" hidden="false" customHeight="false" outlineLevel="0" collapsed="false">
      <c r="A295" s="16" t="n">
        <f aca="false">A294+1</f>
        <v>274</v>
      </c>
      <c r="B295" s="17"/>
      <c r="C295" s="17" t="s">
        <v>45</v>
      </c>
      <c r="D295" s="18"/>
      <c r="E295" s="20" t="s">
        <v>77</v>
      </c>
      <c r="F295" s="20"/>
      <c r="G295" s="89" t="n">
        <f aca="false">+G296+G297+G298+G299+G300+G301+G302+G303+G304+G305+G306+G307+G308+G309+G310+G311+G312</f>
        <v>769.84</v>
      </c>
      <c r="H295" s="89" t="n">
        <f aca="false">+H296+H297+H298+H299+H300+H301+H302+H303+H304+H305+H306+H307+H308+H309+H310+H311+H312</f>
        <v>269.47</v>
      </c>
      <c r="I295" s="89" t="n">
        <f aca="false">+I296+I297+I298+I299+I300+I301+I302+I303+I304+I305+I306+I307+I308+I309+I310+I311+I312</f>
        <v>219.69</v>
      </c>
      <c r="J295" s="95" t="n">
        <f aca="false">+J296+J297+J298+J299+J300+J301+J302+J303+J304+J305+J306+J307+J308+J309+J310+J311+J312</f>
        <v>172.07</v>
      </c>
      <c r="K295" s="89" t="n">
        <f aca="false">+K296+K297+K298+K299+K300+K301+K302+K303+K304+K305+K306+K307+K308+K309+K310+K311+K312</f>
        <v>108.61</v>
      </c>
      <c r="L295" s="92"/>
    </row>
    <row r="296" customFormat="false" ht="12.85" hidden="false" customHeight="false" outlineLevel="0" collapsed="false">
      <c r="A296" s="16" t="n">
        <f aca="false">A295+1</f>
        <v>275</v>
      </c>
      <c r="B296" s="17"/>
      <c r="C296" s="17"/>
      <c r="D296" s="18" t="s">
        <v>45</v>
      </c>
      <c r="E296" s="22" t="s">
        <v>78</v>
      </c>
      <c r="F296" s="22"/>
      <c r="G296" s="93" t="n">
        <f aca="false">+H296+I296+J296+K296</f>
        <v>477.9</v>
      </c>
      <c r="H296" s="93" t="n">
        <v>161.49</v>
      </c>
      <c r="I296" s="93" t="n">
        <v>144.5</v>
      </c>
      <c r="J296" s="94" t="n">
        <v>98.46</v>
      </c>
      <c r="K296" s="93" t="n">
        <v>73.45</v>
      </c>
      <c r="L296" s="92"/>
    </row>
    <row r="297" customFormat="false" ht="12.85" hidden="false" customHeight="false" outlineLevel="0" collapsed="false">
      <c r="A297" s="16" t="n">
        <f aca="false">A296+1</f>
        <v>276</v>
      </c>
      <c r="B297" s="17"/>
      <c r="C297" s="17"/>
      <c r="D297" s="18" t="s">
        <v>79</v>
      </c>
      <c r="E297" s="22" t="s">
        <v>80</v>
      </c>
      <c r="F297" s="22"/>
      <c r="G297" s="93" t="n">
        <f aca="false">+H297+I297+J297+K297</f>
        <v>0.99</v>
      </c>
      <c r="H297" s="93" t="n">
        <v>0.37</v>
      </c>
      <c r="I297" s="93" t="n">
        <v>0.13</v>
      </c>
      <c r="J297" s="94" t="n">
        <v>0.1</v>
      </c>
      <c r="K297" s="93" t="n">
        <v>0.39</v>
      </c>
      <c r="L297" s="92"/>
    </row>
    <row r="298" customFormat="false" ht="12.85" hidden="false" customHeight="false" outlineLevel="0" collapsed="false">
      <c r="A298" s="16" t="n">
        <f aca="false">A297+1</f>
        <v>277</v>
      </c>
      <c r="B298" s="17"/>
      <c r="C298" s="17"/>
      <c r="D298" s="18" t="s">
        <v>81</v>
      </c>
      <c r="E298" s="22" t="s">
        <v>82</v>
      </c>
      <c r="F298" s="22"/>
      <c r="G298" s="93" t="n">
        <f aca="false">+H298+I298+J298+K298</f>
        <v>0</v>
      </c>
      <c r="H298" s="93" t="n">
        <v>0</v>
      </c>
      <c r="I298" s="93" t="n">
        <v>0</v>
      </c>
      <c r="J298" s="94"/>
      <c r="K298" s="93"/>
      <c r="L298" s="92"/>
    </row>
    <row r="299" customFormat="false" ht="12.85" hidden="false" customHeight="false" outlineLevel="0" collapsed="false">
      <c r="A299" s="16" t="n">
        <f aca="false">A298+1</f>
        <v>278</v>
      </c>
      <c r="B299" s="17"/>
      <c r="C299" s="17"/>
      <c r="D299" s="18" t="s">
        <v>51</v>
      </c>
      <c r="E299" s="22" t="s">
        <v>83</v>
      </c>
      <c r="F299" s="22"/>
      <c r="G299" s="93" t="n">
        <f aca="false">+H299+I299+J299+K299</f>
        <v>59.57</v>
      </c>
      <c r="H299" s="93" t="n">
        <v>40.42</v>
      </c>
      <c r="I299" s="93" t="n">
        <v>4.58</v>
      </c>
      <c r="J299" s="94" t="n">
        <v>6</v>
      </c>
      <c r="K299" s="93" t="n">
        <v>8.57</v>
      </c>
      <c r="L299" s="92"/>
    </row>
    <row r="300" customFormat="false" ht="12.85" hidden="false" customHeight="false" outlineLevel="0" collapsed="false">
      <c r="A300" s="16" t="n">
        <f aca="false">A299+1</f>
        <v>279</v>
      </c>
      <c r="B300" s="17"/>
      <c r="C300" s="17"/>
      <c r="D300" s="18" t="s">
        <v>26</v>
      </c>
      <c r="E300" s="22" t="s">
        <v>84</v>
      </c>
      <c r="F300" s="22"/>
      <c r="G300" s="93" t="n">
        <f aca="false">+H300+I300+J300+K300</f>
        <v>140.59</v>
      </c>
      <c r="H300" s="93" t="n">
        <v>18.84</v>
      </c>
      <c r="I300" s="93" t="n">
        <v>67.6</v>
      </c>
      <c r="J300" s="94" t="n">
        <v>29.05</v>
      </c>
      <c r="K300" s="93" t="n">
        <v>25.1</v>
      </c>
      <c r="L300" s="92"/>
    </row>
    <row r="301" customFormat="false" ht="12.85" hidden="false" customHeight="false" outlineLevel="0" collapsed="false">
      <c r="A301" s="16" t="n">
        <f aca="false">A300+1</f>
        <v>280</v>
      </c>
      <c r="B301" s="17"/>
      <c r="C301" s="17"/>
      <c r="D301" s="18" t="s">
        <v>85</v>
      </c>
      <c r="E301" s="22" t="s">
        <v>86</v>
      </c>
      <c r="F301" s="22"/>
      <c r="G301" s="93" t="n">
        <f aca="false">+H301+I301+J301+K301</f>
        <v>0</v>
      </c>
      <c r="H301" s="93" t="n">
        <v>0</v>
      </c>
      <c r="I301" s="93" t="n">
        <v>0</v>
      </c>
      <c r="J301" s="94" t="n">
        <v>0</v>
      </c>
      <c r="K301" s="93" t="n">
        <v>0</v>
      </c>
      <c r="L301" s="92"/>
    </row>
    <row r="302" customFormat="false" ht="12.85" hidden="false" customHeight="false" outlineLevel="0" collapsed="false">
      <c r="A302" s="16" t="n">
        <f aca="false">A301+1</f>
        <v>281</v>
      </c>
      <c r="B302" s="17"/>
      <c r="C302" s="17"/>
      <c r="D302" s="18" t="s">
        <v>87</v>
      </c>
      <c r="E302" s="22" t="s">
        <v>88</v>
      </c>
      <c r="F302" s="22"/>
      <c r="G302" s="93" t="n">
        <f aca="false">+H302+I302+J302+K302</f>
        <v>0</v>
      </c>
      <c r="H302" s="93" t="n">
        <v>0</v>
      </c>
      <c r="I302" s="93" t="n">
        <v>0</v>
      </c>
      <c r="J302" s="94" t="n">
        <v>0</v>
      </c>
      <c r="K302" s="93" t="n">
        <v>0</v>
      </c>
      <c r="L302" s="92"/>
    </row>
    <row r="303" customFormat="false" ht="12.85" hidden="false" customHeight="false" outlineLevel="0" collapsed="false">
      <c r="A303" s="16" t="n">
        <f aca="false">A302+1</f>
        <v>282</v>
      </c>
      <c r="B303" s="17"/>
      <c r="C303" s="17"/>
      <c r="D303" s="18" t="s">
        <v>31</v>
      </c>
      <c r="E303" s="22" t="s">
        <v>89</v>
      </c>
      <c r="F303" s="22"/>
      <c r="G303" s="93" t="n">
        <f aca="false">+H303+I303+J303+K303</f>
        <v>87.24</v>
      </c>
      <c r="H303" s="93" t="n">
        <v>47.67</v>
      </c>
      <c r="I303" s="93" t="n">
        <v>1.43</v>
      </c>
      <c r="J303" s="94" t="n">
        <v>38.14</v>
      </c>
      <c r="K303" s="93" t="n">
        <v>0</v>
      </c>
      <c r="L303" s="92"/>
    </row>
    <row r="304" customFormat="false" ht="12.85" hidden="false" customHeight="false" outlineLevel="0" collapsed="false">
      <c r="A304" s="16" t="n">
        <f aca="false">A303+1</f>
        <v>283</v>
      </c>
      <c r="B304" s="17"/>
      <c r="C304" s="17"/>
      <c r="D304" s="18" t="s">
        <v>90</v>
      </c>
      <c r="E304" s="22" t="s">
        <v>194</v>
      </c>
      <c r="F304" s="22"/>
      <c r="G304" s="93" t="n">
        <f aca="false">+H304+I304+J304+K304</f>
        <v>0</v>
      </c>
      <c r="H304" s="93" t="n">
        <v>0</v>
      </c>
      <c r="I304" s="93" t="n">
        <v>0</v>
      </c>
      <c r="J304" s="94" t="n">
        <v>0</v>
      </c>
      <c r="K304" s="93" t="n">
        <v>0</v>
      </c>
      <c r="L304" s="92"/>
    </row>
    <row r="305" customFormat="false" ht="12.85" hidden="false" customHeight="false" outlineLevel="0" collapsed="false">
      <c r="A305" s="16" t="n">
        <f aca="false">A304+1</f>
        <v>284</v>
      </c>
      <c r="B305" s="17"/>
      <c r="C305" s="17"/>
      <c r="D305" s="18" t="n">
        <v>10</v>
      </c>
      <c r="E305" s="22" t="s">
        <v>92</v>
      </c>
      <c r="F305" s="22"/>
      <c r="G305" s="93" t="n">
        <f aca="false">+H305+I305+J305+K305</f>
        <v>0</v>
      </c>
      <c r="H305" s="93" t="n">
        <v>0</v>
      </c>
      <c r="I305" s="93" t="n">
        <v>0</v>
      </c>
      <c r="J305" s="94" t="n">
        <v>0</v>
      </c>
      <c r="K305" s="93" t="n">
        <v>0</v>
      </c>
      <c r="L305" s="92"/>
    </row>
    <row r="306" customFormat="false" ht="12.85" hidden="false" customHeight="false" outlineLevel="0" collapsed="false">
      <c r="A306" s="16" t="n">
        <f aca="false">A305+1</f>
        <v>285</v>
      </c>
      <c r="B306" s="17"/>
      <c r="C306" s="17"/>
      <c r="D306" s="18" t="n">
        <v>11</v>
      </c>
      <c r="E306" s="22" t="s">
        <v>93</v>
      </c>
      <c r="F306" s="22"/>
      <c r="G306" s="93" t="n">
        <f aca="false">+H306+I306+J306+K306</f>
        <v>0</v>
      </c>
      <c r="H306" s="93" t="n">
        <v>0</v>
      </c>
      <c r="I306" s="93" t="n">
        <v>0</v>
      </c>
      <c r="J306" s="94" t="n">
        <v>0</v>
      </c>
      <c r="K306" s="93" t="n">
        <v>0</v>
      </c>
      <c r="L306" s="92"/>
    </row>
    <row r="307" customFormat="false" ht="12.85" hidden="false" customHeight="false" outlineLevel="0" collapsed="false">
      <c r="A307" s="16" t="n">
        <f aca="false">A306+1</f>
        <v>286</v>
      </c>
      <c r="B307" s="17"/>
      <c r="C307" s="17"/>
      <c r="D307" s="18" t="n">
        <v>12</v>
      </c>
      <c r="E307" s="22" t="s">
        <v>94</v>
      </c>
      <c r="F307" s="22"/>
      <c r="G307" s="93" t="n">
        <f aca="false">+H307+I307+J307+K307</f>
        <v>0</v>
      </c>
      <c r="H307" s="93" t="n">
        <v>0</v>
      </c>
      <c r="I307" s="93" t="n">
        <v>0</v>
      </c>
      <c r="J307" s="94" t="n">
        <v>0</v>
      </c>
      <c r="K307" s="93" t="n">
        <v>0</v>
      </c>
      <c r="L307" s="92"/>
    </row>
    <row r="308" customFormat="false" ht="12.85" hidden="false" customHeight="false" outlineLevel="0" collapsed="false">
      <c r="A308" s="16" t="n">
        <f aca="false">A307+1</f>
        <v>287</v>
      </c>
      <c r="B308" s="17"/>
      <c r="C308" s="17"/>
      <c r="D308" s="18" t="n">
        <v>13</v>
      </c>
      <c r="E308" s="22" t="s">
        <v>95</v>
      </c>
      <c r="F308" s="22"/>
      <c r="G308" s="93" t="n">
        <f aca="false">+H308+I308+J308+K308</f>
        <v>0</v>
      </c>
      <c r="H308" s="93" t="n">
        <v>0</v>
      </c>
      <c r="I308" s="93" t="n">
        <v>0</v>
      </c>
      <c r="J308" s="94" t="n">
        <v>0</v>
      </c>
      <c r="K308" s="93" t="n">
        <v>0</v>
      </c>
      <c r="L308" s="92"/>
    </row>
    <row r="309" customFormat="false" ht="12.85" hidden="false" customHeight="false" outlineLevel="0" collapsed="false">
      <c r="A309" s="16" t="n">
        <f aca="false">A308+1</f>
        <v>288</v>
      </c>
      <c r="B309" s="17"/>
      <c r="C309" s="17"/>
      <c r="D309" s="18" t="n">
        <v>14</v>
      </c>
      <c r="E309" s="22" t="s">
        <v>96</v>
      </c>
      <c r="F309" s="22"/>
      <c r="G309" s="93" t="n">
        <f aca="false">+H309+I309+J309+K309</f>
        <v>0</v>
      </c>
      <c r="H309" s="93" t="n">
        <v>0</v>
      </c>
      <c r="I309" s="93" t="n">
        <v>0</v>
      </c>
      <c r="J309" s="94" t="n">
        <v>0</v>
      </c>
      <c r="K309" s="93" t="n">
        <v>0</v>
      </c>
      <c r="L309" s="92"/>
    </row>
    <row r="310" customFormat="false" ht="12.85" hidden="false" customHeight="false" outlineLevel="0" collapsed="false">
      <c r="A310" s="16" t="n">
        <f aca="false">A309+1</f>
        <v>289</v>
      </c>
      <c r="B310" s="17"/>
      <c r="C310" s="17"/>
      <c r="D310" s="18" t="n">
        <v>15</v>
      </c>
      <c r="E310" s="22" t="s">
        <v>97</v>
      </c>
      <c r="F310" s="22"/>
      <c r="G310" s="93" t="n">
        <f aca="false">+H310+I310+J310+K310</f>
        <v>0</v>
      </c>
      <c r="H310" s="93" t="n">
        <v>0</v>
      </c>
      <c r="I310" s="93" t="n">
        <v>0</v>
      </c>
      <c r="J310" s="94" t="n">
        <v>0</v>
      </c>
      <c r="K310" s="93" t="n">
        <v>0</v>
      </c>
      <c r="L310" s="92"/>
    </row>
    <row r="311" customFormat="false" ht="12.85" hidden="false" customHeight="false" outlineLevel="0" collapsed="false">
      <c r="A311" s="16" t="n">
        <f aca="false">A310+1</f>
        <v>290</v>
      </c>
      <c r="B311" s="17"/>
      <c r="C311" s="17"/>
      <c r="D311" s="18" t="n">
        <v>16</v>
      </c>
      <c r="E311" s="22" t="s">
        <v>98</v>
      </c>
      <c r="F311" s="22"/>
      <c r="G311" s="93" t="n">
        <f aca="false">+H311+I311+J311+K311</f>
        <v>0</v>
      </c>
      <c r="H311" s="93" t="n">
        <v>0</v>
      </c>
      <c r="I311" s="93" t="n">
        <v>0</v>
      </c>
      <c r="J311" s="94" t="n">
        <v>0</v>
      </c>
      <c r="K311" s="93" t="n">
        <v>0</v>
      </c>
      <c r="L311" s="92"/>
    </row>
    <row r="312" customFormat="false" ht="12.85" hidden="false" customHeight="false" outlineLevel="0" collapsed="false">
      <c r="A312" s="16" t="n">
        <f aca="false">A311+1</f>
        <v>291</v>
      </c>
      <c r="B312" s="17"/>
      <c r="C312" s="17"/>
      <c r="D312" s="18" t="n">
        <v>30</v>
      </c>
      <c r="E312" s="22" t="s">
        <v>99</v>
      </c>
      <c r="F312" s="22"/>
      <c r="G312" s="93" t="n">
        <f aca="false">+H312+I312+J312+K312</f>
        <v>3.55</v>
      </c>
      <c r="H312" s="93" t="n">
        <v>0.68</v>
      </c>
      <c r="I312" s="93" t="n">
        <v>1.45</v>
      </c>
      <c r="J312" s="94" t="n">
        <v>0.32</v>
      </c>
      <c r="K312" s="93" t="n">
        <v>1.1</v>
      </c>
      <c r="L312" s="92"/>
    </row>
    <row r="313" customFormat="false" ht="12.85" hidden="false" customHeight="false" outlineLevel="0" collapsed="false">
      <c r="A313" s="16" t="n">
        <f aca="false">A312+1</f>
        <v>292</v>
      </c>
      <c r="B313" s="17"/>
      <c r="C313" s="17" t="s">
        <v>79</v>
      </c>
      <c r="D313" s="18"/>
      <c r="E313" s="20" t="s">
        <v>100</v>
      </c>
      <c r="F313" s="20"/>
      <c r="G313" s="89" t="n">
        <f aca="false">+G314+G315+G316+G317+G318+G319</f>
        <v>36.91</v>
      </c>
      <c r="H313" s="89" t="n">
        <f aca="false">+H314+H315+H316+H317+H318+H319</f>
        <v>8.47</v>
      </c>
      <c r="I313" s="89" t="n">
        <f aca="false">+I314+I315+I316+I317+I318+I319</f>
        <v>9.67</v>
      </c>
      <c r="J313" s="95" t="n">
        <f aca="false">+J314+J315+J316+J317+J318+J319</f>
        <v>10.61</v>
      </c>
      <c r="K313" s="89" t="n">
        <f aca="false">+K314+K315+K316+K317+K318+K319</f>
        <v>8.16</v>
      </c>
      <c r="L313" s="92"/>
    </row>
    <row r="314" customFormat="false" ht="12.85" hidden="false" customHeight="false" outlineLevel="0" collapsed="false">
      <c r="A314" s="16" t="n">
        <f aca="false">A313+1</f>
        <v>293</v>
      </c>
      <c r="B314" s="17"/>
      <c r="C314" s="17"/>
      <c r="D314" s="18" t="s">
        <v>45</v>
      </c>
      <c r="E314" s="22" t="s">
        <v>195</v>
      </c>
      <c r="F314" s="22"/>
      <c r="G314" s="93" t="n">
        <f aca="false">+H314+I314+J314+K314</f>
        <v>36.91</v>
      </c>
      <c r="H314" s="93" t="n">
        <v>8.47</v>
      </c>
      <c r="I314" s="93" t="n">
        <v>9.67</v>
      </c>
      <c r="J314" s="94" t="n">
        <v>10.61</v>
      </c>
      <c r="K314" s="93" t="n">
        <v>8.16</v>
      </c>
      <c r="L314" s="92"/>
    </row>
    <row r="315" customFormat="false" ht="12.85" hidden="false" customHeight="false" outlineLevel="0" collapsed="false">
      <c r="A315" s="16" t="n">
        <f aca="false">A314+1</f>
        <v>294</v>
      </c>
      <c r="B315" s="17"/>
      <c r="C315" s="17"/>
      <c r="D315" s="18" t="s">
        <v>79</v>
      </c>
      <c r="E315" s="22" t="s">
        <v>196</v>
      </c>
      <c r="F315" s="22"/>
      <c r="G315" s="93" t="n">
        <f aca="false">+H315+I315+J315+K315</f>
        <v>0</v>
      </c>
      <c r="H315" s="93" t="n">
        <v>0</v>
      </c>
      <c r="I315" s="93" t="n">
        <v>0</v>
      </c>
      <c r="J315" s="94" t="n">
        <v>0</v>
      </c>
      <c r="K315" s="93" t="n">
        <v>0</v>
      </c>
      <c r="L315" s="92"/>
    </row>
    <row r="316" customFormat="false" ht="12.85" hidden="false" customHeight="false" outlineLevel="0" collapsed="false">
      <c r="A316" s="16" t="n">
        <f aca="false">A315+1</f>
        <v>295</v>
      </c>
      <c r="B316" s="17"/>
      <c r="C316" s="17"/>
      <c r="D316" s="18" t="s">
        <v>81</v>
      </c>
      <c r="E316" s="22" t="s">
        <v>103</v>
      </c>
      <c r="F316" s="22"/>
      <c r="G316" s="93" t="n">
        <f aca="false">+H316+I316+J316+K316</f>
        <v>0</v>
      </c>
      <c r="H316" s="93" t="n">
        <v>0</v>
      </c>
      <c r="I316" s="93" t="n">
        <v>0</v>
      </c>
      <c r="J316" s="94" t="n">
        <v>0</v>
      </c>
      <c r="K316" s="93" t="n">
        <v>0</v>
      </c>
      <c r="L316" s="92"/>
    </row>
    <row r="317" customFormat="false" ht="12.85" hidden="false" customHeight="false" outlineLevel="0" collapsed="false">
      <c r="A317" s="16" t="n">
        <f aca="false">A316+1</f>
        <v>296</v>
      </c>
      <c r="B317" s="17"/>
      <c r="C317" s="17"/>
      <c r="D317" s="18" t="s">
        <v>51</v>
      </c>
      <c r="E317" s="22" t="s">
        <v>197</v>
      </c>
      <c r="F317" s="22"/>
      <c r="G317" s="93" t="n">
        <f aca="false">+H317+I317+J317+K317</f>
        <v>0</v>
      </c>
      <c r="H317" s="93" t="n">
        <v>0</v>
      </c>
      <c r="I317" s="93" t="n">
        <v>0</v>
      </c>
      <c r="J317" s="94" t="n">
        <v>0</v>
      </c>
      <c r="K317" s="93" t="n">
        <v>0</v>
      </c>
      <c r="L317" s="92"/>
    </row>
    <row r="318" customFormat="false" ht="12.85" hidden="false" customHeight="false" outlineLevel="0" collapsed="false">
      <c r="A318" s="16" t="n">
        <f aca="false">A317+1</f>
        <v>297</v>
      </c>
      <c r="B318" s="17"/>
      <c r="C318" s="17"/>
      <c r="D318" s="18" t="s">
        <v>26</v>
      </c>
      <c r="E318" s="22" t="s">
        <v>198</v>
      </c>
      <c r="F318" s="22"/>
      <c r="G318" s="93" t="n">
        <f aca="false">+H318+I318+J318+K318</f>
        <v>0</v>
      </c>
      <c r="H318" s="93" t="n">
        <v>0</v>
      </c>
      <c r="I318" s="93" t="n">
        <v>0</v>
      </c>
      <c r="J318" s="94" t="n">
        <v>0</v>
      </c>
      <c r="K318" s="93" t="n">
        <v>0</v>
      </c>
      <c r="L318" s="92"/>
    </row>
    <row r="319" customFormat="false" ht="12.85" hidden="false" customHeight="false" outlineLevel="0" collapsed="false">
      <c r="A319" s="16" t="n">
        <f aca="false">A318+1</f>
        <v>298</v>
      </c>
      <c r="B319" s="17"/>
      <c r="C319" s="17"/>
      <c r="D319" s="18" t="n">
        <v>30</v>
      </c>
      <c r="E319" s="22" t="s">
        <v>106</v>
      </c>
      <c r="F319" s="22"/>
      <c r="G319" s="93" t="n">
        <f aca="false">+H319+I319+J319+K319</f>
        <v>0</v>
      </c>
      <c r="H319" s="93" t="n">
        <v>0</v>
      </c>
      <c r="I319" s="93" t="n">
        <v>0</v>
      </c>
      <c r="J319" s="94" t="n">
        <v>0</v>
      </c>
      <c r="K319" s="93" t="n">
        <v>0</v>
      </c>
      <c r="L319" s="92"/>
    </row>
    <row r="320" customFormat="false" ht="12.85" hidden="false" customHeight="false" outlineLevel="0" collapsed="false">
      <c r="A320" s="16" t="n">
        <f aca="false">A319+1</f>
        <v>299</v>
      </c>
      <c r="B320" s="17"/>
      <c r="C320" s="17" t="s">
        <v>81</v>
      </c>
      <c r="D320" s="18"/>
      <c r="E320" s="20" t="s">
        <v>107</v>
      </c>
      <c r="F320" s="20"/>
      <c r="G320" s="89" t="n">
        <f aca="false">+G321+G322+G323+G324+G325+G326+G327</f>
        <v>208.01</v>
      </c>
      <c r="H320" s="89" t="n">
        <f aca="false">+H321+H322+H323+H324+H325+H326+H327</f>
        <v>67.43</v>
      </c>
      <c r="I320" s="89" t="n">
        <f aca="false">+I321+I322+I323+I324+I325+I326+I327</f>
        <v>56.52</v>
      </c>
      <c r="J320" s="95" t="n">
        <f aca="false">+J321+J322+J323+J324+J325+J326+J327</f>
        <v>50.36</v>
      </c>
      <c r="K320" s="89" t="n">
        <f aca="false">+K321+K322+K323+K324+K325+K326+K327</f>
        <v>33.7</v>
      </c>
      <c r="L320" s="92"/>
    </row>
    <row r="321" customFormat="false" ht="12.85" hidden="false" customHeight="false" outlineLevel="0" collapsed="false">
      <c r="A321" s="16" t="n">
        <f aca="false">A320+1</f>
        <v>300</v>
      </c>
      <c r="B321" s="17"/>
      <c r="C321" s="17"/>
      <c r="D321" s="18" t="s">
        <v>45</v>
      </c>
      <c r="E321" s="22" t="s">
        <v>108</v>
      </c>
      <c r="F321" s="22"/>
      <c r="G321" s="93" t="n">
        <f aca="false">+H321+I321+J321+K321</f>
        <v>156.64</v>
      </c>
      <c r="H321" s="93" t="n">
        <v>50.65</v>
      </c>
      <c r="I321" s="93" t="n">
        <v>43.5</v>
      </c>
      <c r="J321" s="94" t="n">
        <v>38.91</v>
      </c>
      <c r="K321" s="93" t="n">
        <v>23.58</v>
      </c>
      <c r="L321" s="92"/>
    </row>
    <row r="322" customFormat="false" ht="12.85" hidden="false" customHeight="false" outlineLevel="0" collapsed="false">
      <c r="A322" s="16" t="n">
        <f aca="false">A321+1</f>
        <v>301</v>
      </c>
      <c r="B322" s="17"/>
      <c r="C322" s="17"/>
      <c r="D322" s="18" t="s">
        <v>79</v>
      </c>
      <c r="E322" s="22" t="s">
        <v>109</v>
      </c>
      <c r="F322" s="22"/>
      <c r="G322" s="93" t="n">
        <f aca="false">+H322+I322+J322+K322</f>
        <v>3.85</v>
      </c>
      <c r="H322" s="93" t="n">
        <v>1.3</v>
      </c>
      <c r="I322" s="93" t="n">
        <v>1.05</v>
      </c>
      <c r="J322" s="94" t="n">
        <v>0.94</v>
      </c>
      <c r="K322" s="93" t="n">
        <v>0.56</v>
      </c>
      <c r="L322" s="92"/>
    </row>
    <row r="323" customFormat="false" ht="12.85" hidden="false" customHeight="false" outlineLevel="0" collapsed="false">
      <c r="A323" s="16" t="n">
        <f aca="false">A322+1</f>
        <v>302</v>
      </c>
      <c r="B323" s="17"/>
      <c r="C323" s="17"/>
      <c r="D323" s="18" t="s">
        <v>81</v>
      </c>
      <c r="E323" s="22" t="s">
        <v>110</v>
      </c>
      <c r="F323" s="22"/>
      <c r="G323" s="93" t="n">
        <f aca="false">+H323+I323+J323+K323</f>
        <v>40.05</v>
      </c>
      <c r="H323" s="93" t="n">
        <v>13.52</v>
      </c>
      <c r="I323" s="93" t="n">
        <v>10.92</v>
      </c>
      <c r="J323" s="94" t="n">
        <v>9.73</v>
      </c>
      <c r="K323" s="93" t="n">
        <v>5.88</v>
      </c>
      <c r="L323" s="92"/>
    </row>
    <row r="324" customFormat="false" ht="12.85" hidden="false" customHeight="false" outlineLevel="0" collapsed="false">
      <c r="A324" s="16" t="n">
        <f aca="false">A323+1</f>
        <v>303</v>
      </c>
      <c r="B324" s="17"/>
      <c r="C324" s="17"/>
      <c r="D324" s="18" t="s">
        <v>51</v>
      </c>
      <c r="E324" s="22" t="s">
        <v>199</v>
      </c>
      <c r="F324" s="22"/>
      <c r="G324" s="93" t="n">
        <f aca="false">+H324+I324+J324+K324</f>
        <v>2.45</v>
      </c>
      <c r="H324" s="93" t="n">
        <v>1.02</v>
      </c>
      <c r="I324" s="93" t="n">
        <v>0.58</v>
      </c>
      <c r="J324" s="94" t="n">
        <v>0.53</v>
      </c>
      <c r="K324" s="93" t="n">
        <v>0.32</v>
      </c>
      <c r="L324" s="92"/>
    </row>
    <row r="325" customFormat="false" ht="12.85" hidden="false" customHeight="false" outlineLevel="0" collapsed="false">
      <c r="A325" s="16" t="n">
        <f aca="false">A324+1</f>
        <v>304</v>
      </c>
      <c r="B325" s="17"/>
      <c r="C325" s="17"/>
      <c r="D325" s="18" t="s">
        <v>26</v>
      </c>
      <c r="E325" s="22" t="s">
        <v>112</v>
      </c>
      <c r="F325" s="22"/>
      <c r="G325" s="93" t="n">
        <f aca="false">+H325+I325+J325+K325</f>
        <v>0</v>
      </c>
      <c r="H325" s="93"/>
      <c r="I325" s="93"/>
      <c r="J325" s="94"/>
      <c r="K325" s="93"/>
      <c r="L325" s="92"/>
    </row>
    <row r="326" customFormat="false" ht="12.85" hidden="false" customHeight="false" outlineLevel="0" collapsed="false">
      <c r="A326" s="16" t="n">
        <f aca="false">A325+1</f>
        <v>305</v>
      </c>
      <c r="B326" s="17"/>
      <c r="C326" s="17"/>
      <c r="D326" s="18" t="s">
        <v>85</v>
      </c>
      <c r="E326" s="22" t="s">
        <v>113</v>
      </c>
      <c r="F326" s="22"/>
      <c r="G326" s="93" t="n">
        <f aca="false">+H326+I326+J326+K326</f>
        <v>5.02</v>
      </c>
      <c r="H326" s="93" t="n">
        <v>0.94</v>
      </c>
      <c r="I326" s="93" t="n">
        <v>0.47</v>
      </c>
      <c r="J326" s="94" t="n">
        <v>0.25</v>
      </c>
      <c r="K326" s="93" t="n">
        <v>3.36</v>
      </c>
      <c r="L326" s="92"/>
    </row>
    <row r="327" customFormat="false" ht="12.85" hidden="false" customHeight="false" outlineLevel="0" collapsed="false">
      <c r="A327" s="16" t="n">
        <f aca="false">A326+1</f>
        <v>306</v>
      </c>
      <c r="B327" s="17"/>
      <c r="C327" s="17"/>
      <c r="D327" s="18" t="s">
        <v>87</v>
      </c>
      <c r="E327" s="22" t="s">
        <v>114</v>
      </c>
      <c r="F327" s="22"/>
      <c r="G327" s="93" t="n">
        <f aca="false">+H327+I327+J327+K327</f>
        <v>0</v>
      </c>
      <c r="H327" s="93" t="n">
        <v>0</v>
      </c>
      <c r="I327" s="93" t="n">
        <v>0</v>
      </c>
      <c r="J327" s="94" t="n">
        <v>0</v>
      </c>
      <c r="K327" s="93" t="n">
        <v>0</v>
      </c>
      <c r="L327" s="92"/>
    </row>
    <row r="328" customFormat="false" ht="12.85" hidden="false" customHeight="false" outlineLevel="0" collapsed="false">
      <c r="A328" s="16" t="n">
        <f aca="false">A327+1</f>
        <v>307</v>
      </c>
      <c r="B328" s="17" t="n">
        <v>20</v>
      </c>
      <c r="C328" s="17"/>
      <c r="D328" s="40"/>
      <c r="E328" s="20" t="s">
        <v>217</v>
      </c>
      <c r="F328" s="20"/>
      <c r="G328" s="89" t="n">
        <f aca="false">+G329+G340+G341+G344+G349+G353+G356+G357+G358+G359+G360+G361+G362+G364</f>
        <v>65.43</v>
      </c>
      <c r="H328" s="89" t="n">
        <f aca="false">+H329+H340+H341+H344+H349+H352+H353+H356+H357+H358+H359+H360+H361+H362+H364</f>
        <v>11.74</v>
      </c>
      <c r="I328" s="89" t="n">
        <f aca="false">+I329+I340+I341+I344+I349+I352+I353+I356+I357+I358+I359+I360+I361+I362+I364</f>
        <v>7.63</v>
      </c>
      <c r="J328" s="95" t="n">
        <f aca="false">+J329+J340+J341+J344+J349+J352+J353+J356+J357+J358+J359+J360+J361+J362+J364</f>
        <v>15.68</v>
      </c>
      <c r="K328" s="89" t="n">
        <f aca="false">+K329+K340+K341+K344+K349+K353+K356+K357+K358+K359+K360+K361+K362+K364</f>
        <v>30.38</v>
      </c>
      <c r="L328" s="92"/>
    </row>
    <row r="329" customFormat="false" ht="12.85" hidden="false" customHeight="false" outlineLevel="0" collapsed="false">
      <c r="A329" s="16" t="n">
        <f aca="false">A328+1</f>
        <v>308</v>
      </c>
      <c r="B329" s="17"/>
      <c r="C329" s="17" t="s">
        <v>45</v>
      </c>
      <c r="D329" s="18"/>
      <c r="E329" s="20" t="s">
        <v>70</v>
      </c>
      <c r="F329" s="20"/>
      <c r="G329" s="89" t="n">
        <f aca="false">+G330+G331+G332+G333+G334+G335+G336+G337+G338+G339</f>
        <v>25.31</v>
      </c>
      <c r="H329" s="89" t="n">
        <f aca="false">+H330+H331+H332+H333+H334+H335+H336+H337+H338+H339</f>
        <v>7.65</v>
      </c>
      <c r="I329" s="89" t="n">
        <f aca="false">+I330+I331+I332+I333+I334+I335+I336+I337+I338+I339</f>
        <v>7.09</v>
      </c>
      <c r="J329" s="95" t="n">
        <f aca="false">+J330+J331+J332+J333+J334+J335+J336+J337+J338+J339</f>
        <v>4.21</v>
      </c>
      <c r="K329" s="89" t="n">
        <f aca="false">+K330+K331+K332+K333+K334+K335+K336+K337+K338+K339</f>
        <v>6.36</v>
      </c>
      <c r="L329" s="92"/>
    </row>
    <row r="330" customFormat="false" ht="12.85" hidden="false" customHeight="false" outlineLevel="0" collapsed="false">
      <c r="A330" s="16" t="n">
        <f aca="false">A329+1</f>
        <v>309</v>
      </c>
      <c r="B330" s="17"/>
      <c r="C330" s="17"/>
      <c r="D330" s="18" t="s">
        <v>45</v>
      </c>
      <c r="E330" s="22" t="s">
        <v>116</v>
      </c>
      <c r="F330" s="22"/>
      <c r="G330" s="93" t="n">
        <f aca="false">+H330+I330+J330+K330</f>
        <v>0.8</v>
      </c>
      <c r="H330" s="93" t="n">
        <v>0.07</v>
      </c>
      <c r="I330" s="93" t="n">
        <v>0.04</v>
      </c>
      <c r="J330" s="94" t="n">
        <v>0.69</v>
      </c>
      <c r="K330" s="93" t="n">
        <v>0</v>
      </c>
      <c r="L330" s="92"/>
    </row>
    <row r="331" customFormat="false" ht="12.85" hidden="false" customHeight="false" outlineLevel="0" collapsed="false">
      <c r="A331" s="16" t="n">
        <f aca="false">A330+1</f>
        <v>310</v>
      </c>
      <c r="B331" s="17"/>
      <c r="C331" s="17"/>
      <c r="D331" s="18" t="s">
        <v>79</v>
      </c>
      <c r="E331" s="22" t="s">
        <v>117</v>
      </c>
      <c r="F331" s="22"/>
      <c r="G331" s="93" t="n">
        <f aca="false">+H331+I331+J331+K331</f>
        <v>0.65</v>
      </c>
      <c r="H331" s="93" t="n">
        <v>0</v>
      </c>
      <c r="I331" s="93" t="n">
        <v>0</v>
      </c>
      <c r="J331" s="94" t="n">
        <v>0.24</v>
      </c>
      <c r="K331" s="93" t="n">
        <v>0.41</v>
      </c>
      <c r="L331" s="92"/>
    </row>
    <row r="332" customFormat="false" ht="12.85" hidden="false" customHeight="false" outlineLevel="0" collapsed="false">
      <c r="A332" s="16" t="n">
        <f aca="false">A331+1</f>
        <v>311</v>
      </c>
      <c r="B332" s="17"/>
      <c r="C332" s="17"/>
      <c r="D332" s="18" t="s">
        <v>81</v>
      </c>
      <c r="E332" s="22" t="s">
        <v>118</v>
      </c>
      <c r="F332" s="22"/>
      <c r="G332" s="93" t="n">
        <f aca="false">+H332+I332+J332+K332</f>
        <v>9.31</v>
      </c>
      <c r="H332" s="93" t="n">
        <v>6.12</v>
      </c>
      <c r="I332" s="93" t="n">
        <v>2.7</v>
      </c>
      <c r="J332" s="94" t="n">
        <v>0.36</v>
      </c>
      <c r="K332" s="93" t="n">
        <v>0.13</v>
      </c>
      <c r="L332" s="92"/>
    </row>
    <row r="333" customFormat="false" ht="12.85" hidden="false" customHeight="false" outlineLevel="0" collapsed="false">
      <c r="A333" s="16" t="n">
        <f aca="false">A332+1</f>
        <v>312</v>
      </c>
      <c r="B333" s="17"/>
      <c r="C333" s="17"/>
      <c r="D333" s="18" t="s">
        <v>51</v>
      </c>
      <c r="E333" s="22" t="s">
        <v>119</v>
      </c>
      <c r="F333" s="22"/>
      <c r="G333" s="93" t="n">
        <f aca="false">+H333+I333+J333+K333</f>
        <v>12.85</v>
      </c>
      <c r="H333" s="93" t="n">
        <v>1.46</v>
      </c>
      <c r="I333" s="93" t="n">
        <v>4.35</v>
      </c>
      <c r="J333" s="94" t="n">
        <v>2.92</v>
      </c>
      <c r="K333" s="93" t="n">
        <v>4.12</v>
      </c>
      <c r="L333" s="92"/>
    </row>
    <row r="334" customFormat="false" ht="12.85" hidden="false" customHeight="false" outlineLevel="0" collapsed="false">
      <c r="A334" s="16" t="n">
        <f aca="false">A333+1</f>
        <v>313</v>
      </c>
      <c r="B334" s="17"/>
      <c r="C334" s="17"/>
      <c r="D334" s="18" t="s">
        <v>26</v>
      </c>
      <c r="E334" s="22" t="s">
        <v>120</v>
      </c>
      <c r="F334" s="22"/>
      <c r="G334" s="93" t="n">
        <f aca="false">+H334+I334+J334+K334</f>
        <v>0</v>
      </c>
      <c r="H334" s="93"/>
      <c r="I334" s="93"/>
      <c r="J334" s="94"/>
      <c r="K334" s="93" t="n">
        <v>0</v>
      </c>
      <c r="L334" s="92"/>
    </row>
    <row r="335" customFormat="false" ht="12.85" hidden="false" customHeight="false" outlineLevel="0" collapsed="false">
      <c r="A335" s="16" t="n">
        <f aca="false">A334+1</f>
        <v>314</v>
      </c>
      <c r="B335" s="17"/>
      <c r="C335" s="17"/>
      <c r="D335" s="18" t="s">
        <v>85</v>
      </c>
      <c r="E335" s="22" t="s">
        <v>121</v>
      </c>
      <c r="F335" s="22"/>
      <c r="G335" s="93" t="n">
        <f aca="false">+H335+I335+J335+K335</f>
        <v>0</v>
      </c>
      <c r="H335" s="93"/>
      <c r="I335" s="93"/>
      <c r="J335" s="94"/>
      <c r="K335" s="93"/>
      <c r="L335" s="92"/>
    </row>
    <row r="336" customFormat="false" ht="12.85" hidden="false" customHeight="false" outlineLevel="0" collapsed="false">
      <c r="A336" s="16" t="n">
        <f aca="false">A335+1</f>
        <v>315</v>
      </c>
      <c r="B336" s="17"/>
      <c r="C336" s="17"/>
      <c r="D336" s="18" t="s">
        <v>87</v>
      </c>
      <c r="E336" s="22" t="s">
        <v>122</v>
      </c>
      <c r="F336" s="22"/>
      <c r="G336" s="93" t="n">
        <f aca="false">+H336+I336+J336+K336</f>
        <v>0</v>
      </c>
      <c r="H336" s="93" t="n">
        <v>0</v>
      </c>
      <c r="I336" s="93" t="n">
        <v>0</v>
      </c>
      <c r="J336" s="94" t="n">
        <v>0</v>
      </c>
      <c r="K336" s="93" t="n">
        <v>0</v>
      </c>
      <c r="L336" s="92"/>
    </row>
    <row r="337" customFormat="false" ht="12.85" hidden="false" customHeight="false" outlineLevel="0" collapsed="false">
      <c r="A337" s="16" t="n">
        <f aca="false">A336+1</f>
        <v>316</v>
      </c>
      <c r="B337" s="17"/>
      <c r="C337" s="17"/>
      <c r="D337" s="18" t="s">
        <v>31</v>
      </c>
      <c r="E337" s="22" t="s">
        <v>123</v>
      </c>
      <c r="F337" s="22"/>
      <c r="G337" s="93" t="n">
        <f aca="false">+H337+I337+J337+K337</f>
        <v>0</v>
      </c>
      <c r="H337" s="93"/>
      <c r="I337" s="93" t="n">
        <v>0</v>
      </c>
      <c r="J337" s="94" t="n">
        <v>0</v>
      </c>
      <c r="K337" s="93" t="n">
        <v>0</v>
      </c>
      <c r="L337" s="92"/>
    </row>
    <row r="338" customFormat="false" ht="12.85" hidden="false" customHeight="false" outlineLevel="0" collapsed="false">
      <c r="A338" s="16" t="n">
        <f aca="false">A337+1</f>
        <v>317</v>
      </c>
      <c r="B338" s="17"/>
      <c r="C338" s="17"/>
      <c r="D338" s="18" t="s">
        <v>90</v>
      </c>
      <c r="E338" s="22" t="s">
        <v>124</v>
      </c>
      <c r="F338" s="22"/>
      <c r="G338" s="93" t="n">
        <f aca="false">+H338+I338+J338+K338</f>
        <v>1.7</v>
      </c>
      <c r="H338" s="93" t="n">
        <v>0</v>
      </c>
      <c r="I338" s="93" t="n">
        <v>0</v>
      </c>
      <c r="J338" s="94" t="n">
        <v>0</v>
      </c>
      <c r="K338" s="93" t="n">
        <v>1.7</v>
      </c>
      <c r="L338" s="92"/>
    </row>
    <row r="339" customFormat="false" ht="12.85" hidden="false" customHeight="false" outlineLevel="0" collapsed="false">
      <c r="A339" s="16" t="n">
        <f aca="false">A338+1</f>
        <v>318</v>
      </c>
      <c r="B339" s="17"/>
      <c r="C339" s="17"/>
      <c r="D339" s="18" t="n">
        <v>30</v>
      </c>
      <c r="E339" s="22" t="s">
        <v>201</v>
      </c>
      <c r="F339" s="22"/>
      <c r="G339" s="93" t="n">
        <f aca="false">+H339+I339+J339+K339</f>
        <v>0</v>
      </c>
      <c r="H339" s="93" t="n">
        <v>0</v>
      </c>
      <c r="I339" s="93" t="n">
        <v>0</v>
      </c>
      <c r="J339" s="94" t="n">
        <v>0</v>
      </c>
      <c r="K339" s="93" t="n">
        <v>0</v>
      </c>
      <c r="L339" s="92"/>
    </row>
    <row r="340" customFormat="false" ht="12.85" hidden="false" customHeight="false" outlineLevel="0" collapsed="false">
      <c r="A340" s="16" t="n">
        <f aca="false">A339+1</f>
        <v>319</v>
      </c>
      <c r="B340" s="17"/>
      <c r="C340" s="17" t="s">
        <v>79</v>
      </c>
      <c r="D340" s="40"/>
      <c r="E340" s="19" t="s">
        <v>126</v>
      </c>
      <c r="F340" s="19"/>
      <c r="G340" s="93" t="n">
        <f aca="false">+H340+I340+J340+K340</f>
        <v>13.79</v>
      </c>
      <c r="H340" s="93" t="n">
        <v>0</v>
      </c>
      <c r="I340" s="93" t="n">
        <v>0</v>
      </c>
      <c r="J340" s="94" t="n">
        <v>10</v>
      </c>
      <c r="K340" s="93" t="n">
        <v>3.79</v>
      </c>
      <c r="L340" s="92"/>
    </row>
    <row r="341" customFormat="false" ht="12.85" hidden="false" customHeight="false" outlineLevel="0" collapsed="false">
      <c r="A341" s="16" t="n">
        <f aca="false">A340+1</f>
        <v>320</v>
      </c>
      <c r="B341" s="17"/>
      <c r="C341" s="17" t="s">
        <v>81</v>
      </c>
      <c r="D341" s="40"/>
      <c r="E341" s="19" t="s">
        <v>127</v>
      </c>
      <c r="F341" s="19"/>
      <c r="G341" s="89" t="n">
        <f aca="false">+G342+G343</f>
        <v>0</v>
      </c>
      <c r="H341" s="89" t="n">
        <f aca="false">+H342+H343</f>
        <v>0</v>
      </c>
      <c r="I341" s="89" t="n">
        <f aca="false">+I342+I343</f>
        <v>0</v>
      </c>
      <c r="J341" s="95" t="n">
        <f aca="false">+J342+J343</f>
        <v>0</v>
      </c>
      <c r="K341" s="89" t="n">
        <f aca="false">+K342+K343</f>
        <v>0</v>
      </c>
      <c r="L341" s="92"/>
    </row>
    <row r="342" customFormat="false" ht="12.85" hidden="false" customHeight="false" outlineLevel="0" collapsed="false">
      <c r="A342" s="16" t="n">
        <f aca="false">A341+1</f>
        <v>321</v>
      </c>
      <c r="B342" s="17"/>
      <c r="C342" s="17"/>
      <c r="D342" s="18" t="s">
        <v>45</v>
      </c>
      <c r="E342" s="22" t="s">
        <v>128</v>
      </c>
      <c r="F342" s="22"/>
      <c r="G342" s="93" t="n">
        <f aca="false">+H342+I342+J342+K342</f>
        <v>0</v>
      </c>
      <c r="H342" s="93" t="n">
        <v>0</v>
      </c>
      <c r="I342" s="93" t="n">
        <v>0</v>
      </c>
      <c r="J342" s="94" t="n">
        <v>0</v>
      </c>
      <c r="K342" s="93" t="n">
        <v>0</v>
      </c>
      <c r="L342" s="92"/>
    </row>
    <row r="343" customFormat="false" ht="12.85" hidden="false" customHeight="false" outlineLevel="0" collapsed="false">
      <c r="A343" s="16" t="n">
        <f aca="false">A342+1</f>
        <v>322</v>
      </c>
      <c r="B343" s="17"/>
      <c r="C343" s="17"/>
      <c r="D343" s="18" t="s">
        <v>79</v>
      </c>
      <c r="E343" s="22" t="s">
        <v>129</v>
      </c>
      <c r="F343" s="22"/>
      <c r="G343" s="93" t="n">
        <f aca="false">+H343+I343+J343+K343</f>
        <v>0</v>
      </c>
      <c r="H343" s="93" t="n">
        <v>0</v>
      </c>
      <c r="I343" s="93" t="n">
        <v>0</v>
      </c>
      <c r="J343" s="94" t="n">
        <v>0</v>
      </c>
      <c r="K343" s="93" t="n">
        <v>0</v>
      </c>
      <c r="L343" s="92"/>
    </row>
    <row r="344" customFormat="false" ht="12.85" hidden="false" customHeight="false" outlineLevel="0" collapsed="false">
      <c r="A344" s="16" t="n">
        <f aca="false">A343+1</f>
        <v>323</v>
      </c>
      <c r="B344" s="17"/>
      <c r="C344" s="17" t="s">
        <v>51</v>
      </c>
      <c r="D344" s="18"/>
      <c r="E344" s="19" t="s">
        <v>130</v>
      </c>
      <c r="F344" s="19"/>
      <c r="G344" s="89" t="n">
        <f aca="false">+G345+G346+G347+G348</f>
        <v>7.87</v>
      </c>
      <c r="H344" s="89" t="n">
        <f aca="false">+H345+H346+H347+H348</f>
        <v>3.49</v>
      </c>
      <c r="I344" s="89" t="n">
        <f aca="false">+I345+I346+I347+I348</f>
        <v>0</v>
      </c>
      <c r="J344" s="95" t="n">
        <f aca="false">+J345+J346+J347+J348</f>
        <v>1.36</v>
      </c>
      <c r="K344" s="89" t="n">
        <f aca="false">+K345+K346+K347+K348</f>
        <v>3.02</v>
      </c>
      <c r="L344" s="92"/>
    </row>
    <row r="345" customFormat="false" ht="12.85" hidden="false" customHeight="false" outlineLevel="0" collapsed="false">
      <c r="A345" s="16" t="n">
        <f aca="false">A344+1</f>
        <v>324</v>
      </c>
      <c r="B345" s="17"/>
      <c r="C345" s="17"/>
      <c r="D345" s="18" t="s">
        <v>45</v>
      </c>
      <c r="E345" s="22" t="s">
        <v>131</v>
      </c>
      <c r="F345" s="22"/>
      <c r="G345" s="93" t="n">
        <f aca="false">+H345+I345+J345+K345</f>
        <v>5.63</v>
      </c>
      <c r="H345" s="93" t="n">
        <v>3.49</v>
      </c>
      <c r="I345" s="93" t="n">
        <v>0</v>
      </c>
      <c r="J345" s="94" t="n">
        <v>1.25</v>
      </c>
      <c r="K345" s="93" t="n">
        <v>0.89</v>
      </c>
      <c r="L345" s="92"/>
    </row>
    <row r="346" customFormat="false" ht="12.85" hidden="false" customHeight="false" outlineLevel="0" collapsed="false">
      <c r="A346" s="16" t="n">
        <f aca="false">A345+1</f>
        <v>325</v>
      </c>
      <c r="B346" s="17"/>
      <c r="C346" s="17"/>
      <c r="D346" s="18" t="s">
        <v>79</v>
      </c>
      <c r="E346" s="22" t="s">
        <v>132</v>
      </c>
      <c r="F346" s="22"/>
      <c r="G346" s="93" t="n">
        <f aca="false">+H346+I346+J346+K346</f>
        <v>0.1</v>
      </c>
      <c r="H346" s="93" t="n">
        <v>0</v>
      </c>
      <c r="I346" s="93" t="n">
        <v>0</v>
      </c>
      <c r="J346" s="94" t="n">
        <v>0.1</v>
      </c>
      <c r="K346" s="93" t="n">
        <v>0</v>
      </c>
      <c r="L346" s="92"/>
    </row>
    <row r="347" customFormat="false" ht="12.85" hidden="false" customHeight="false" outlineLevel="0" collapsed="false">
      <c r="A347" s="16" t="n">
        <f aca="false">A346+1</f>
        <v>326</v>
      </c>
      <c r="B347" s="17"/>
      <c r="C347" s="17"/>
      <c r="D347" s="18" t="s">
        <v>81</v>
      </c>
      <c r="E347" s="22" t="s">
        <v>133</v>
      </c>
      <c r="F347" s="22"/>
      <c r="G347" s="93" t="n">
        <f aca="false">+H347+I347+J347+K347</f>
        <v>0</v>
      </c>
      <c r="H347" s="93"/>
      <c r="I347" s="93"/>
      <c r="J347" s="94"/>
      <c r="K347" s="93"/>
      <c r="L347" s="92"/>
    </row>
    <row r="348" customFormat="false" ht="12.85" hidden="false" customHeight="false" outlineLevel="0" collapsed="false">
      <c r="A348" s="16" t="n">
        <f aca="false">A347+1</f>
        <v>327</v>
      </c>
      <c r="B348" s="17"/>
      <c r="C348" s="17"/>
      <c r="D348" s="18" t="s">
        <v>51</v>
      </c>
      <c r="E348" s="22" t="s">
        <v>134</v>
      </c>
      <c r="F348" s="22"/>
      <c r="G348" s="93" t="n">
        <f aca="false">+H348+I348+J348+K348</f>
        <v>2.14</v>
      </c>
      <c r="H348" s="93" t="n">
        <v>0</v>
      </c>
      <c r="I348" s="93" t="n">
        <v>0</v>
      </c>
      <c r="J348" s="94" t="n">
        <v>0.01</v>
      </c>
      <c r="K348" s="93" t="n">
        <v>2.13</v>
      </c>
      <c r="L348" s="92"/>
    </row>
    <row r="349" customFormat="false" ht="12.85" hidden="false" customHeight="false" outlineLevel="0" collapsed="false">
      <c r="A349" s="16" t="n">
        <f aca="false">A348+1</f>
        <v>328</v>
      </c>
      <c r="B349" s="17"/>
      <c r="C349" s="17" t="s">
        <v>26</v>
      </c>
      <c r="D349" s="18"/>
      <c r="E349" s="20" t="s">
        <v>135</v>
      </c>
      <c r="F349" s="20"/>
      <c r="G349" s="89" t="n">
        <f aca="false">+G350+G351+G352</f>
        <v>17.21</v>
      </c>
      <c r="H349" s="89" t="n">
        <f aca="false">+H350+H351+H352</f>
        <v>0</v>
      </c>
      <c r="I349" s="89" t="n">
        <f aca="false">+I350+I351+I352</f>
        <v>0</v>
      </c>
      <c r="J349" s="95" t="n">
        <f aca="false">+J350+J351+J352</f>
        <v>0</v>
      </c>
      <c r="K349" s="89" t="n">
        <f aca="false">+K350+K351+K352</f>
        <v>17.21</v>
      </c>
      <c r="L349" s="92"/>
    </row>
    <row r="350" customFormat="false" ht="12.85" hidden="false" customHeight="false" outlineLevel="0" collapsed="false">
      <c r="A350" s="16" t="n">
        <f aca="false">A349+1</f>
        <v>329</v>
      </c>
      <c r="B350" s="17"/>
      <c r="C350" s="17"/>
      <c r="D350" s="18" t="s">
        <v>45</v>
      </c>
      <c r="E350" s="22" t="s">
        <v>136</v>
      </c>
      <c r="F350" s="22"/>
      <c r="G350" s="93" t="n">
        <f aca="false">+H350+I350+J350+K350</f>
        <v>0</v>
      </c>
      <c r="H350" s="93"/>
      <c r="I350" s="93"/>
      <c r="J350" s="94"/>
      <c r="K350" s="93"/>
      <c r="L350" s="92"/>
    </row>
    <row r="351" customFormat="false" ht="12.85" hidden="false" customHeight="false" outlineLevel="0" collapsed="false">
      <c r="A351" s="16" t="n">
        <f aca="false">A350+1</f>
        <v>330</v>
      </c>
      <c r="B351" s="17"/>
      <c r="C351" s="17"/>
      <c r="D351" s="18" t="s">
        <v>81</v>
      </c>
      <c r="E351" s="22" t="s">
        <v>137</v>
      </c>
      <c r="F351" s="22"/>
      <c r="G351" s="93" t="n">
        <f aca="false">+H351+I351+J351+K351</f>
        <v>0</v>
      </c>
      <c r="H351" s="93"/>
      <c r="I351" s="93"/>
      <c r="J351" s="94"/>
      <c r="K351" s="93"/>
      <c r="L351" s="92"/>
    </row>
    <row r="352" customFormat="false" ht="12.85" hidden="false" customHeight="false" outlineLevel="0" collapsed="false">
      <c r="A352" s="16" t="n">
        <f aca="false">A351+1</f>
        <v>331</v>
      </c>
      <c r="B352" s="17"/>
      <c r="C352" s="17"/>
      <c r="D352" s="18" t="n">
        <v>30</v>
      </c>
      <c r="E352" s="22" t="s">
        <v>138</v>
      </c>
      <c r="F352" s="22"/>
      <c r="G352" s="93" t="n">
        <f aca="false">+H352+I352+J352+K352</f>
        <v>17.21</v>
      </c>
      <c r="H352" s="93"/>
      <c r="I352" s="93"/>
      <c r="J352" s="94" t="n">
        <v>0</v>
      </c>
      <c r="K352" s="93" t="n">
        <v>17.21</v>
      </c>
      <c r="L352" s="92"/>
    </row>
    <row r="353" customFormat="false" ht="12.85" hidden="false" customHeight="false" outlineLevel="0" collapsed="false">
      <c r="A353" s="16" t="n">
        <f aca="false">A352+1</f>
        <v>332</v>
      </c>
      <c r="B353" s="17"/>
      <c r="C353" s="17" t="s">
        <v>85</v>
      </c>
      <c r="D353" s="18"/>
      <c r="E353" s="19" t="s">
        <v>139</v>
      </c>
      <c r="F353" s="19"/>
      <c r="G353" s="89" t="n">
        <f aca="false">+G354+G355</f>
        <v>0</v>
      </c>
      <c r="H353" s="89" t="n">
        <f aca="false">+H354+H355</f>
        <v>0</v>
      </c>
      <c r="I353" s="89" t="n">
        <f aca="false">+I354+I355</f>
        <v>0</v>
      </c>
      <c r="J353" s="95" t="n">
        <f aca="false">+J354+J355</f>
        <v>0</v>
      </c>
      <c r="K353" s="89" t="n">
        <f aca="false">+K354+K355</f>
        <v>0</v>
      </c>
      <c r="L353" s="92"/>
    </row>
    <row r="354" customFormat="false" ht="12.85" hidden="false" customHeight="false" outlineLevel="0" collapsed="false">
      <c r="A354" s="16" t="n">
        <f aca="false">A353+1</f>
        <v>333</v>
      </c>
      <c r="B354" s="17"/>
      <c r="C354" s="17"/>
      <c r="D354" s="18" t="s">
        <v>45</v>
      </c>
      <c r="E354" s="22" t="s">
        <v>202</v>
      </c>
      <c r="F354" s="22"/>
      <c r="G354" s="93" t="n">
        <f aca="false">+H354+I354+J354+K354</f>
        <v>0</v>
      </c>
      <c r="H354" s="93"/>
      <c r="I354" s="93" t="n">
        <v>0</v>
      </c>
      <c r="J354" s="94" t="n">
        <v>0</v>
      </c>
      <c r="K354" s="93" t="n">
        <v>0</v>
      </c>
      <c r="L354" s="92"/>
    </row>
    <row r="355" customFormat="false" ht="12.85" hidden="false" customHeight="false" outlineLevel="0" collapsed="false">
      <c r="A355" s="16" t="n">
        <f aca="false">A354+1</f>
        <v>334</v>
      </c>
      <c r="B355" s="17"/>
      <c r="C355" s="17"/>
      <c r="D355" s="18" t="s">
        <v>79</v>
      </c>
      <c r="E355" s="22" t="s">
        <v>141</v>
      </c>
      <c r="F355" s="22"/>
      <c r="G355" s="93" t="n">
        <f aca="false">+H355+I355+J355+K355</f>
        <v>0</v>
      </c>
      <c r="H355" s="93"/>
      <c r="I355" s="93"/>
      <c r="J355" s="94"/>
      <c r="K355" s="93"/>
      <c r="L355" s="92"/>
    </row>
    <row r="356" customFormat="false" ht="12.85" hidden="false" customHeight="false" outlineLevel="0" collapsed="false">
      <c r="A356" s="16" t="n">
        <f aca="false">A355+1</f>
        <v>335</v>
      </c>
      <c r="B356" s="17"/>
      <c r="C356" s="17" t="s">
        <v>90</v>
      </c>
      <c r="D356" s="18"/>
      <c r="E356" s="20" t="s">
        <v>142</v>
      </c>
      <c r="F356" s="20"/>
      <c r="G356" s="124" t="n">
        <f aca="false">+H356+I356+J356+K356</f>
        <v>0</v>
      </c>
      <c r="H356" s="124" t="n">
        <v>0</v>
      </c>
      <c r="I356" s="124" t="n">
        <v>0</v>
      </c>
      <c r="J356" s="125" t="n">
        <v>0</v>
      </c>
      <c r="K356" s="124" t="n">
        <v>0</v>
      </c>
      <c r="L356" s="92"/>
    </row>
    <row r="357" customFormat="false" ht="12.85" hidden="false" customHeight="false" outlineLevel="0" collapsed="false">
      <c r="A357" s="16" t="n">
        <f aca="false">A356+1</f>
        <v>336</v>
      </c>
      <c r="B357" s="17"/>
      <c r="C357" s="17" t="n">
        <v>10</v>
      </c>
      <c r="D357" s="18"/>
      <c r="E357" s="20" t="s">
        <v>143</v>
      </c>
      <c r="F357" s="20"/>
      <c r="G357" s="124" t="n">
        <f aca="false">+H357+I357+J357+K357</f>
        <v>0</v>
      </c>
      <c r="H357" s="124" t="n">
        <v>0</v>
      </c>
      <c r="I357" s="124" t="n">
        <v>0</v>
      </c>
      <c r="J357" s="125" t="n">
        <v>0</v>
      </c>
      <c r="K357" s="124" t="n">
        <v>0</v>
      </c>
      <c r="L357" s="92"/>
    </row>
    <row r="358" customFormat="false" ht="12.85" hidden="false" customHeight="false" outlineLevel="0" collapsed="false">
      <c r="A358" s="16" t="n">
        <f aca="false">A357+1</f>
        <v>337</v>
      </c>
      <c r="B358" s="17"/>
      <c r="C358" s="17" t="n">
        <v>11</v>
      </c>
      <c r="D358" s="18"/>
      <c r="E358" s="20" t="s">
        <v>203</v>
      </c>
      <c r="F358" s="20"/>
      <c r="G358" s="124" t="n">
        <f aca="false">+H358+I358+J358+K358</f>
        <v>0</v>
      </c>
      <c r="H358" s="124" t="n">
        <v>0</v>
      </c>
      <c r="I358" s="124" t="n">
        <v>0</v>
      </c>
      <c r="J358" s="125" t="n">
        <v>0</v>
      </c>
      <c r="K358" s="124" t="n">
        <v>0</v>
      </c>
      <c r="L358" s="92"/>
    </row>
    <row r="359" customFormat="false" ht="12.85" hidden="false" customHeight="false" outlineLevel="0" collapsed="false">
      <c r="A359" s="16" t="n">
        <f aca="false">A358+1</f>
        <v>338</v>
      </c>
      <c r="B359" s="17"/>
      <c r="C359" s="17" t="n">
        <v>12</v>
      </c>
      <c r="D359" s="18"/>
      <c r="E359" s="20" t="s">
        <v>204</v>
      </c>
      <c r="F359" s="20"/>
      <c r="G359" s="124" t="n">
        <f aca="false">+H359+I359+J359+K359</f>
        <v>0</v>
      </c>
      <c r="H359" s="124" t="n">
        <v>0</v>
      </c>
      <c r="I359" s="124" t="n">
        <v>0</v>
      </c>
      <c r="J359" s="125" t="n">
        <v>0</v>
      </c>
      <c r="K359" s="124" t="n">
        <v>0</v>
      </c>
      <c r="L359" s="92"/>
    </row>
    <row r="360" customFormat="false" ht="12.85" hidden="false" customHeight="false" outlineLevel="0" collapsed="false">
      <c r="A360" s="16" t="n">
        <f aca="false">A359+1</f>
        <v>339</v>
      </c>
      <c r="B360" s="17"/>
      <c r="C360" s="17" t="n">
        <v>13</v>
      </c>
      <c r="D360" s="18"/>
      <c r="E360" s="20" t="s">
        <v>146</v>
      </c>
      <c r="F360" s="20"/>
      <c r="G360" s="124" t="n">
        <f aca="false">+H360+I360+J360+K360</f>
        <v>0</v>
      </c>
      <c r="H360" s="124" t="n">
        <v>0</v>
      </c>
      <c r="I360" s="124" t="n">
        <v>0</v>
      </c>
      <c r="J360" s="125" t="n">
        <v>0</v>
      </c>
      <c r="K360" s="124" t="n">
        <v>0</v>
      </c>
      <c r="L360" s="92"/>
    </row>
    <row r="361" customFormat="false" ht="12.85" hidden="false" customHeight="false" outlineLevel="0" collapsed="false">
      <c r="A361" s="16" t="n">
        <f aca="false">A360+1</f>
        <v>340</v>
      </c>
      <c r="B361" s="17"/>
      <c r="C361" s="17" t="n">
        <v>14</v>
      </c>
      <c r="D361" s="18"/>
      <c r="E361" s="20" t="s">
        <v>147</v>
      </c>
      <c r="F361" s="20"/>
      <c r="G361" s="124" t="n">
        <f aca="false">+H361+I361+J361+K361</f>
        <v>0</v>
      </c>
      <c r="H361" s="124" t="n">
        <v>0</v>
      </c>
      <c r="I361" s="124" t="n">
        <v>0</v>
      </c>
      <c r="J361" s="125" t="n">
        <v>0</v>
      </c>
      <c r="K361" s="124" t="n">
        <v>0</v>
      </c>
      <c r="L361" s="92"/>
    </row>
    <row r="362" customFormat="false" ht="12.85" hidden="false" customHeight="false" outlineLevel="0" collapsed="false">
      <c r="A362" s="16" t="n">
        <f aca="false">A361+1</f>
        <v>341</v>
      </c>
      <c r="B362" s="17"/>
      <c r="C362" s="17" t="n">
        <v>25</v>
      </c>
      <c r="D362" s="18"/>
      <c r="E362" s="20" t="s">
        <v>148</v>
      </c>
      <c r="F362" s="20"/>
      <c r="G362" s="124" t="n">
        <f aca="false">+H362+I362+J362+K362</f>
        <v>0</v>
      </c>
      <c r="H362" s="124" t="n">
        <v>0</v>
      </c>
      <c r="I362" s="124" t="n">
        <v>0</v>
      </c>
      <c r="J362" s="125" t="n">
        <v>0</v>
      </c>
      <c r="K362" s="124" t="n">
        <v>0</v>
      </c>
      <c r="L362" s="92"/>
    </row>
    <row r="363" customFormat="false" ht="12.85" hidden="false" customHeight="false" outlineLevel="0" collapsed="false">
      <c r="A363" s="16" t="n">
        <f aca="false">A362+1</f>
        <v>342</v>
      </c>
      <c r="B363" s="17"/>
      <c r="C363" s="17" t="n">
        <v>27</v>
      </c>
      <c r="D363" s="18"/>
      <c r="E363" s="20" t="s">
        <v>149</v>
      </c>
      <c r="F363" s="20"/>
      <c r="G363" s="124"/>
      <c r="H363" s="124"/>
      <c r="I363" s="124"/>
      <c r="J363" s="125"/>
      <c r="K363" s="124"/>
      <c r="L363" s="92"/>
    </row>
    <row r="364" customFormat="false" ht="12.85" hidden="false" customHeight="false" outlineLevel="0" collapsed="false">
      <c r="A364" s="16" t="n">
        <f aca="false">A363+1</f>
        <v>343</v>
      </c>
      <c r="B364" s="17"/>
      <c r="C364" s="17" t="n">
        <v>30</v>
      </c>
      <c r="D364" s="18"/>
      <c r="E364" s="20" t="s">
        <v>63</v>
      </c>
      <c r="F364" s="20"/>
      <c r="G364" s="89" t="n">
        <f aca="false">+G365+G366+G367+G368+G369</f>
        <v>1.25</v>
      </c>
      <c r="H364" s="89" t="n">
        <f aca="false">+H365+H366+H367+H368+H369</f>
        <v>0.6</v>
      </c>
      <c r="I364" s="89" t="n">
        <f aca="false">+I365+I366+I367+I368+I369</f>
        <v>0.54</v>
      </c>
      <c r="J364" s="95" t="n">
        <f aca="false">+J365+J366+J367+J368+J369</f>
        <v>0.11</v>
      </c>
      <c r="K364" s="89" t="n">
        <f aca="false">+K365+K366+K367+K368+K369</f>
        <v>0</v>
      </c>
      <c r="L364" s="92"/>
    </row>
    <row r="365" customFormat="false" ht="12.85" hidden="false" customHeight="false" outlineLevel="0" collapsed="false">
      <c r="A365" s="16" t="n">
        <f aca="false">A364+1</f>
        <v>344</v>
      </c>
      <c r="B365" s="17"/>
      <c r="C365" s="17"/>
      <c r="D365" s="18" t="s">
        <v>45</v>
      </c>
      <c r="E365" s="22" t="s">
        <v>150</v>
      </c>
      <c r="F365" s="22"/>
      <c r="G365" s="93" t="n">
        <f aca="false">+H365+I365+J365+K365</f>
        <v>0</v>
      </c>
      <c r="H365" s="93" t="n">
        <v>0</v>
      </c>
      <c r="I365" s="93" t="n">
        <v>0</v>
      </c>
      <c r="J365" s="94" t="n">
        <v>0</v>
      </c>
      <c r="K365" s="93" t="n">
        <v>0</v>
      </c>
      <c r="L365" s="92"/>
    </row>
    <row r="366" customFormat="false" ht="12.85" hidden="false" customHeight="false" outlineLevel="0" collapsed="false">
      <c r="A366" s="16" t="n">
        <f aca="false">A365+1</f>
        <v>345</v>
      </c>
      <c r="B366" s="17"/>
      <c r="C366" s="17"/>
      <c r="D366" s="18" t="s">
        <v>81</v>
      </c>
      <c r="E366" s="22" t="s">
        <v>151</v>
      </c>
      <c r="F366" s="22"/>
      <c r="G366" s="93" t="n">
        <f aca="false">+H366+I366+J366+K366</f>
        <v>0</v>
      </c>
      <c r="H366" s="93" t="n">
        <v>0</v>
      </c>
      <c r="I366" s="93" t="n">
        <v>0</v>
      </c>
      <c r="J366" s="94" t="n">
        <v>0</v>
      </c>
      <c r="K366" s="93" t="n">
        <v>0</v>
      </c>
      <c r="L366" s="92"/>
    </row>
    <row r="367" customFormat="false" ht="12.85" hidden="false" customHeight="false" outlineLevel="0" collapsed="false">
      <c r="A367" s="16" t="n">
        <f aca="false">A366+1</f>
        <v>346</v>
      </c>
      <c r="B367" s="17"/>
      <c r="C367" s="17"/>
      <c r="D367" s="18" t="s">
        <v>51</v>
      </c>
      <c r="E367" s="22" t="s">
        <v>152</v>
      </c>
      <c r="F367" s="22"/>
      <c r="G367" s="93" t="n">
        <f aca="false">+H367+I367+J367+K367</f>
        <v>0</v>
      </c>
      <c r="H367" s="93" t="n">
        <v>0</v>
      </c>
      <c r="I367" s="93" t="n">
        <v>0</v>
      </c>
      <c r="J367" s="94" t="n">
        <v>0</v>
      </c>
      <c r="K367" s="93" t="n">
        <v>0</v>
      </c>
      <c r="L367" s="92"/>
    </row>
    <row r="368" customFormat="false" ht="12.85" hidden="false" customHeight="false" outlineLevel="0" collapsed="false">
      <c r="A368" s="16" t="n">
        <f aca="false">A367+1</f>
        <v>347</v>
      </c>
      <c r="B368" s="17"/>
      <c r="C368" s="17"/>
      <c r="D368" s="18" t="s">
        <v>90</v>
      </c>
      <c r="E368" s="22" t="s">
        <v>153</v>
      </c>
      <c r="F368" s="22"/>
      <c r="G368" s="93" t="n">
        <f aca="false">+H368+I368+J368+K368</f>
        <v>0</v>
      </c>
      <c r="H368" s="93" t="n">
        <v>0</v>
      </c>
      <c r="I368" s="93" t="n">
        <v>0</v>
      </c>
      <c r="J368" s="94" t="n">
        <v>0</v>
      </c>
      <c r="K368" s="93" t="n">
        <v>0</v>
      </c>
      <c r="L368" s="92"/>
    </row>
    <row r="369" customFormat="false" ht="12.85" hidden="false" customHeight="false" outlineLevel="0" collapsed="false">
      <c r="A369" s="16" t="n">
        <f aca="false">A368+1</f>
        <v>348</v>
      </c>
      <c r="B369" s="17"/>
      <c r="C369" s="17"/>
      <c r="D369" s="18" t="n">
        <v>30</v>
      </c>
      <c r="E369" s="22" t="s">
        <v>154</v>
      </c>
      <c r="F369" s="22"/>
      <c r="G369" s="93" t="n">
        <f aca="false">+H369+I369+J369+K369</f>
        <v>1.25</v>
      </c>
      <c r="H369" s="93" t="n">
        <v>0.6</v>
      </c>
      <c r="I369" s="93" t="n">
        <v>0.54</v>
      </c>
      <c r="J369" s="94" t="n">
        <v>0.11</v>
      </c>
      <c r="K369" s="93" t="n">
        <v>0</v>
      </c>
      <c r="L369" s="92"/>
    </row>
    <row r="370" customFormat="false" ht="12.85" hidden="false" customHeight="false" outlineLevel="0" collapsed="false">
      <c r="A370" s="16" t="n">
        <f aca="false">A369+1</f>
        <v>349</v>
      </c>
      <c r="B370" s="17" t="n">
        <v>30</v>
      </c>
      <c r="C370" s="17"/>
      <c r="D370" s="18"/>
      <c r="E370" s="19" t="s">
        <v>155</v>
      </c>
      <c r="F370" s="19"/>
      <c r="G370" s="89" t="n">
        <f aca="false">+G371</f>
        <v>0</v>
      </c>
      <c r="H370" s="89" t="n">
        <f aca="false">+H371</f>
        <v>0</v>
      </c>
      <c r="I370" s="89" t="n">
        <f aca="false">+I371</f>
        <v>0</v>
      </c>
      <c r="J370" s="95" t="n">
        <f aca="false">+J371</f>
        <v>0</v>
      </c>
      <c r="K370" s="89" t="n">
        <f aca="false">+K371</f>
        <v>0</v>
      </c>
      <c r="L370" s="92"/>
    </row>
    <row r="371" customFormat="false" ht="12.85" hidden="false" customHeight="false" outlineLevel="0" collapsed="false">
      <c r="A371" s="16" t="n">
        <f aca="false">A370+1</f>
        <v>350</v>
      </c>
      <c r="B371" s="17"/>
      <c r="C371" s="17" t="s">
        <v>81</v>
      </c>
      <c r="D371" s="18"/>
      <c r="E371" s="19" t="s">
        <v>156</v>
      </c>
      <c r="F371" s="19"/>
      <c r="G371" s="89" t="n">
        <f aca="false">+G372</f>
        <v>0</v>
      </c>
      <c r="H371" s="89" t="n">
        <f aca="false">+H372</f>
        <v>0</v>
      </c>
      <c r="I371" s="89" t="n">
        <f aca="false">+I372</f>
        <v>0</v>
      </c>
      <c r="J371" s="95" t="n">
        <f aca="false">+J372</f>
        <v>0</v>
      </c>
      <c r="K371" s="89" t="n">
        <f aca="false">+K372</f>
        <v>0</v>
      </c>
      <c r="L371" s="92"/>
    </row>
    <row r="372" customFormat="false" ht="12.85" hidden="false" customHeight="false" outlineLevel="0" collapsed="false">
      <c r="A372" s="16" t="n">
        <f aca="false">A371+1</f>
        <v>351</v>
      </c>
      <c r="B372" s="17"/>
      <c r="C372" s="17"/>
      <c r="D372" s="18" t="s">
        <v>26</v>
      </c>
      <c r="E372" s="22" t="s">
        <v>157</v>
      </c>
      <c r="F372" s="22"/>
      <c r="G372" s="93" t="n">
        <f aca="false">+H372+I372+J372+K372</f>
        <v>0</v>
      </c>
      <c r="H372" s="93" t="n">
        <v>0</v>
      </c>
      <c r="I372" s="93" t="n">
        <v>0</v>
      </c>
      <c r="J372" s="94" t="n">
        <v>0</v>
      </c>
      <c r="K372" s="93" t="n">
        <v>0</v>
      </c>
      <c r="L372" s="92"/>
    </row>
    <row r="373" customFormat="false" ht="12.85" hidden="false" customHeight="false" outlineLevel="0" collapsed="false">
      <c r="A373" s="16" t="n">
        <f aca="false">A372+1</f>
        <v>352</v>
      </c>
      <c r="B373" s="115" t="n">
        <v>57</v>
      </c>
      <c r="C373" s="115"/>
      <c r="D373" s="116"/>
      <c r="E373" s="120" t="s">
        <v>158</v>
      </c>
      <c r="F373" s="120"/>
      <c r="G373" s="93"/>
      <c r="H373" s="93"/>
      <c r="I373" s="93"/>
      <c r="J373" s="94"/>
      <c r="K373" s="93"/>
      <c r="L373" s="92"/>
    </row>
    <row r="374" customFormat="false" ht="12.85" hidden="false" customHeight="false" outlineLevel="0" collapsed="false">
      <c r="A374" s="16" t="n">
        <f aca="false">A373+1</f>
        <v>353</v>
      </c>
      <c r="B374" s="115"/>
      <c r="C374" s="115" t="s">
        <v>45</v>
      </c>
      <c r="D374" s="116"/>
      <c r="E374" s="120" t="s">
        <v>159</v>
      </c>
      <c r="F374" s="120"/>
      <c r="G374" s="93"/>
      <c r="H374" s="93"/>
      <c r="I374" s="93"/>
      <c r="J374" s="94"/>
      <c r="K374" s="93"/>
      <c r="L374" s="92"/>
    </row>
    <row r="375" customFormat="false" ht="12.85" hidden="false" customHeight="false" outlineLevel="0" collapsed="false">
      <c r="A375" s="16" t="n">
        <f aca="false">A374+1</f>
        <v>354</v>
      </c>
      <c r="B375" s="115"/>
      <c r="C375" s="115" t="s">
        <v>79</v>
      </c>
      <c r="D375" s="116"/>
      <c r="E375" s="46" t="s">
        <v>160</v>
      </c>
      <c r="F375" s="46"/>
      <c r="G375" s="93"/>
      <c r="H375" s="93"/>
      <c r="I375" s="93"/>
      <c r="J375" s="94"/>
      <c r="K375" s="93"/>
      <c r="L375" s="92"/>
    </row>
    <row r="376" customFormat="false" ht="12.85" hidden="false" customHeight="false" outlineLevel="0" collapsed="false">
      <c r="A376" s="16" t="n">
        <f aca="false">A375+1</f>
        <v>355</v>
      </c>
      <c r="B376" s="115"/>
      <c r="C376" s="115"/>
      <c r="D376" s="116" t="s">
        <v>45</v>
      </c>
      <c r="E376" s="46" t="s">
        <v>161</v>
      </c>
      <c r="F376" s="46"/>
      <c r="G376" s="93"/>
      <c r="H376" s="93"/>
      <c r="I376" s="93"/>
      <c r="J376" s="94"/>
      <c r="K376" s="93"/>
      <c r="L376" s="92"/>
    </row>
    <row r="377" customFormat="false" ht="12.85" hidden="false" customHeight="false" outlineLevel="0" collapsed="false">
      <c r="A377" s="16" t="n">
        <f aca="false">A376+1</f>
        <v>356</v>
      </c>
      <c r="B377" s="115"/>
      <c r="C377" s="115"/>
      <c r="D377" s="116" t="s">
        <v>79</v>
      </c>
      <c r="E377" s="46" t="s">
        <v>162</v>
      </c>
      <c r="F377" s="46"/>
      <c r="G377" s="93"/>
      <c r="H377" s="93"/>
      <c r="I377" s="93"/>
      <c r="J377" s="94"/>
      <c r="K377" s="93"/>
      <c r="L377" s="92"/>
    </row>
    <row r="378" customFormat="false" ht="12.85" hidden="false" customHeight="false" outlineLevel="0" collapsed="false">
      <c r="A378" s="16" t="n">
        <f aca="false">A377+1</f>
        <v>357</v>
      </c>
      <c r="B378" s="115"/>
      <c r="C378" s="115"/>
      <c r="D378" s="116" t="s">
        <v>81</v>
      </c>
      <c r="E378" s="46" t="s">
        <v>163</v>
      </c>
      <c r="F378" s="46"/>
      <c r="G378" s="93"/>
      <c r="H378" s="93"/>
      <c r="I378" s="93"/>
      <c r="J378" s="94"/>
      <c r="K378" s="93"/>
      <c r="L378" s="92"/>
    </row>
    <row r="379" customFormat="false" ht="12.85" hidden="false" customHeight="false" outlineLevel="0" collapsed="false">
      <c r="A379" s="16" t="n">
        <f aca="false">A378+1</f>
        <v>358</v>
      </c>
      <c r="B379" s="115"/>
      <c r="C379" s="115"/>
      <c r="D379" s="116" t="s">
        <v>51</v>
      </c>
      <c r="E379" s="46" t="s">
        <v>164</v>
      </c>
      <c r="F379" s="46"/>
      <c r="G379" s="93"/>
      <c r="H379" s="93"/>
      <c r="I379" s="93"/>
      <c r="J379" s="94"/>
      <c r="K379" s="93"/>
      <c r="L379" s="92"/>
    </row>
    <row r="380" customFormat="false" ht="12.85" hidden="false" customHeight="false" outlineLevel="0" collapsed="false">
      <c r="A380" s="16" t="n">
        <f aca="false">A379+1</f>
        <v>359</v>
      </c>
      <c r="B380" s="17" t="n">
        <v>70</v>
      </c>
      <c r="C380" s="17"/>
      <c r="D380" s="40"/>
      <c r="E380" s="20" t="s">
        <v>218</v>
      </c>
      <c r="F380" s="20"/>
      <c r="G380" s="89" t="n">
        <f aca="false">H380+I380+J380+K380</f>
        <v>100</v>
      </c>
      <c r="H380" s="89" t="n">
        <f aca="false">+H381</f>
        <v>0</v>
      </c>
      <c r="I380" s="89" t="n">
        <f aca="false">+I381</f>
        <v>0</v>
      </c>
      <c r="J380" s="95" t="n">
        <f aca="false">+J381</f>
        <v>50</v>
      </c>
      <c r="K380" s="89" t="n">
        <f aca="false">+K381</f>
        <v>50</v>
      </c>
      <c r="L380" s="92"/>
    </row>
    <row r="381" customFormat="false" ht="12.85" hidden="false" customHeight="false" outlineLevel="0" collapsed="false">
      <c r="A381" s="16" t="n">
        <f aca="false">A380+1</f>
        <v>360</v>
      </c>
      <c r="B381" s="17" t="n">
        <v>71</v>
      </c>
      <c r="C381" s="17"/>
      <c r="D381" s="18"/>
      <c r="E381" s="20" t="s">
        <v>166</v>
      </c>
      <c r="F381" s="20"/>
      <c r="G381" s="89" t="n">
        <f aca="false">+G382+G387</f>
        <v>100</v>
      </c>
      <c r="H381" s="89" t="n">
        <f aca="false">+H382+H387</f>
        <v>0</v>
      </c>
      <c r="I381" s="89" t="n">
        <f aca="false">+I382+I387</f>
        <v>0</v>
      </c>
      <c r="J381" s="95" t="n">
        <f aca="false">+J382+J387</f>
        <v>50</v>
      </c>
      <c r="K381" s="89" t="n">
        <f aca="false">+K382+K387</f>
        <v>50</v>
      </c>
      <c r="L381" s="92"/>
    </row>
    <row r="382" customFormat="false" ht="12.85" hidden="false" customHeight="false" outlineLevel="0" collapsed="false">
      <c r="A382" s="16" t="n">
        <f aca="false">A381+1</f>
        <v>361</v>
      </c>
      <c r="B382" s="17"/>
      <c r="C382" s="17" t="s">
        <v>45</v>
      </c>
      <c r="D382" s="18"/>
      <c r="E382" s="20" t="s">
        <v>167</v>
      </c>
      <c r="F382" s="20"/>
      <c r="G382" s="89" t="n">
        <f aca="false">+G383+G384+G385+G386</f>
        <v>0</v>
      </c>
      <c r="H382" s="89" t="n">
        <f aca="false">+H383+H384+H385+H386</f>
        <v>0</v>
      </c>
      <c r="I382" s="89" t="n">
        <f aca="false">+I383+I384+I385+I386</f>
        <v>0</v>
      </c>
      <c r="J382" s="95" t="n">
        <f aca="false">+J383+J384+J385+J386</f>
        <v>0</v>
      </c>
      <c r="K382" s="89" t="n">
        <f aca="false">+K383+K384+K385+K386</f>
        <v>0</v>
      </c>
      <c r="L382" s="92"/>
    </row>
    <row r="383" customFormat="false" ht="12.85" hidden="false" customHeight="false" outlineLevel="0" collapsed="false">
      <c r="A383" s="16" t="n">
        <f aca="false">A382+1</f>
        <v>362</v>
      </c>
      <c r="B383" s="17"/>
      <c r="C383" s="17"/>
      <c r="D383" s="18" t="s">
        <v>45</v>
      </c>
      <c r="E383" s="22" t="s">
        <v>168</v>
      </c>
      <c r="F383" s="22"/>
      <c r="G383" s="93" t="n">
        <f aca="false">+H383+I383+J383+K383</f>
        <v>0</v>
      </c>
      <c r="H383" s="93" t="n">
        <v>0</v>
      </c>
      <c r="I383" s="93" t="n">
        <v>0</v>
      </c>
      <c r="J383" s="94" t="n">
        <v>0</v>
      </c>
      <c r="K383" s="93" t="n">
        <v>0</v>
      </c>
      <c r="L383" s="92"/>
    </row>
    <row r="384" customFormat="false" ht="12.85" hidden="false" customHeight="false" outlineLevel="0" collapsed="false">
      <c r="A384" s="16" t="n">
        <f aca="false">A383+1</f>
        <v>363</v>
      </c>
      <c r="B384" s="17"/>
      <c r="C384" s="17"/>
      <c r="D384" s="18" t="s">
        <v>79</v>
      </c>
      <c r="E384" s="22" t="s">
        <v>174</v>
      </c>
      <c r="F384" s="22"/>
      <c r="G384" s="93" t="n">
        <f aca="false">+H384+I384+J384+K384</f>
        <v>0</v>
      </c>
      <c r="H384" s="93" t="n">
        <v>0</v>
      </c>
      <c r="I384" s="93" t="n">
        <v>0</v>
      </c>
      <c r="J384" s="94" t="n">
        <v>0</v>
      </c>
      <c r="K384" s="93" t="n">
        <v>0</v>
      </c>
      <c r="L384" s="92"/>
    </row>
    <row r="385" customFormat="false" ht="12.85" hidden="false" customHeight="false" outlineLevel="0" collapsed="false">
      <c r="A385" s="16" t="n">
        <f aca="false">A384+1</f>
        <v>364</v>
      </c>
      <c r="B385" s="17"/>
      <c r="C385" s="17"/>
      <c r="D385" s="18" t="s">
        <v>81</v>
      </c>
      <c r="E385" s="22" t="s">
        <v>175</v>
      </c>
      <c r="F385" s="22"/>
      <c r="G385" s="93" t="n">
        <f aca="false">+H385+I385+J385+K385</f>
        <v>0</v>
      </c>
      <c r="H385" s="93" t="n">
        <v>0</v>
      </c>
      <c r="I385" s="93" t="n">
        <v>0</v>
      </c>
      <c r="J385" s="94" t="n">
        <v>0</v>
      </c>
      <c r="K385" s="93" t="n">
        <v>0</v>
      </c>
      <c r="L385" s="92"/>
    </row>
    <row r="386" customFormat="false" ht="12.85" hidden="false" customHeight="false" outlineLevel="0" collapsed="false">
      <c r="A386" s="16" t="n">
        <f aca="false">A385+1</f>
        <v>365</v>
      </c>
      <c r="B386" s="17"/>
      <c r="C386" s="17"/>
      <c r="D386" s="18" t="n">
        <v>30</v>
      </c>
      <c r="E386" s="22" t="s">
        <v>205</v>
      </c>
      <c r="F386" s="22"/>
      <c r="G386" s="93" t="n">
        <f aca="false">+H386+I386+J386+K386</f>
        <v>0</v>
      </c>
      <c r="H386" s="93" t="n">
        <v>0</v>
      </c>
      <c r="I386" s="93" t="n">
        <v>0</v>
      </c>
      <c r="J386" s="94" t="n">
        <v>0</v>
      </c>
      <c r="K386" s="93" t="n">
        <v>0</v>
      </c>
      <c r="L386" s="92"/>
    </row>
    <row r="387" customFormat="false" ht="12.85" hidden="false" customHeight="false" outlineLevel="0" collapsed="false">
      <c r="A387" s="16" t="n">
        <f aca="false">A386+1</f>
        <v>366</v>
      </c>
      <c r="B387" s="17"/>
      <c r="C387" s="17" t="s">
        <v>81</v>
      </c>
      <c r="D387" s="18"/>
      <c r="E387" s="22" t="s">
        <v>172</v>
      </c>
      <c r="F387" s="22"/>
      <c r="G387" s="93" t="n">
        <f aca="false">+H387+I387+J387+K387</f>
        <v>100</v>
      </c>
      <c r="H387" s="93" t="n">
        <v>0</v>
      </c>
      <c r="I387" s="93" t="n">
        <v>0</v>
      </c>
      <c r="J387" s="94" t="n">
        <v>50</v>
      </c>
      <c r="K387" s="93" t="n">
        <v>50</v>
      </c>
      <c r="L387" s="92"/>
    </row>
    <row r="388" customFormat="false" ht="12.85" hidden="false" customHeight="false" outlineLevel="0" collapsed="false">
      <c r="A388" s="16" t="n">
        <f aca="false">A387+1</f>
        <v>367</v>
      </c>
      <c r="B388" s="17"/>
      <c r="C388" s="17"/>
      <c r="D388" s="18"/>
      <c r="E388" s="39" t="s">
        <v>173</v>
      </c>
      <c r="F388" s="39"/>
      <c r="G388" s="89" t="n">
        <f aca="false">+G389+G390+G391</f>
        <v>0</v>
      </c>
      <c r="H388" s="89" t="n">
        <f aca="false">+H389+H390+H391</f>
        <v>0</v>
      </c>
      <c r="I388" s="89" t="n">
        <f aca="false">+I389+I390+I391</f>
        <v>0</v>
      </c>
      <c r="J388" s="95" t="n">
        <f aca="false">+J389+J390+J391</f>
        <v>0</v>
      </c>
      <c r="K388" s="89" t="n">
        <f aca="false">+K389+K390+K391</f>
        <v>0</v>
      </c>
      <c r="L388" s="92"/>
    </row>
    <row r="389" customFormat="false" ht="12.85" hidden="false" customHeight="false" outlineLevel="0" collapsed="false">
      <c r="A389" s="16" t="n">
        <f aca="false">A388+1</f>
        <v>368</v>
      </c>
      <c r="B389" s="17" t="n">
        <v>71</v>
      </c>
      <c r="C389" s="17" t="s">
        <v>45</v>
      </c>
      <c r="D389" s="18" t="s">
        <v>79</v>
      </c>
      <c r="E389" s="22" t="s">
        <v>174</v>
      </c>
      <c r="F389" s="22"/>
      <c r="G389" s="93" t="n">
        <f aca="false">+H389+I389+J389+K389</f>
        <v>0</v>
      </c>
      <c r="H389" s="93" t="n">
        <v>0</v>
      </c>
      <c r="I389" s="93" t="n">
        <v>0</v>
      </c>
      <c r="J389" s="94" t="n">
        <v>0</v>
      </c>
      <c r="K389" s="93" t="n">
        <v>0</v>
      </c>
      <c r="L389" s="92"/>
    </row>
    <row r="390" customFormat="false" ht="12.85" hidden="false" customHeight="false" outlineLevel="0" collapsed="false">
      <c r="A390" s="16" t="n">
        <f aca="false">A389+1</f>
        <v>369</v>
      </c>
      <c r="B390" s="17"/>
      <c r="C390" s="17"/>
      <c r="D390" s="18" t="s">
        <v>81</v>
      </c>
      <c r="E390" s="22" t="s">
        <v>175</v>
      </c>
      <c r="F390" s="22"/>
      <c r="G390" s="93" t="n">
        <f aca="false">+H390+I390+J390+K390</f>
        <v>0</v>
      </c>
      <c r="H390" s="93" t="n">
        <v>0</v>
      </c>
      <c r="I390" s="93" t="n">
        <v>0</v>
      </c>
      <c r="J390" s="94" t="n">
        <v>0</v>
      </c>
      <c r="K390" s="93" t="n">
        <v>0</v>
      </c>
      <c r="L390" s="92"/>
    </row>
    <row r="391" customFormat="false" ht="13.4" hidden="false" customHeight="false" outlineLevel="0" collapsed="false">
      <c r="A391" s="16" t="n">
        <f aca="false">A390+1</f>
        <v>370</v>
      </c>
      <c r="B391" s="17"/>
      <c r="C391" s="17"/>
      <c r="D391" s="18" t="n">
        <v>30</v>
      </c>
      <c r="E391" s="24" t="s">
        <v>171</v>
      </c>
      <c r="F391" s="24"/>
      <c r="G391" s="93" t="n">
        <f aca="false">+H391+I391+J391+K391</f>
        <v>0</v>
      </c>
      <c r="H391" s="93" t="n">
        <v>0</v>
      </c>
      <c r="I391" s="93" t="n">
        <v>0</v>
      </c>
      <c r="J391" s="94" t="n">
        <v>0</v>
      </c>
      <c r="K391" s="93" t="n">
        <v>0</v>
      </c>
      <c r="L391" s="92"/>
    </row>
    <row r="392" customFormat="false" ht="12.85" hidden="false" customHeight="false" outlineLevel="0" collapsed="false">
      <c r="A392" s="16" t="n">
        <f aca="false">A391+1</f>
        <v>371</v>
      </c>
      <c r="B392" s="17" t="s">
        <v>8</v>
      </c>
      <c r="C392" s="17" t="s">
        <v>177</v>
      </c>
      <c r="D392" s="40" t="s">
        <v>10</v>
      </c>
      <c r="E392" s="22"/>
      <c r="F392" s="22"/>
      <c r="G392" s="93" t="n">
        <f aca="false">+H392+I392+J392+K392</f>
        <v>0</v>
      </c>
      <c r="H392" s="93" t="n">
        <v>0</v>
      </c>
      <c r="I392" s="93" t="n">
        <v>0</v>
      </c>
      <c r="J392" s="94" t="n">
        <v>0</v>
      </c>
      <c r="K392" s="93" t="n">
        <v>0</v>
      </c>
      <c r="L392" s="92"/>
    </row>
    <row r="393" customFormat="false" ht="12.85" hidden="false" customHeight="false" outlineLevel="0" collapsed="false">
      <c r="A393" s="16" t="n">
        <f aca="false">A392+1</f>
        <v>372</v>
      </c>
      <c r="B393" s="17"/>
      <c r="C393" s="17"/>
      <c r="D393" s="18"/>
      <c r="E393" s="20" t="s">
        <v>206</v>
      </c>
      <c r="F393" s="20"/>
      <c r="G393" s="93"/>
      <c r="H393" s="93"/>
      <c r="I393" s="93"/>
      <c r="J393" s="94"/>
      <c r="K393" s="93"/>
      <c r="L393" s="92"/>
    </row>
    <row r="394" customFormat="false" ht="12.85" hidden="false" customHeight="false" outlineLevel="0" collapsed="false">
      <c r="A394" s="16" t="n">
        <f aca="false">A393+1</f>
        <v>373</v>
      </c>
      <c r="B394" s="17"/>
      <c r="C394" s="17"/>
      <c r="D394" s="18"/>
      <c r="E394" s="19" t="s">
        <v>179</v>
      </c>
      <c r="F394" s="19"/>
      <c r="G394" s="89" t="n">
        <f aca="false">+G395+G398+G399</f>
        <v>0</v>
      </c>
      <c r="H394" s="89" t="n">
        <f aca="false">+H395+H398+H399</f>
        <v>0</v>
      </c>
      <c r="I394" s="89" t="n">
        <f aca="false">+I395+I398+I399</f>
        <v>0</v>
      </c>
      <c r="J394" s="95" t="n">
        <f aca="false">+J395+J398+J399</f>
        <v>0</v>
      </c>
      <c r="K394" s="89" t="n">
        <f aca="false">+K395+K398+K399</f>
        <v>0</v>
      </c>
      <c r="L394" s="92"/>
    </row>
    <row r="395" customFormat="false" ht="12.85" hidden="false" customHeight="false" outlineLevel="0" collapsed="false">
      <c r="A395" s="16" t="n">
        <f aca="false">A394+1</f>
        <v>374</v>
      </c>
      <c r="B395" s="17"/>
      <c r="C395" s="17" t="s">
        <v>51</v>
      </c>
      <c r="D395" s="18"/>
      <c r="E395" s="19" t="s">
        <v>180</v>
      </c>
      <c r="F395" s="19"/>
      <c r="G395" s="89" t="n">
        <f aca="false">+G396+G397</f>
        <v>0</v>
      </c>
      <c r="H395" s="89" t="n">
        <f aca="false">+H396+H397</f>
        <v>0</v>
      </c>
      <c r="I395" s="89" t="n">
        <f aca="false">+I396+I397</f>
        <v>0</v>
      </c>
      <c r="J395" s="95" t="n">
        <f aca="false">+J396+J397</f>
        <v>0</v>
      </c>
      <c r="K395" s="89" t="n">
        <f aca="false">+K396+K397</f>
        <v>0</v>
      </c>
      <c r="L395" s="92"/>
    </row>
    <row r="396" customFormat="false" ht="12.85" hidden="false" customHeight="false" outlineLevel="0" collapsed="false">
      <c r="A396" s="16" t="n">
        <f aca="false">A395+1</f>
        <v>375</v>
      </c>
      <c r="B396" s="17"/>
      <c r="C396" s="17"/>
      <c r="D396" s="18" t="s">
        <v>79</v>
      </c>
      <c r="E396" s="22" t="s">
        <v>181</v>
      </c>
      <c r="F396" s="22"/>
      <c r="G396" s="93" t="n">
        <f aca="false">+H396+I396+J396+K396</f>
        <v>0</v>
      </c>
      <c r="H396" s="93" t="n">
        <v>0</v>
      </c>
      <c r="I396" s="93" t="n">
        <v>0</v>
      </c>
      <c r="J396" s="94" t="n">
        <v>0</v>
      </c>
      <c r="K396" s="93" t="n">
        <v>0</v>
      </c>
      <c r="L396" s="92"/>
    </row>
    <row r="397" customFormat="false" ht="12.85" hidden="false" customHeight="false" outlineLevel="0" collapsed="false">
      <c r="A397" s="16" t="n">
        <f aca="false">A396+1</f>
        <v>376</v>
      </c>
      <c r="B397" s="17"/>
      <c r="C397" s="17"/>
      <c r="D397" s="18" t="n">
        <v>50</v>
      </c>
      <c r="E397" s="22" t="s">
        <v>208</v>
      </c>
      <c r="F397" s="22"/>
      <c r="G397" s="93" t="n">
        <f aca="false">+H397+I397+J397+K397</f>
        <v>0</v>
      </c>
      <c r="H397" s="93"/>
      <c r="I397" s="93"/>
      <c r="J397" s="94"/>
      <c r="K397" s="93"/>
      <c r="L397" s="92"/>
    </row>
    <row r="398" customFormat="false" ht="12.85" hidden="false" customHeight="false" outlineLevel="0" collapsed="false">
      <c r="A398" s="16" t="n">
        <f aca="false">A397+1</f>
        <v>377</v>
      </c>
      <c r="B398" s="17"/>
      <c r="C398" s="17" t="s">
        <v>26</v>
      </c>
      <c r="D398" s="18"/>
      <c r="E398" s="19" t="s">
        <v>183</v>
      </c>
      <c r="F398" s="19"/>
      <c r="G398" s="93" t="n">
        <f aca="false">+H398+I398+J398+K398</f>
        <v>0</v>
      </c>
      <c r="H398" s="93" t="n">
        <v>0</v>
      </c>
      <c r="I398" s="93" t="n">
        <v>0</v>
      </c>
      <c r="J398" s="94" t="n">
        <v>0</v>
      </c>
      <c r="K398" s="93" t="n">
        <v>0</v>
      </c>
      <c r="L398" s="92"/>
    </row>
    <row r="399" customFormat="false" ht="12.85" hidden="false" customHeight="false" outlineLevel="0" collapsed="false">
      <c r="A399" s="16" t="n">
        <f aca="false">A398+1</f>
        <v>378</v>
      </c>
      <c r="B399" s="17"/>
      <c r="C399" s="17" t="s">
        <v>85</v>
      </c>
      <c r="D399" s="18"/>
      <c r="E399" s="19" t="s">
        <v>219</v>
      </c>
      <c r="F399" s="19"/>
      <c r="G399" s="89" t="n">
        <f aca="false">+G400+G401</f>
        <v>0</v>
      </c>
      <c r="H399" s="89" t="n">
        <f aca="false">+H400+H401</f>
        <v>0</v>
      </c>
      <c r="I399" s="89" t="n">
        <f aca="false">+I400+I401</f>
        <v>0</v>
      </c>
      <c r="J399" s="95" t="n">
        <f aca="false">+J400+J401</f>
        <v>0</v>
      </c>
      <c r="K399" s="89" t="n">
        <f aca="false">+K400+K401</f>
        <v>0</v>
      </c>
      <c r="L399" s="92"/>
    </row>
    <row r="400" customFormat="false" ht="12.85" hidden="false" customHeight="false" outlineLevel="0" collapsed="false">
      <c r="A400" s="16" t="n">
        <f aca="false">A399+1</f>
        <v>379</v>
      </c>
      <c r="B400" s="17"/>
      <c r="C400" s="17"/>
      <c r="D400" s="18" t="s">
        <v>45</v>
      </c>
      <c r="E400" s="22" t="s">
        <v>185</v>
      </c>
      <c r="F400" s="22"/>
      <c r="G400" s="93" t="n">
        <f aca="false">+H400+I400+J400+K400</f>
        <v>0</v>
      </c>
      <c r="H400" s="93" t="n">
        <v>0</v>
      </c>
      <c r="I400" s="93"/>
      <c r="J400" s="94"/>
      <c r="K400" s="93"/>
      <c r="L400" s="92"/>
    </row>
    <row r="401" customFormat="false" ht="12.85" hidden="false" customHeight="false" outlineLevel="0" collapsed="false">
      <c r="A401" s="16" t="n">
        <f aca="false">A400+1</f>
        <v>380</v>
      </c>
      <c r="B401" s="17"/>
      <c r="C401" s="17"/>
      <c r="D401" s="18" t="s">
        <v>85</v>
      </c>
      <c r="E401" s="22" t="s">
        <v>186</v>
      </c>
      <c r="F401" s="22"/>
      <c r="G401" s="93" t="n">
        <f aca="false">+H401+I401+J401+K401</f>
        <v>0</v>
      </c>
      <c r="H401" s="93" t="n">
        <v>0</v>
      </c>
      <c r="I401" s="93" t="n">
        <v>0</v>
      </c>
      <c r="J401" s="94" t="n">
        <v>0</v>
      </c>
      <c r="K401" s="93"/>
      <c r="L401" s="92"/>
    </row>
    <row r="402" customFormat="false" ht="12.85" hidden="false" customHeight="false" outlineLevel="0" collapsed="false">
      <c r="A402" s="16" t="n">
        <f aca="false">A401+1</f>
        <v>381</v>
      </c>
      <c r="B402" s="17"/>
      <c r="C402" s="17"/>
      <c r="D402" s="18"/>
      <c r="E402" s="123" t="s">
        <v>220</v>
      </c>
      <c r="F402" s="123"/>
      <c r="G402" s="89" t="n">
        <f aca="false">+G404+G491</f>
        <v>1525.14</v>
      </c>
      <c r="H402" s="89" t="n">
        <f aca="false">+H404+H491</f>
        <v>64.64</v>
      </c>
      <c r="I402" s="89" t="n">
        <f aca="false">+I404+I491</f>
        <v>248.62</v>
      </c>
      <c r="J402" s="95" t="n">
        <f aca="false">+J404+J491</f>
        <v>565.88</v>
      </c>
      <c r="K402" s="89" t="n">
        <f aca="false">+K404+K491</f>
        <v>646</v>
      </c>
      <c r="L402" s="92"/>
    </row>
    <row r="403" customFormat="false" ht="12.85" hidden="false" customHeight="false" outlineLevel="0" collapsed="false">
      <c r="A403" s="16" t="n">
        <f aca="false">A402+1</f>
        <v>382</v>
      </c>
      <c r="B403" s="17" t="s">
        <v>71</v>
      </c>
      <c r="C403" s="17" t="s">
        <v>72</v>
      </c>
      <c r="D403" s="40" t="s">
        <v>73</v>
      </c>
      <c r="E403" s="22"/>
      <c r="F403" s="22"/>
      <c r="G403" s="49" t="n">
        <f aca="false">+H403+I403+J403+K403</f>
        <v>0</v>
      </c>
      <c r="H403" s="49"/>
      <c r="I403" s="49"/>
      <c r="J403" s="121"/>
      <c r="K403" s="49"/>
      <c r="L403" s="92"/>
    </row>
    <row r="404" customFormat="false" ht="12.85" hidden="false" customHeight="false" outlineLevel="0" collapsed="false">
      <c r="A404" s="16" t="n">
        <f aca="false">A403+1</f>
        <v>383</v>
      </c>
      <c r="B404" s="17"/>
      <c r="C404" s="17"/>
      <c r="D404" s="18"/>
      <c r="E404" s="20" t="s">
        <v>75</v>
      </c>
      <c r="F404" s="20"/>
      <c r="G404" s="90" t="n">
        <f aca="false">+G405+G439+G481</f>
        <v>33.26</v>
      </c>
      <c r="H404" s="90" t="n">
        <f aca="false">+H405+H439+H481</f>
        <v>33.26</v>
      </c>
      <c r="I404" s="90" t="n">
        <f aca="false">+I405+I439</f>
        <v>0</v>
      </c>
      <c r="J404" s="91" t="n">
        <f aca="false">+J405+J439</f>
        <v>0</v>
      </c>
      <c r="K404" s="90" t="n">
        <f aca="false">+K405+K439</f>
        <v>0</v>
      </c>
      <c r="L404" s="92"/>
    </row>
    <row r="405" customFormat="false" ht="12.85" hidden="false" customHeight="false" outlineLevel="0" collapsed="false">
      <c r="A405" s="16" t="n">
        <f aca="false">A404+1</f>
        <v>384</v>
      </c>
      <c r="B405" s="17"/>
      <c r="C405" s="17" t="n">
        <v>10</v>
      </c>
      <c r="D405" s="18"/>
      <c r="E405" s="20" t="s">
        <v>193</v>
      </c>
      <c r="F405" s="20"/>
      <c r="G405" s="90" t="n">
        <f aca="false">+G406+G424+G431</f>
        <v>0</v>
      </c>
      <c r="H405" s="90" t="n">
        <f aca="false">+H406+H424+H431</f>
        <v>0</v>
      </c>
      <c r="I405" s="90" t="n">
        <f aca="false">+I406+I424+I431</f>
        <v>0</v>
      </c>
      <c r="J405" s="91" t="n">
        <f aca="false">+J406+J424+J431</f>
        <v>0</v>
      </c>
      <c r="K405" s="90" t="n">
        <f aca="false">+K406+K424+K431</f>
        <v>0</v>
      </c>
      <c r="L405" s="92"/>
    </row>
    <row r="406" customFormat="false" ht="12.85" hidden="false" customHeight="false" outlineLevel="0" collapsed="false">
      <c r="A406" s="16" t="n">
        <f aca="false">A405+1</f>
        <v>385</v>
      </c>
      <c r="B406" s="17"/>
      <c r="C406" s="17" t="s">
        <v>45</v>
      </c>
      <c r="D406" s="18"/>
      <c r="E406" s="20" t="s">
        <v>77</v>
      </c>
      <c r="F406" s="20"/>
      <c r="G406" s="90" t="n">
        <f aca="false">+G407+G408+G409+G410+G411+G412+G413+G414+G415+G416+G417+G418+G419+G420+G421+G422+G423</f>
        <v>0</v>
      </c>
      <c r="H406" s="90" t="n">
        <f aca="false">+H407+H408+H409+H410+H411+H412+H413+H414+H415+H416+H417+H418+H419+H420+H421+H422+H423</f>
        <v>0</v>
      </c>
      <c r="I406" s="90" t="n">
        <f aca="false">+I407+I408+I409+I410+I411+I412+I413+I414+I415+I416+I417+I418+I419+I420+I421+I422+I423</f>
        <v>0</v>
      </c>
      <c r="J406" s="91" t="n">
        <f aca="false">+J407+J408+J409+J410+J411+J412+J413+J414+J415+J416+J417+J418+J419+J420+J421+J422+J423</f>
        <v>0</v>
      </c>
      <c r="K406" s="90" t="n">
        <f aca="false">+K407+K408+K409+K410+K411+K412+K413+K414+K415+K416+K417+K418+K419+K420+K421+K422+K423</f>
        <v>0</v>
      </c>
      <c r="L406" s="92"/>
    </row>
    <row r="407" customFormat="false" ht="12.85" hidden="false" customHeight="false" outlineLevel="0" collapsed="false">
      <c r="A407" s="16" t="n">
        <f aca="false">A406+1</f>
        <v>386</v>
      </c>
      <c r="B407" s="17"/>
      <c r="C407" s="17"/>
      <c r="D407" s="18" t="s">
        <v>45</v>
      </c>
      <c r="E407" s="22" t="s">
        <v>78</v>
      </c>
      <c r="F407" s="22"/>
      <c r="G407" s="49" t="n">
        <f aca="false">+H407+I407+J407+K407</f>
        <v>0</v>
      </c>
      <c r="H407" s="49"/>
      <c r="I407" s="49"/>
      <c r="J407" s="121"/>
      <c r="K407" s="49"/>
      <c r="L407" s="92"/>
    </row>
    <row r="408" customFormat="false" ht="12.85" hidden="false" customHeight="false" outlineLevel="0" collapsed="false">
      <c r="A408" s="16" t="n">
        <f aca="false">A407+1</f>
        <v>387</v>
      </c>
      <c r="B408" s="17"/>
      <c r="C408" s="17"/>
      <c r="D408" s="18" t="s">
        <v>79</v>
      </c>
      <c r="E408" s="22" t="s">
        <v>80</v>
      </c>
      <c r="F408" s="22"/>
      <c r="G408" s="49" t="n">
        <f aca="false">+H408+I408+J408+K408</f>
        <v>0</v>
      </c>
      <c r="H408" s="49"/>
      <c r="I408" s="49"/>
      <c r="J408" s="121"/>
      <c r="K408" s="49"/>
      <c r="L408" s="92"/>
    </row>
    <row r="409" customFormat="false" ht="12.85" hidden="false" customHeight="false" outlineLevel="0" collapsed="false">
      <c r="A409" s="16" t="n">
        <f aca="false">A408+1</f>
        <v>388</v>
      </c>
      <c r="B409" s="17"/>
      <c r="C409" s="17"/>
      <c r="D409" s="18" t="s">
        <v>81</v>
      </c>
      <c r="E409" s="22" t="s">
        <v>82</v>
      </c>
      <c r="F409" s="22"/>
      <c r="G409" s="49" t="n">
        <f aca="false">+H409+I409+J409+K409</f>
        <v>0</v>
      </c>
      <c r="H409" s="49"/>
      <c r="I409" s="49"/>
      <c r="J409" s="121"/>
      <c r="K409" s="49"/>
      <c r="L409" s="92"/>
    </row>
    <row r="410" customFormat="false" ht="12.85" hidden="false" customHeight="false" outlineLevel="0" collapsed="false">
      <c r="A410" s="16" t="n">
        <f aca="false">A409+1</f>
        <v>389</v>
      </c>
      <c r="B410" s="17"/>
      <c r="C410" s="17"/>
      <c r="D410" s="18" t="s">
        <v>51</v>
      </c>
      <c r="E410" s="22" t="s">
        <v>83</v>
      </c>
      <c r="F410" s="22"/>
      <c r="G410" s="49" t="n">
        <f aca="false">+H410+I410+J410+K410</f>
        <v>0</v>
      </c>
      <c r="H410" s="49"/>
      <c r="I410" s="49"/>
      <c r="J410" s="121"/>
      <c r="K410" s="49"/>
      <c r="L410" s="92"/>
    </row>
    <row r="411" customFormat="false" ht="12.85" hidden="false" customHeight="false" outlineLevel="0" collapsed="false">
      <c r="A411" s="16" t="n">
        <f aca="false">A410+1</f>
        <v>390</v>
      </c>
      <c r="B411" s="17"/>
      <c r="C411" s="17"/>
      <c r="D411" s="18" t="s">
        <v>26</v>
      </c>
      <c r="E411" s="22" t="s">
        <v>84</v>
      </c>
      <c r="F411" s="22"/>
      <c r="G411" s="49" t="n">
        <f aca="false">+H411+I411+J411+K411</f>
        <v>0</v>
      </c>
      <c r="H411" s="49"/>
      <c r="I411" s="49"/>
      <c r="J411" s="121"/>
      <c r="K411" s="49"/>
      <c r="L411" s="92"/>
    </row>
    <row r="412" customFormat="false" ht="12.85" hidden="false" customHeight="false" outlineLevel="0" collapsed="false">
      <c r="A412" s="16" t="n">
        <f aca="false">A411+1</f>
        <v>391</v>
      </c>
      <c r="B412" s="17"/>
      <c r="C412" s="17"/>
      <c r="D412" s="18" t="s">
        <v>85</v>
      </c>
      <c r="E412" s="22" t="s">
        <v>86</v>
      </c>
      <c r="F412" s="22"/>
      <c r="G412" s="49" t="n">
        <f aca="false">+H412+I412+J412+K412</f>
        <v>0</v>
      </c>
      <c r="H412" s="49"/>
      <c r="I412" s="49"/>
      <c r="J412" s="121"/>
      <c r="K412" s="49"/>
      <c r="L412" s="92"/>
    </row>
    <row r="413" customFormat="false" ht="12.85" hidden="false" customHeight="false" outlineLevel="0" collapsed="false">
      <c r="A413" s="16" t="n">
        <f aca="false">A412+1</f>
        <v>392</v>
      </c>
      <c r="B413" s="17"/>
      <c r="C413" s="17"/>
      <c r="D413" s="18" t="s">
        <v>87</v>
      </c>
      <c r="E413" s="22" t="s">
        <v>88</v>
      </c>
      <c r="F413" s="22"/>
      <c r="G413" s="49" t="n">
        <f aca="false">+H413+I413+J413+K413</f>
        <v>0</v>
      </c>
      <c r="H413" s="49"/>
      <c r="I413" s="49"/>
      <c r="J413" s="121"/>
      <c r="K413" s="49"/>
      <c r="L413" s="92"/>
    </row>
    <row r="414" customFormat="false" ht="12.85" hidden="false" customHeight="false" outlineLevel="0" collapsed="false">
      <c r="A414" s="16" t="n">
        <f aca="false">A413+1</f>
        <v>393</v>
      </c>
      <c r="B414" s="17"/>
      <c r="C414" s="17"/>
      <c r="D414" s="18" t="s">
        <v>31</v>
      </c>
      <c r="E414" s="22" t="s">
        <v>89</v>
      </c>
      <c r="F414" s="22"/>
      <c r="G414" s="49" t="n">
        <f aca="false">+H414+I414+J414+K414</f>
        <v>0</v>
      </c>
      <c r="H414" s="49"/>
      <c r="I414" s="49"/>
      <c r="J414" s="121"/>
      <c r="K414" s="49"/>
      <c r="L414" s="92"/>
    </row>
    <row r="415" customFormat="false" ht="12.85" hidden="false" customHeight="false" outlineLevel="0" collapsed="false">
      <c r="A415" s="16" t="n">
        <f aca="false">A414+1</f>
        <v>394</v>
      </c>
      <c r="B415" s="17"/>
      <c r="C415" s="17"/>
      <c r="D415" s="18" t="s">
        <v>90</v>
      </c>
      <c r="E415" s="22" t="s">
        <v>194</v>
      </c>
      <c r="F415" s="22"/>
      <c r="G415" s="49" t="n">
        <f aca="false">+H415+I415+J415+K415</f>
        <v>0</v>
      </c>
      <c r="H415" s="49"/>
      <c r="I415" s="49"/>
      <c r="J415" s="121"/>
      <c r="K415" s="49"/>
      <c r="L415" s="92"/>
    </row>
    <row r="416" customFormat="false" ht="12.85" hidden="false" customHeight="false" outlineLevel="0" collapsed="false">
      <c r="A416" s="16" t="n">
        <f aca="false">A415+1</f>
        <v>395</v>
      </c>
      <c r="B416" s="17"/>
      <c r="C416" s="17"/>
      <c r="D416" s="18" t="n">
        <v>10</v>
      </c>
      <c r="E416" s="22" t="s">
        <v>92</v>
      </c>
      <c r="F416" s="22"/>
      <c r="G416" s="49" t="n">
        <f aca="false">+H416+I416+J416+K416</f>
        <v>0</v>
      </c>
      <c r="H416" s="49"/>
      <c r="I416" s="49"/>
      <c r="J416" s="121"/>
      <c r="K416" s="49"/>
      <c r="L416" s="92"/>
    </row>
    <row r="417" customFormat="false" ht="12.85" hidden="false" customHeight="false" outlineLevel="0" collapsed="false">
      <c r="A417" s="16" t="n">
        <f aca="false">A416+1</f>
        <v>396</v>
      </c>
      <c r="B417" s="17"/>
      <c r="C417" s="17"/>
      <c r="D417" s="18" t="n">
        <v>11</v>
      </c>
      <c r="E417" s="22" t="s">
        <v>93</v>
      </c>
      <c r="F417" s="22"/>
      <c r="G417" s="49" t="n">
        <f aca="false">+H417+I417+J417+K417</f>
        <v>0</v>
      </c>
      <c r="H417" s="49"/>
      <c r="I417" s="49"/>
      <c r="J417" s="121"/>
      <c r="K417" s="49"/>
      <c r="L417" s="92"/>
    </row>
    <row r="418" customFormat="false" ht="12.85" hidden="false" customHeight="false" outlineLevel="0" collapsed="false">
      <c r="A418" s="16" t="n">
        <f aca="false">A417+1</f>
        <v>397</v>
      </c>
      <c r="B418" s="17"/>
      <c r="C418" s="17"/>
      <c r="D418" s="18" t="n">
        <v>12</v>
      </c>
      <c r="E418" s="22" t="s">
        <v>94</v>
      </c>
      <c r="F418" s="22"/>
      <c r="G418" s="49" t="n">
        <f aca="false">+H418+I418+J418+K418</f>
        <v>0</v>
      </c>
      <c r="H418" s="49"/>
      <c r="I418" s="49"/>
      <c r="J418" s="121"/>
      <c r="K418" s="49"/>
      <c r="L418" s="92"/>
    </row>
    <row r="419" customFormat="false" ht="12.85" hidden="false" customHeight="false" outlineLevel="0" collapsed="false">
      <c r="A419" s="16" t="n">
        <f aca="false">A418+1</f>
        <v>398</v>
      </c>
      <c r="B419" s="17"/>
      <c r="C419" s="17"/>
      <c r="D419" s="18" t="n">
        <v>13</v>
      </c>
      <c r="E419" s="22" t="s">
        <v>95</v>
      </c>
      <c r="F419" s="22"/>
      <c r="G419" s="49" t="n">
        <f aca="false">+H419+I419+J419+K419</f>
        <v>0</v>
      </c>
      <c r="H419" s="49"/>
      <c r="I419" s="49"/>
      <c r="J419" s="121"/>
      <c r="K419" s="49"/>
      <c r="L419" s="92"/>
    </row>
    <row r="420" customFormat="false" ht="12.85" hidden="false" customHeight="false" outlineLevel="0" collapsed="false">
      <c r="A420" s="16" t="n">
        <f aca="false">A419+1</f>
        <v>399</v>
      </c>
      <c r="B420" s="17"/>
      <c r="C420" s="17"/>
      <c r="D420" s="18" t="n">
        <v>14</v>
      </c>
      <c r="E420" s="22" t="s">
        <v>96</v>
      </c>
      <c r="F420" s="22"/>
      <c r="G420" s="49" t="n">
        <f aca="false">+H420+I420+J420+K420</f>
        <v>0</v>
      </c>
      <c r="H420" s="49"/>
      <c r="I420" s="49"/>
      <c r="J420" s="121"/>
      <c r="K420" s="49"/>
      <c r="L420" s="92"/>
    </row>
    <row r="421" customFormat="false" ht="12.85" hidden="false" customHeight="false" outlineLevel="0" collapsed="false">
      <c r="A421" s="16" t="n">
        <f aca="false">A420+1</f>
        <v>400</v>
      </c>
      <c r="B421" s="17"/>
      <c r="C421" s="17"/>
      <c r="D421" s="18" t="n">
        <v>15</v>
      </c>
      <c r="E421" s="22" t="s">
        <v>97</v>
      </c>
      <c r="F421" s="22"/>
      <c r="G421" s="49" t="n">
        <f aca="false">+H421+I421+J421+K421</f>
        <v>0</v>
      </c>
      <c r="H421" s="49"/>
      <c r="I421" s="49"/>
      <c r="J421" s="121"/>
      <c r="K421" s="49"/>
      <c r="L421" s="92"/>
    </row>
    <row r="422" customFormat="false" ht="12.85" hidden="false" customHeight="false" outlineLevel="0" collapsed="false">
      <c r="A422" s="16" t="n">
        <f aca="false">A421+1</f>
        <v>401</v>
      </c>
      <c r="B422" s="17"/>
      <c r="C422" s="17"/>
      <c r="D422" s="18" t="n">
        <v>16</v>
      </c>
      <c r="E422" s="22" t="s">
        <v>98</v>
      </c>
      <c r="F422" s="22"/>
      <c r="G422" s="49" t="n">
        <f aca="false">+H422+I422+J422+K422</f>
        <v>0</v>
      </c>
      <c r="H422" s="49"/>
      <c r="I422" s="49"/>
      <c r="J422" s="121"/>
      <c r="K422" s="49"/>
      <c r="L422" s="92"/>
    </row>
    <row r="423" customFormat="false" ht="12.85" hidden="false" customHeight="false" outlineLevel="0" collapsed="false">
      <c r="A423" s="16" t="n">
        <f aca="false">A422+1</f>
        <v>402</v>
      </c>
      <c r="B423" s="17"/>
      <c r="C423" s="17"/>
      <c r="D423" s="18" t="n">
        <v>30</v>
      </c>
      <c r="E423" s="22" t="s">
        <v>99</v>
      </c>
      <c r="F423" s="22"/>
      <c r="G423" s="49" t="n">
        <f aca="false">+H423+I423+J423+K423</f>
        <v>0</v>
      </c>
      <c r="H423" s="49"/>
      <c r="I423" s="49"/>
      <c r="J423" s="121"/>
      <c r="K423" s="49"/>
      <c r="L423" s="92"/>
    </row>
    <row r="424" customFormat="false" ht="12.85" hidden="false" customHeight="false" outlineLevel="0" collapsed="false">
      <c r="A424" s="16" t="n">
        <f aca="false">A423+1</f>
        <v>403</v>
      </c>
      <c r="B424" s="17"/>
      <c r="C424" s="17" t="s">
        <v>79</v>
      </c>
      <c r="D424" s="18"/>
      <c r="E424" s="20" t="s">
        <v>100</v>
      </c>
      <c r="F424" s="20"/>
      <c r="G424" s="90" t="n">
        <f aca="false">+G425+G426+G427+G428+G429+G430</f>
        <v>0</v>
      </c>
      <c r="H424" s="90" t="n">
        <f aca="false">+H425+H426+H427+H428+H429+H430</f>
        <v>0</v>
      </c>
      <c r="I424" s="90" t="n">
        <f aca="false">+I425+I426+I427+I428+I429+I430</f>
        <v>0</v>
      </c>
      <c r="J424" s="91" t="n">
        <f aca="false">+J425+J426+J427+J428+J429+J430</f>
        <v>0</v>
      </c>
      <c r="K424" s="90" t="n">
        <f aca="false">+K425+K426+K427+K428+K429+K430</f>
        <v>0</v>
      </c>
      <c r="L424" s="92"/>
    </row>
    <row r="425" customFormat="false" ht="12.85" hidden="false" customHeight="false" outlineLevel="0" collapsed="false">
      <c r="A425" s="16" t="n">
        <f aca="false">A424+1</f>
        <v>404</v>
      </c>
      <c r="B425" s="17"/>
      <c r="C425" s="17"/>
      <c r="D425" s="18" t="s">
        <v>45</v>
      </c>
      <c r="E425" s="22" t="s">
        <v>195</v>
      </c>
      <c r="F425" s="22"/>
      <c r="G425" s="49" t="n">
        <f aca="false">+H425+I425+J425+K425</f>
        <v>0</v>
      </c>
      <c r="H425" s="49"/>
      <c r="I425" s="49"/>
      <c r="J425" s="121"/>
      <c r="K425" s="49"/>
      <c r="L425" s="92"/>
    </row>
    <row r="426" customFormat="false" ht="12.85" hidden="false" customHeight="false" outlineLevel="0" collapsed="false">
      <c r="A426" s="16" t="n">
        <f aca="false">A425+1</f>
        <v>405</v>
      </c>
      <c r="B426" s="17"/>
      <c r="C426" s="17"/>
      <c r="D426" s="18" t="s">
        <v>79</v>
      </c>
      <c r="E426" s="22" t="s">
        <v>196</v>
      </c>
      <c r="F426" s="22"/>
      <c r="G426" s="49" t="n">
        <f aca="false">+H426+I426+J426+K426</f>
        <v>0</v>
      </c>
      <c r="H426" s="49"/>
      <c r="I426" s="49"/>
      <c r="J426" s="121"/>
      <c r="K426" s="49"/>
      <c r="L426" s="92"/>
    </row>
    <row r="427" customFormat="false" ht="12.85" hidden="false" customHeight="false" outlineLevel="0" collapsed="false">
      <c r="A427" s="16" t="n">
        <f aca="false">A426+1</f>
        <v>406</v>
      </c>
      <c r="B427" s="17"/>
      <c r="C427" s="17"/>
      <c r="D427" s="18" t="s">
        <v>81</v>
      </c>
      <c r="E427" s="22" t="s">
        <v>103</v>
      </c>
      <c r="F427" s="22"/>
      <c r="G427" s="49" t="n">
        <f aca="false">+H427+I427+J427+K427</f>
        <v>0</v>
      </c>
      <c r="H427" s="49"/>
      <c r="I427" s="49"/>
      <c r="J427" s="121"/>
      <c r="K427" s="49"/>
      <c r="L427" s="92"/>
    </row>
    <row r="428" customFormat="false" ht="12.85" hidden="false" customHeight="false" outlineLevel="0" collapsed="false">
      <c r="A428" s="16" t="n">
        <f aca="false">A427+1</f>
        <v>407</v>
      </c>
      <c r="B428" s="17"/>
      <c r="C428" s="17"/>
      <c r="D428" s="18" t="s">
        <v>51</v>
      </c>
      <c r="E428" s="22" t="s">
        <v>197</v>
      </c>
      <c r="F428" s="22"/>
      <c r="G428" s="49" t="n">
        <f aca="false">+H428+I428+J428+K428</f>
        <v>0</v>
      </c>
      <c r="H428" s="49"/>
      <c r="I428" s="49"/>
      <c r="J428" s="121"/>
      <c r="K428" s="49"/>
      <c r="L428" s="92"/>
    </row>
    <row r="429" customFormat="false" ht="12.85" hidden="false" customHeight="false" outlineLevel="0" collapsed="false">
      <c r="A429" s="16" t="n">
        <f aca="false">A428+1</f>
        <v>408</v>
      </c>
      <c r="B429" s="17"/>
      <c r="C429" s="17"/>
      <c r="D429" s="18" t="s">
        <v>26</v>
      </c>
      <c r="E429" s="22" t="s">
        <v>198</v>
      </c>
      <c r="F429" s="22"/>
      <c r="G429" s="49" t="n">
        <f aca="false">+H429+I429+J429+K429</f>
        <v>0</v>
      </c>
      <c r="H429" s="49"/>
      <c r="I429" s="49"/>
      <c r="J429" s="121"/>
      <c r="K429" s="49"/>
      <c r="L429" s="92"/>
    </row>
    <row r="430" customFormat="false" ht="12.85" hidden="false" customHeight="false" outlineLevel="0" collapsed="false">
      <c r="A430" s="16" t="n">
        <f aca="false">A429+1</f>
        <v>409</v>
      </c>
      <c r="B430" s="17"/>
      <c r="C430" s="17"/>
      <c r="D430" s="18" t="n">
        <v>30</v>
      </c>
      <c r="E430" s="22" t="s">
        <v>106</v>
      </c>
      <c r="F430" s="22"/>
      <c r="G430" s="49" t="n">
        <f aca="false">+H430+I430+J430+K430</f>
        <v>0</v>
      </c>
      <c r="H430" s="49"/>
      <c r="I430" s="49"/>
      <c r="J430" s="121"/>
      <c r="K430" s="49"/>
      <c r="L430" s="92"/>
    </row>
    <row r="431" customFormat="false" ht="12.85" hidden="false" customHeight="false" outlineLevel="0" collapsed="false">
      <c r="A431" s="16" t="n">
        <f aca="false">A430+1</f>
        <v>410</v>
      </c>
      <c r="B431" s="17"/>
      <c r="C431" s="17" t="s">
        <v>81</v>
      </c>
      <c r="D431" s="18"/>
      <c r="E431" s="20" t="s">
        <v>107</v>
      </c>
      <c r="F431" s="20"/>
      <c r="G431" s="90" t="n">
        <f aca="false">+G432+G433+G434+G435+G436+G437+G438</f>
        <v>0</v>
      </c>
      <c r="H431" s="90" t="n">
        <f aca="false">+H432+H433+H434+H435+H436+H437+H438</f>
        <v>0</v>
      </c>
      <c r="I431" s="90" t="n">
        <f aca="false">+I432+I433+I434+I435+I436+I437+I438</f>
        <v>0</v>
      </c>
      <c r="J431" s="91" t="n">
        <f aca="false">+J432+J433+J434+J435+J436+J437+J438</f>
        <v>0</v>
      </c>
      <c r="K431" s="90" t="n">
        <f aca="false">+K432+K433+K434+K435+K436+K437+K438</f>
        <v>0</v>
      </c>
      <c r="L431" s="92"/>
    </row>
    <row r="432" customFormat="false" ht="12.85" hidden="false" customHeight="false" outlineLevel="0" collapsed="false">
      <c r="A432" s="16" t="n">
        <f aca="false">A431+1</f>
        <v>411</v>
      </c>
      <c r="B432" s="17"/>
      <c r="C432" s="17"/>
      <c r="D432" s="18" t="s">
        <v>45</v>
      </c>
      <c r="E432" s="22" t="s">
        <v>108</v>
      </c>
      <c r="F432" s="22"/>
      <c r="G432" s="49" t="n">
        <f aca="false">+H432+I432+J432+K432</f>
        <v>0</v>
      </c>
      <c r="H432" s="49"/>
      <c r="I432" s="49"/>
      <c r="J432" s="121"/>
      <c r="K432" s="49"/>
      <c r="L432" s="92"/>
    </row>
    <row r="433" customFormat="false" ht="12.85" hidden="false" customHeight="false" outlineLevel="0" collapsed="false">
      <c r="A433" s="16" t="n">
        <f aca="false">A432+1</f>
        <v>412</v>
      </c>
      <c r="B433" s="17"/>
      <c r="C433" s="17"/>
      <c r="D433" s="18" t="s">
        <v>79</v>
      </c>
      <c r="E433" s="22" t="s">
        <v>109</v>
      </c>
      <c r="F433" s="22"/>
      <c r="G433" s="49" t="n">
        <f aca="false">+H433+I433+J433+K433</f>
        <v>0</v>
      </c>
      <c r="H433" s="49"/>
      <c r="I433" s="49"/>
      <c r="J433" s="121"/>
      <c r="K433" s="49"/>
      <c r="L433" s="92"/>
    </row>
    <row r="434" customFormat="false" ht="12.85" hidden="false" customHeight="false" outlineLevel="0" collapsed="false">
      <c r="A434" s="16" t="n">
        <f aca="false">A433+1</f>
        <v>413</v>
      </c>
      <c r="B434" s="17"/>
      <c r="C434" s="17"/>
      <c r="D434" s="18" t="s">
        <v>81</v>
      </c>
      <c r="E434" s="22" t="s">
        <v>110</v>
      </c>
      <c r="F434" s="22"/>
      <c r="G434" s="49" t="n">
        <f aca="false">+H434+I434+J434+K434</f>
        <v>0</v>
      </c>
      <c r="H434" s="49"/>
      <c r="I434" s="49"/>
      <c r="J434" s="121"/>
      <c r="K434" s="49"/>
      <c r="L434" s="92"/>
    </row>
    <row r="435" customFormat="false" ht="12.85" hidden="false" customHeight="false" outlineLevel="0" collapsed="false">
      <c r="A435" s="16" t="n">
        <f aca="false">A434+1</f>
        <v>414</v>
      </c>
      <c r="B435" s="17"/>
      <c r="C435" s="17"/>
      <c r="D435" s="18" t="s">
        <v>51</v>
      </c>
      <c r="E435" s="22" t="s">
        <v>199</v>
      </c>
      <c r="F435" s="22"/>
      <c r="G435" s="49" t="n">
        <f aca="false">+H435+I435+J435+K435</f>
        <v>0</v>
      </c>
      <c r="H435" s="49"/>
      <c r="I435" s="49"/>
      <c r="J435" s="121"/>
      <c r="K435" s="49"/>
      <c r="L435" s="92"/>
    </row>
    <row r="436" customFormat="false" ht="12.85" hidden="false" customHeight="false" outlineLevel="0" collapsed="false">
      <c r="A436" s="16" t="n">
        <f aca="false">A435+1</f>
        <v>415</v>
      </c>
      <c r="B436" s="17"/>
      <c r="C436" s="17"/>
      <c r="D436" s="18" t="s">
        <v>26</v>
      </c>
      <c r="E436" s="22" t="s">
        <v>112</v>
      </c>
      <c r="F436" s="22"/>
      <c r="G436" s="49" t="n">
        <f aca="false">+H436+I436+J436+K436</f>
        <v>0</v>
      </c>
      <c r="H436" s="49"/>
      <c r="I436" s="49"/>
      <c r="J436" s="121"/>
      <c r="K436" s="49"/>
      <c r="L436" s="92"/>
    </row>
    <row r="437" customFormat="false" ht="12.85" hidden="false" customHeight="false" outlineLevel="0" collapsed="false">
      <c r="A437" s="16" t="n">
        <f aca="false">A436+1</f>
        <v>416</v>
      </c>
      <c r="B437" s="17"/>
      <c r="C437" s="17"/>
      <c r="D437" s="18" t="s">
        <v>85</v>
      </c>
      <c r="E437" s="22" t="s">
        <v>113</v>
      </c>
      <c r="F437" s="22"/>
      <c r="G437" s="49" t="n">
        <f aca="false">+H437+I437+J437+K437</f>
        <v>0</v>
      </c>
      <c r="H437" s="49"/>
      <c r="I437" s="49"/>
      <c r="J437" s="121"/>
      <c r="K437" s="49"/>
      <c r="L437" s="92"/>
    </row>
    <row r="438" customFormat="false" ht="12.85" hidden="false" customHeight="false" outlineLevel="0" collapsed="false">
      <c r="A438" s="16" t="n">
        <f aca="false">A437+1</f>
        <v>417</v>
      </c>
      <c r="B438" s="17"/>
      <c r="C438" s="17"/>
      <c r="D438" s="18" t="s">
        <v>87</v>
      </c>
      <c r="E438" s="22" t="s">
        <v>114</v>
      </c>
      <c r="F438" s="22"/>
      <c r="G438" s="49" t="n">
        <f aca="false">+H438+I438+J438+K438</f>
        <v>0</v>
      </c>
      <c r="H438" s="49"/>
      <c r="I438" s="49"/>
      <c r="J438" s="121"/>
      <c r="K438" s="49"/>
      <c r="L438" s="92"/>
    </row>
    <row r="439" customFormat="false" ht="12.85" hidden="false" customHeight="false" outlineLevel="0" collapsed="false">
      <c r="A439" s="16" t="n">
        <f aca="false">A438+1</f>
        <v>418</v>
      </c>
      <c r="B439" s="17"/>
      <c r="C439" s="17" t="n">
        <v>20</v>
      </c>
      <c r="D439" s="18"/>
      <c r="E439" s="20" t="s">
        <v>221</v>
      </c>
      <c r="F439" s="20"/>
      <c r="G439" s="90" t="n">
        <f aca="false">+G440+G451+G452+G455+G460+G464+G467+G468+G469+G470+G471+G472+G473+G474+G475</f>
        <v>33.26</v>
      </c>
      <c r="H439" s="90" t="n">
        <f aca="false">+H440+H451+H452+H455+H460+H464+H467+H468+H469+H470+H471+H472+H473+H474+H475</f>
        <v>33.26</v>
      </c>
      <c r="I439" s="90" t="n">
        <f aca="false">+I440+I451+I452+I455+I460+I464+I467+I468+I469+I470+I471+I472+I473+I474+I475</f>
        <v>0</v>
      </c>
      <c r="J439" s="91" t="n">
        <f aca="false">+J440+J451+J452+J455+J460+J464+J467+J468+J469+J470+J471+J472+J473+J474+J475</f>
        <v>0</v>
      </c>
      <c r="K439" s="90" t="n">
        <f aca="false">+K440+K451+K452+K455+K460+K464+K467+K468+K469+K470+K471+K472+K473+K474+K475</f>
        <v>0</v>
      </c>
      <c r="L439" s="92"/>
    </row>
    <row r="440" customFormat="false" ht="12.85" hidden="false" customHeight="false" outlineLevel="0" collapsed="false">
      <c r="A440" s="16" t="n">
        <f aca="false">A439+1</f>
        <v>419</v>
      </c>
      <c r="B440" s="17"/>
      <c r="C440" s="17" t="s">
        <v>45</v>
      </c>
      <c r="D440" s="18"/>
      <c r="E440" s="20" t="s">
        <v>70</v>
      </c>
      <c r="F440" s="20"/>
      <c r="G440" s="90" t="n">
        <f aca="false">+G441+G442+G443+G444+G445+G446+G447+G448+G449+G450</f>
        <v>0</v>
      </c>
      <c r="H440" s="90" t="n">
        <f aca="false">+H441+H442+H443+H444+H445+H446+H447+H448+H449+H450</f>
        <v>0</v>
      </c>
      <c r="I440" s="90" t="n">
        <f aca="false">+I441+I442+I443+I444+I445+I446+I447+I448+I449+I450</f>
        <v>0</v>
      </c>
      <c r="J440" s="91" t="n">
        <f aca="false">+J441+J442+J443+J444+J445+J446+J447+J448+J449+J450</f>
        <v>0</v>
      </c>
      <c r="K440" s="90" t="n">
        <f aca="false">+K441+K442+K443+K444+K445+K446+K447+K448+K449+K450</f>
        <v>0</v>
      </c>
      <c r="L440" s="92"/>
    </row>
    <row r="441" customFormat="false" ht="12.85" hidden="false" customHeight="false" outlineLevel="0" collapsed="false">
      <c r="A441" s="16" t="n">
        <f aca="false">A440+1</f>
        <v>420</v>
      </c>
      <c r="B441" s="17"/>
      <c r="C441" s="17"/>
      <c r="D441" s="18" t="s">
        <v>45</v>
      </c>
      <c r="E441" s="22" t="s">
        <v>116</v>
      </c>
      <c r="F441" s="22"/>
      <c r="G441" s="49" t="n">
        <f aca="false">+H441+I441+J441+K441</f>
        <v>0</v>
      </c>
      <c r="H441" s="49"/>
      <c r="I441" s="49"/>
      <c r="J441" s="121"/>
      <c r="K441" s="49"/>
      <c r="L441" s="92"/>
    </row>
    <row r="442" customFormat="false" ht="12.85" hidden="false" customHeight="false" outlineLevel="0" collapsed="false">
      <c r="A442" s="16" t="n">
        <f aca="false">A441+1</f>
        <v>421</v>
      </c>
      <c r="B442" s="17"/>
      <c r="C442" s="17"/>
      <c r="D442" s="18" t="s">
        <v>79</v>
      </c>
      <c r="E442" s="22" t="s">
        <v>117</v>
      </c>
      <c r="F442" s="22"/>
      <c r="G442" s="49" t="n">
        <f aca="false">+H442+I442+J442+K442</f>
        <v>0</v>
      </c>
      <c r="H442" s="49"/>
      <c r="I442" s="49"/>
      <c r="J442" s="121"/>
      <c r="K442" s="49"/>
      <c r="L442" s="92"/>
    </row>
    <row r="443" customFormat="false" ht="12.85" hidden="false" customHeight="false" outlineLevel="0" collapsed="false">
      <c r="A443" s="16" t="n">
        <f aca="false">A442+1</f>
        <v>422</v>
      </c>
      <c r="B443" s="17"/>
      <c r="C443" s="17"/>
      <c r="D443" s="18" t="s">
        <v>81</v>
      </c>
      <c r="E443" s="22" t="s">
        <v>118</v>
      </c>
      <c r="F443" s="22"/>
      <c r="G443" s="49" t="n">
        <f aca="false">+H443+I443+J443+K443</f>
        <v>0</v>
      </c>
      <c r="H443" s="49"/>
      <c r="I443" s="49"/>
      <c r="J443" s="121"/>
      <c r="K443" s="49"/>
      <c r="L443" s="92"/>
    </row>
    <row r="444" customFormat="false" ht="12.85" hidden="false" customHeight="false" outlineLevel="0" collapsed="false">
      <c r="A444" s="16" t="n">
        <f aca="false">A443+1</f>
        <v>423</v>
      </c>
      <c r="B444" s="17"/>
      <c r="C444" s="17"/>
      <c r="D444" s="18" t="s">
        <v>51</v>
      </c>
      <c r="E444" s="22" t="s">
        <v>119</v>
      </c>
      <c r="F444" s="22"/>
      <c r="G444" s="49" t="n">
        <f aca="false">+H444+I444+J444+K444</f>
        <v>0</v>
      </c>
      <c r="H444" s="49"/>
      <c r="I444" s="49"/>
      <c r="J444" s="121"/>
      <c r="K444" s="49"/>
      <c r="L444" s="92"/>
    </row>
    <row r="445" customFormat="false" ht="12.85" hidden="false" customHeight="false" outlineLevel="0" collapsed="false">
      <c r="A445" s="16" t="n">
        <f aca="false">A444+1</f>
        <v>424</v>
      </c>
      <c r="B445" s="17"/>
      <c r="C445" s="17"/>
      <c r="D445" s="18" t="s">
        <v>26</v>
      </c>
      <c r="E445" s="22" t="s">
        <v>120</v>
      </c>
      <c r="F445" s="22"/>
      <c r="G445" s="49" t="n">
        <f aca="false">+H445+I445+J445+K445</f>
        <v>0</v>
      </c>
      <c r="H445" s="49"/>
      <c r="I445" s="49"/>
      <c r="J445" s="121"/>
      <c r="K445" s="49"/>
      <c r="L445" s="92"/>
    </row>
    <row r="446" customFormat="false" ht="12.85" hidden="false" customHeight="false" outlineLevel="0" collapsed="false">
      <c r="A446" s="16" t="n">
        <f aca="false">A445+1</f>
        <v>425</v>
      </c>
      <c r="B446" s="17"/>
      <c r="C446" s="17"/>
      <c r="D446" s="18" t="s">
        <v>85</v>
      </c>
      <c r="E446" s="22" t="s">
        <v>121</v>
      </c>
      <c r="F446" s="22"/>
      <c r="G446" s="49" t="n">
        <f aca="false">+H446+I446+J446+K446</f>
        <v>0</v>
      </c>
      <c r="H446" s="49"/>
      <c r="I446" s="49"/>
      <c r="J446" s="121"/>
      <c r="K446" s="49"/>
      <c r="L446" s="92"/>
    </row>
    <row r="447" customFormat="false" ht="12.85" hidden="false" customHeight="false" outlineLevel="0" collapsed="false">
      <c r="A447" s="16" t="n">
        <f aca="false">A446+1</f>
        <v>426</v>
      </c>
      <c r="B447" s="17"/>
      <c r="C447" s="17"/>
      <c r="D447" s="18" t="s">
        <v>87</v>
      </c>
      <c r="E447" s="22" t="s">
        <v>122</v>
      </c>
      <c r="F447" s="22"/>
      <c r="G447" s="49" t="n">
        <f aca="false">+H447+I447+J447+K447</f>
        <v>0</v>
      </c>
      <c r="H447" s="49"/>
      <c r="I447" s="49"/>
      <c r="J447" s="121"/>
      <c r="K447" s="49"/>
      <c r="L447" s="92"/>
    </row>
    <row r="448" customFormat="false" ht="12.85" hidden="false" customHeight="false" outlineLevel="0" collapsed="false">
      <c r="A448" s="16" t="n">
        <f aca="false">A447+1</f>
        <v>427</v>
      </c>
      <c r="B448" s="17"/>
      <c r="C448" s="17"/>
      <c r="D448" s="18" t="s">
        <v>31</v>
      </c>
      <c r="E448" s="22" t="s">
        <v>123</v>
      </c>
      <c r="F448" s="22"/>
      <c r="G448" s="49" t="n">
        <f aca="false">+H448+I448+J448+K448</f>
        <v>0</v>
      </c>
      <c r="H448" s="49"/>
      <c r="I448" s="49"/>
      <c r="J448" s="121"/>
      <c r="K448" s="49"/>
      <c r="L448" s="92"/>
    </row>
    <row r="449" customFormat="false" ht="12.85" hidden="false" customHeight="false" outlineLevel="0" collapsed="false">
      <c r="A449" s="16" t="n">
        <f aca="false">A448+1</f>
        <v>428</v>
      </c>
      <c r="B449" s="17"/>
      <c r="C449" s="17"/>
      <c r="D449" s="18" t="s">
        <v>90</v>
      </c>
      <c r="E449" s="22" t="s">
        <v>124</v>
      </c>
      <c r="F449" s="22"/>
      <c r="G449" s="49" t="n">
        <f aca="false">+H449+I449+J449+K449</f>
        <v>0</v>
      </c>
      <c r="H449" s="49"/>
      <c r="I449" s="49"/>
      <c r="J449" s="121"/>
      <c r="K449" s="49"/>
      <c r="L449" s="92"/>
    </row>
    <row r="450" customFormat="false" ht="12.85" hidden="false" customHeight="false" outlineLevel="0" collapsed="false">
      <c r="A450" s="16" t="n">
        <f aca="false">A449+1</f>
        <v>429</v>
      </c>
      <c r="B450" s="17"/>
      <c r="C450" s="17"/>
      <c r="D450" s="18" t="n">
        <v>30</v>
      </c>
      <c r="E450" s="22" t="s">
        <v>201</v>
      </c>
      <c r="F450" s="22"/>
      <c r="G450" s="49" t="n">
        <f aca="false">+H450+I450+J450+K450</f>
        <v>0</v>
      </c>
      <c r="H450" s="49"/>
      <c r="I450" s="49"/>
      <c r="J450" s="121"/>
      <c r="K450" s="49"/>
      <c r="L450" s="92"/>
    </row>
    <row r="451" customFormat="false" ht="12.85" hidden="false" customHeight="false" outlineLevel="0" collapsed="false">
      <c r="A451" s="16" t="n">
        <f aca="false">A450+1</f>
        <v>430</v>
      </c>
      <c r="B451" s="17"/>
      <c r="C451" s="17" t="s">
        <v>79</v>
      </c>
      <c r="D451" s="40"/>
      <c r="E451" s="19" t="s">
        <v>126</v>
      </c>
      <c r="F451" s="19"/>
      <c r="G451" s="49" t="n">
        <f aca="false">+H451+I451+J451+K451</f>
        <v>33.26</v>
      </c>
      <c r="H451" s="49" t="n">
        <v>33.26</v>
      </c>
      <c r="I451" s="49" t="n">
        <v>0</v>
      </c>
      <c r="J451" s="121" t="n">
        <v>0</v>
      </c>
      <c r="K451" s="49" t="n">
        <v>0</v>
      </c>
      <c r="L451" s="92"/>
    </row>
    <row r="452" customFormat="false" ht="12.85" hidden="false" customHeight="false" outlineLevel="0" collapsed="false">
      <c r="A452" s="16" t="n">
        <f aca="false">A451+1</f>
        <v>431</v>
      </c>
      <c r="B452" s="17"/>
      <c r="C452" s="17" t="s">
        <v>81</v>
      </c>
      <c r="D452" s="40"/>
      <c r="E452" s="19" t="s">
        <v>127</v>
      </c>
      <c r="F452" s="19"/>
      <c r="G452" s="90" t="n">
        <f aca="false">+G453+G454</f>
        <v>0</v>
      </c>
      <c r="H452" s="90" t="n">
        <f aca="false">+H453+H454</f>
        <v>0</v>
      </c>
      <c r="I452" s="90" t="n">
        <f aca="false">+I453+I454</f>
        <v>0</v>
      </c>
      <c r="J452" s="91" t="n">
        <f aca="false">+J453+J454</f>
        <v>0</v>
      </c>
      <c r="K452" s="90" t="n">
        <f aca="false">+K453+K454</f>
        <v>0</v>
      </c>
      <c r="L452" s="92"/>
    </row>
    <row r="453" customFormat="false" ht="12.85" hidden="false" customHeight="false" outlineLevel="0" collapsed="false">
      <c r="A453" s="16" t="n">
        <f aca="false">A452+1</f>
        <v>432</v>
      </c>
      <c r="B453" s="17"/>
      <c r="C453" s="17"/>
      <c r="D453" s="18" t="s">
        <v>45</v>
      </c>
      <c r="E453" s="22" t="s">
        <v>128</v>
      </c>
      <c r="F453" s="22"/>
      <c r="G453" s="49" t="n">
        <f aca="false">+H453+I453+J453+K453</f>
        <v>0</v>
      </c>
      <c r="H453" s="49"/>
      <c r="I453" s="49"/>
      <c r="J453" s="121"/>
      <c r="K453" s="49"/>
      <c r="L453" s="92"/>
    </row>
    <row r="454" customFormat="false" ht="12.85" hidden="false" customHeight="false" outlineLevel="0" collapsed="false">
      <c r="A454" s="16" t="n">
        <f aca="false">A453+1</f>
        <v>433</v>
      </c>
      <c r="B454" s="17"/>
      <c r="C454" s="17"/>
      <c r="D454" s="18" t="s">
        <v>79</v>
      </c>
      <c r="E454" s="22" t="s">
        <v>129</v>
      </c>
      <c r="F454" s="22"/>
      <c r="G454" s="49" t="n">
        <f aca="false">+H454+I454+J454+K454</f>
        <v>0</v>
      </c>
      <c r="H454" s="49"/>
      <c r="I454" s="49"/>
      <c r="J454" s="121"/>
      <c r="K454" s="49"/>
      <c r="L454" s="92"/>
    </row>
    <row r="455" customFormat="false" ht="12.85" hidden="false" customHeight="false" outlineLevel="0" collapsed="false">
      <c r="A455" s="16" t="n">
        <f aca="false">A454+1</f>
        <v>434</v>
      </c>
      <c r="B455" s="17"/>
      <c r="C455" s="17" t="s">
        <v>51</v>
      </c>
      <c r="D455" s="18"/>
      <c r="E455" s="19" t="s">
        <v>130</v>
      </c>
      <c r="F455" s="19"/>
      <c r="G455" s="90" t="n">
        <f aca="false">+G456+G457+G458+G459</f>
        <v>0</v>
      </c>
      <c r="H455" s="90" t="n">
        <f aca="false">+H456+H457+H458+H459</f>
        <v>0</v>
      </c>
      <c r="I455" s="90" t="n">
        <f aca="false">+I456+I457+I458+I459</f>
        <v>0</v>
      </c>
      <c r="J455" s="91" t="n">
        <f aca="false">+J456+J457+J458+J459</f>
        <v>0</v>
      </c>
      <c r="K455" s="90" t="n">
        <f aca="false">+K456+K457+K458+K459</f>
        <v>0</v>
      </c>
      <c r="L455" s="92"/>
    </row>
    <row r="456" customFormat="false" ht="12.85" hidden="false" customHeight="false" outlineLevel="0" collapsed="false">
      <c r="A456" s="16" t="n">
        <f aca="false">A455+1</f>
        <v>435</v>
      </c>
      <c r="B456" s="17"/>
      <c r="C456" s="17"/>
      <c r="D456" s="18" t="s">
        <v>45</v>
      </c>
      <c r="E456" s="22" t="s">
        <v>131</v>
      </c>
      <c r="F456" s="22"/>
      <c r="G456" s="49" t="n">
        <f aca="false">+H456+I456+J456+K456</f>
        <v>0</v>
      </c>
      <c r="H456" s="49"/>
      <c r="I456" s="49"/>
      <c r="J456" s="121"/>
      <c r="K456" s="49"/>
      <c r="L456" s="92"/>
    </row>
    <row r="457" customFormat="false" ht="12.85" hidden="false" customHeight="false" outlineLevel="0" collapsed="false">
      <c r="A457" s="16" t="n">
        <f aca="false">A456+1</f>
        <v>436</v>
      </c>
      <c r="B457" s="17"/>
      <c r="C457" s="17"/>
      <c r="D457" s="18" t="s">
        <v>79</v>
      </c>
      <c r="E457" s="22" t="s">
        <v>132</v>
      </c>
      <c r="F457" s="22"/>
      <c r="G457" s="49" t="n">
        <f aca="false">+H457+I457+J457+K457</f>
        <v>0</v>
      </c>
      <c r="H457" s="49"/>
      <c r="I457" s="49"/>
      <c r="J457" s="121"/>
      <c r="K457" s="49"/>
      <c r="L457" s="92"/>
    </row>
    <row r="458" customFormat="false" ht="12.85" hidden="false" customHeight="false" outlineLevel="0" collapsed="false">
      <c r="A458" s="16" t="n">
        <f aca="false">A457+1</f>
        <v>437</v>
      </c>
      <c r="B458" s="17"/>
      <c r="C458" s="17"/>
      <c r="D458" s="18" t="s">
        <v>81</v>
      </c>
      <c r="E458" s="22" t="s">
        <v>133</v>
      </c>
      <c r="F458" s="22"/>
      <c r="G458" s="49" t="n">
        <f aca="false">+H458+I458+J458+K458</f>
        <v>0</v>
      </c>
      <c r="H458" s="49"/>
      <c r="I458" s="49"/>
      <c r="J458" s="121"/>
      <c r="K458" s="49"/>
      <c r="L458" s="92"/>
    </row>
    <row r="459" customFormat="false" ht="12.85" hidden="false" customHeight="false" outlineLevel="0" collapsed="false">
      <c r="A459" s="16" t="n">
        <f aca="false">A458+1</f>
        <v>438</v>
      </c>
      <c r="B459" s="17"/>
      <c r="C459" s="17"/>
      <c r="D459" s="18" t="s">
        <v>51</v>
      </c>
      <c r="E459" s="22" t="s">
        <v>134</v>
      </c>
      <c r="F459" s="22"/>
      <c r="G459" s="49" t="n">
        <f aca="false">+H459+I459+J459+K459</f>
        <v>0</v>
      </c>
      <c r="H459" s="49"/>
      <c r="I459" s="49"/>
      <c r="J459" s="121"/>
      <c r="K459" s="49"/>
      <c r="L459" s="92"/>
    </row>
    <row r="460" customFormat="false" ht="12.85" hidden="false" customHeight="false" outlineLevel="0" collapsed="false">
      <c r="A460" s="16" t="n">
        <f aca="false">A459+1</f>
        <v>439</v>
      </c>
      <c r="B460" s="17"/>
      <c r="C460" s="17" t="s">
        <v>26</v>
      </c>
      <c r="D460" s="18"/>
      <c r="E460" s="20" t="s">
        <v>135</v>
      </c>
      <c r="F460" s="20"/>
      <c r="G460" s="90" t="n">
        <f aca="false">+G461+G462+G463</f>
        <v>0</v>
      </c>
      <c r="H460" s="90" t="n">
        <f aca="false">+H461+H462+H463</f>
        <v>0</v>
      </c>
      <c r="I460" s="90" t="n">
        <f aca="false">+I461+I462+I463</f>
        <v>0</v>
      </c>
      <c r="J460" s="91" t="n">
        <f aca="false">+J461+J462+J463</f>
        <v>0</v>
      </c>
      <c r="K460" s="90" t="n">
        <f aca="false">+K461+K462+K463</f>
        <v>0</v>
      </c>
      <c r="L460" s="92"/>
    </row>
    <row r="461" customFormat="false" ht="12.85" hidden="false" customHeight="false" outlineLevel="0" collapsed="false">
      <c r="A461" s="16" t="n">
        <f aca="false">A460+1</f>
        <v>440</v>
      </c>
      <c r="B461" s="17"/>
      <c r="C461" s="17"/>
      <c r="D461" s="18" t="s">
        <v>45</v>
      </c>
      <c r="E461" s="22" t="s">
        <v>136</v>
      </c>
      <c r="F461" s="22"/>
      <c r="G461" s="49" t="n">
        <f aca="false">+H461+I461+J461+K461</f>
        <v>0</v>
      </c>
      <c r="H461" s="49"/>
      <c r="I461" s="49"/>
      <c r="J461" s="121"/>
      <c r="K461" s="49"/>
      <c r="L461" s="92"/>
    </row>
    <row r="462" customFormat="false" ht="12.85" hidden="false" customHeight="false" outlineLevel="0" collapsed="false">
      <c r="A462" s="16" t="n">
        <f aca="false">A461+1</f>
        <v>441</v>
      </c>
      <c r="B462" s="17"/>
      <c r="C462" s="17"/>
      <c r="D462" s="18" t="s">
        <v>81</v>
      </c>
      <c r="E462" s="22" t="s">
        <v>137</v>
      </c>
      <c r="F462" s="22"/>
      <c r="G462" s="49" t="n">
        <f aca="false">+H462+I462+J462+K462</f>
        <v>0</v>
      </c>
      <c r="H462" s="49"/>
      <c r="I462" s="49"/>
      <c r="J462" s="121"/>
      <c r="K462" s="49"/>
      <c r="L462" s="92"/>
    </row>
    <row r="463" customFormat="false" ht="12.85" hidden="false" customHeight="false" outlineLevel="0" collapsed="false">
      <c r="A463" s="16" t="n">
        <f aca="false">A462+1</f>
        <v>442</v>
      </c>
      <c r="B463" s="17"/>
      <c r="C463" s="17"/>
      <c r="D463" s="18" t="n">
        <v>30</v>
      </c>
      <c r="E463" s="22" t="s">
        <v>138</v>
      </c>
      <c r="F463" s="22"/>
      <c r="G463" s="49" t="n">
        <f aca="false">+H463+I463+J463+K463</f>
        <v>0</v>
      </c>
      <c r="H463" s="49"/>
      <c r="I463" s="49"/>
      <c r="J463" s="121"/>
      <c r="K463" s="49"/>
      <c r="L463" s="92"/>
    </row>
    <row r="464" customFormat="false" ht="12.85" hidden="false" customHeight="false" outlineLevel="0" collapsed="false">
      <c r="A464" s="16" t="n">
        <f aca="false">A463+1</f>
        <v>443</v>
      </c>
      <c r="B464" s="17"/>
      <c r="C464" s="17" t="s">
        <v>85</v>
      </c>
      <c r="D464" s="18"/>
      <c r="E464" s="19" t="s">
        <v>139</v>
      </c>
      <c r="F464" s="19"/>
      <c r="G464" s="90" t="n">
        <f aca="false">+G465+G466</f>
        <v>0</v>
      </c>
      <c r="H464" s="90" t="n">
        <f aca="false">+H465+H466</f>
        <v>0</v>
      </c>
      <c r="I464" s="90" t="n">
        <f aca="false">+I465+I466</f>
        <v>0</v>
      </c>
      <c r="J464" s="91" t="n">
        <f aca="false">+J465+J466</f>
        <v>0</v>
      </c>
      <c r="K464" s="90" t="n">
        <f aca="false">+K465+K466</f>
        <v>0</v>
      </c>
      <c r="L464" s="92"/>
    </row>
    <row r="465" customFormat="false" ht="12.85" hidden="false" customHeight="false" outlineLevel="0" collapsed="false">
      <c r="A465" s="16" t="n">
        <f aca="false">A464+1</f>
        <v>444</v>
      </c>
      <c r="B465" s="17"/>
      <c r="C465" s="17"/>
      <c r="D465" s="18" t="s">
        <v>45</v>
      </c>
      <c r="E465" s="22" t="s">
        <v>202</v>
      </c>
      <c r="F465" s="22"/>
      <c r="G465" s="49" t="n">
        <f aca="false">+H465+I465+J465+K465</f>
        <v>0</v>
      </c>
      <c r="H465" s="49"/>
      <c r="I465" s="49"/>
      <c r="J465" s="121"/>
      <c r="K465" s="49"/>
      <c r="L465" s="92"/>
    </row>
    <row r="466" customFormat="false" ht="12.85" hidden="false" customHeight="false" outlineLevel="0" collapsed="false">
      <c r="A466" s="16" t="n">
        <f aca="false">A465+1</f>
        <v>445</v>
      </c>
      <c r="B466" s="17"/>
      <c r="C466" s="17"/>
      <c r="D466" s="18" t="s">
        <v>79</v>
      </c>
      <c r="E466" s="22" t="s">
        <v>141</v>
      </c>
      <c r="F466" s="22"/>
      <c r="G466" s="49" t="n">
        <f aca="false">+H466+I466+J466+K466</f>
        <v>0</v>
      </c>
      <c r="H466" s="49"/>
      <c r="I466" s="49"/>
      <c r="J466" s="121"/>
      <c r="K466" s="49"/>
      <c r="L466" s="92"/>
    </row>
    <row r="467" customFormat="false" ht="12.85" hidden="false" customHeight="false" outlineLevel="0" collapsed="false">
      <c r="A467" s="16" t="n">
        <f aca="false">A466+1</f>
        <v>446</v>
      </c>
      <c r="B467" s="17"/>
      <c r="C467" s="17" t="s">
        <v>90</v>
      </c>
      <c r="D467" s="18"/>
      <c r="E467" s="20" t="s">
        <v>142</v>
      </c>
      <c r="F467" s="20"/>
      <c r="G467" s="90" t="n">
        <f aca="false">+H467+I467+J467+K467</f>
        <v>0</v>
      </c>
      <c r="H467" s="90"/>
      <c r="I467" s="90"/>
      <c r="J467" s="91"/>
      <c r="K467" s="90"/>
      <c r="L467" s="92"/>
    </row>
    <row r="468" customFormat="false" ht="12.85" hidden="false" customHeight="false" outlineLevel="0" collapsed="false">
      <c r="A468" s="16" t="n">
        <f aca="false">A467+1</f>
        <v>447</v>
      </c>
      <c r="B468" s="17"/>
      <c r="C468" s="17" t="n">
        <v>10</v>
      </c>
      <c r="D468" s="18"/>
      <c r="E468" s="20" t="s">
        <v>143</v>
      </c>
      <c r="F468" s="20"/>
      <c r="G468" s="90" t="n">
        <f aca="false">+H468+I468+J468+K468</f>
        <v>0</v>
      </c>
      <c r="H468" s="90"/>
      <c r="I468" s="90"/>
      <c r="J468" s="91"/>
      <c r="K468" s="90"/>
      <c r="L468" s="92"/>
    </row>
    <row r="469" customFormat="false" ht="12.85" hidden="false" customHeight="false" outlineLevel="0" collapsed="false">
      <c r="A469" s="16" t="n">
        <f aca="false">A468+1</f>
        <v>448</v>
      </c>
      <c r="B469" s="17"/>
      <c r="C469" s="17" t="n">
        <v>11</v>
      </c>
      <c r="D469" s="18"/>
      <c r="E469" s="20" t="s">
        <v>203</v>
      </c>
      <c r="F469" s="20"/>
      <c r="G469" s="90" t="n">
        <f aca="false">+H469+I469+J469+K469</f>
        <v>0</v>
      </c>
      <c r="H469" s="90"/>
      <c r="I469" s="90"/>
      <c r="J469" s="91"/>
      <c r="K469" s="90"/>
      <c r="L469" s="92"/>
    </row>
    <row r="470" customFormat="false" ht="12.85" hidden="false" customHeight="false" outlineLevel="0" collapsed="false">
      <c r="A470" s="16" t="n">
        <f aca="false">A469+1</f>
        <v>449</v>
      </c>
      <c r="B470" s="17"/>
      <c r="C470" s="17" t="n">
        <v>12</v>
      </c>
      <c r="D470" s="18"/>
      <c r="E470" s="20" t="s">
        <v>204</v>
      </c>
      <c r="F470" s="20"/>
      <c r="G470" s="90" t="n">
        <f aca="false">+H470+I470+J470+K470</f>
        <v>0</v>
      </c>
      <c r="H470" s="90"/>
      <c r="I470" s="90"/>
      <c r="J470" s="91"/>
      <c r="K470" s="90"/>
      <c r="L470" s="92"/>
    </row>
    <row r="471" customFormat="false" ht="12.85" hidden="false" customHeight="false" outlineLevel="0" collapsed="false">
      <c r="A471" s="16" t="n">
        <f aca="false">A470+1</f>
        <v>450</v>
      </c>
      <c r="B471" s="17"/>
      <c r="C471" s="17" t="n">
        <v>13</v>
      </c>
      <c r="D471" s="18"/>
      <c r="E471" s="20" t="s">
        <v>146</v>
      </c>
      <c r="F471" s="20"/>
      <c r="G471" s="90" t="n">
        <f aca="false">+H471+I471+J471+K471</f>
        <v>0</v>
      </c>
      <c r="H471" s="90"/>
      <c r="I471" s="90"/>
      <c r="J471" s="91"/>
      <c r="K471" s="90"/>
      <c r="L471" s="92"/>
    </row>
    <row r="472" customFormat="false" ht="12.85" hidden="false" customHeight="false" outlineLevel="0" collapsed="false">
      <c r="A472" s="16" t="n">
        <f aca="false">A471+1</f>
        <v>451</v>
      </c>
      <c r="B472" s="17"/>
      <c r="C472" s="17" t="n">
        <v>14</v>
      </c>
      <c r="D472" s="18"/>
      <c r="E472" s="20" t="s">
        <v>147</v>
      </c>
      <c r="F472" s="20"/>
      <c r="G472" s="90" t="n">
        <f aca="false">+H472+I472+J472+K472</f>
        <v>0</v>
      </c>
      <c r="H472" s="90"/>
      <c r="I472" s="90"/>
      <c r="J472" s="91"/>
      <c r="K472" s="90"/>
      <c r="L472" s="92"/>
    </row>
    <row r="473" customFormat="false" ht="12.85" hidden="false" customHeight="false" outlineLevel="0" collapsed="false">
      <c r="A473" s="16" t="n">
        <f aca="false">A472+1</f>
        <v>452</v>
      </c>
      <c r="B473" s="17"/>
      <c r="C473" s="17" t="n">
        <v>25</v>
      </c>
      <c r="D473" s="18"/>
      <c r="E473" s="20" t="s">
        <v>148</v>
      </c>
      <c r="F473" s="20"/>
      <c r="G473" s="90" t="n">
        <f aca="false">+H473+I473+J473+K473</f>
        <v>0</v>
      </c>
      <c r="H473" s="90"/>
      <c r="I473" s="90"/>
      <c r="J473" s="91"/>
      <c r="K473" s="90"/>
      <c r="L473" s="92"/>
    </row>
    <row r="474" customFormat="false" ht="12.85" hidden="false" customHeight="false" outlineLevel="0" collapsed="false">
      <c r="A474" s="16" t="n">
        <f aca="false">A473+1</f>
        <v>453</v>
      </c>
      <c r="B474" s="17"/>
      <c r="C474" s="17" t="n">
        <v>27</v>
      </c>
      <c r="D474" s="18"/>
      <c r="E474" s="20" t="s">
        <v>149</v>
      </c>
      <c r="F474" s="20"/>
      <c r="G474" s="90"/>
      <c r="H474" s="90"/>
      <c r="I474" s="90"/>
      <c r="J474" s="91"/>
      <c r="K474" s="90"/>
      <c r="L474" s="92"/>
    </row>
    <row r="475" customFormat="false" ht="12.85" hidden="false" customHeight="false" outlineLevel="0" collapsed="false">
      <c r="A475" s="16" t="n">
        <f aca="false">A474+1</f>
        <v>454</v>
      </c>
      <c r="B475" s="17"/>
      <c r="C475" s="17" t="n">
        <v>30</v>
      </c>
      <c r="D475" s="18"/>
      <c r="E475" s="20" t="s">
        <v>63</v>
      </c>
      <c r="F475" s="20"/>
      <c r="G475" s="90" t="n">
        <f aca="false">+G476+G477+G478+G479+G480</f>
        <v>0</v>
      </c>
      <c r="H475" s="90" t="n">
        <f aca="false">+H476+H477+H478+H479+H480</f>
        <v>0</v>
      </c>
      <c r="I475" s="90" t="n">
        <f aca="false">+I476+I477+I478+I479+I480</f>
        <v>0</v>
      </c>
      <c r="J475" s="91" t="n">
        <f aca="false">+J476+J477+J478+J479+J480</f>
        <v>0</v>
      </c>
      <c r="K475" s="90" t="n">
        <f aca="false">+K476+K477+K478+K479+K480</f>
        <v>0</v>
      </c>
      <c r="L475" s="92"/>
    </row>
    <row r="476" customFormat="false" ht="12.85" hidden="false" customHeight="false" outlineLevel="0" collapsed="false">
      <c r="A476" s="16" t="n">
        <f aca="false">A475+1</f>
        <v>455</v>
      </c>
      <c r="B476" s="17"/>
      <c r="C476" s="17"/>
      <c r="D476" s="18" t="s">
        <v>45</v>
      </c>
      <c r="E476" s="22" t="s">
        <v>150</v>
      </c>
      <c r="F476" s="22"/>
      <c r="G476" s="49" t="n">
        <f aca="false">+H476+I476+J476+K476</f>
        <v>0</v>
      </c>
      <c r="H476" s="49"/>
      <c r="I476" s="49"/>
      <c r="J476" s="121"/>
      <c r="K476" s="49"/>
      <c r="L476" s="92"/>
    </row>
    <row r="477" customFormat="false" ht="12.85" hidden="false" customHeight="false" outlineLevel="0" collapsed="false">
      <c r="A477" s="16" t="n">
        <f aca="false">A476+1</f>
        <v>456</v>
      </c>
      <c r="B477" s="17"/>
      <c r="C477" s="17"/>
      <c r="D477" s="18" t="s">
        <v>81</v>
      </c>
      <c r="E477" s="22" t="s">
        <v>151</v>
      </c>
      <c r="F477" s="22"/>
      <c r="G477" s="49" t="n">
        <f aca="false">+H477+I477+J477+K477</f>
        <v>0</v>
      </c>
      <c r="H477" s="49"/>
      <c r="I477" s="49"/>
      <c r="J477" s="121"/>
      <c r="K477" s="49"/>
      <c r="L477" s="92"/>
    </row>
    <row r="478" customFormat="false" ht="12.85" hidden="false" customHeight="false" outlineLevel="0" collapsed="false">
      <c r="A478" s="16" t="n">
        <f aca="false">A477+1</f>
        <v>457</v>
      </c>
      <c r="B478" s="17"/>
      <c r="C478" s="17"/>
      <c r="D478" s="18" t="s">
        <v>51</v>
      </c>
      <c r="E478" s="22" t="s">
        <v>152</v>
      </c>
      <c r="F478" s="22"/>
      <c r="G478" s="49" t="n">
        <f aca="false">+H478+I478+J478+K478</f>
        <v>0</v>
      </c>
      <c r="H478" s="49"/>
      <c r="I478" s="49"/>
      <c r="J478" s="121"/>
      <c r="K478" s="49"/>
      <c r="L478" s="92"/>
    </row>
    <row r="479" customFormat="false" ht="12.85" hidden="false" customHeight="false" outlineLevel="0" collapsed="false">
      <c r="A479" s="16" t="n">
        <f aca="false">A478+1</f>
        <v>458</v>
      </c>
      <c r="B479" s="17"/>
      <c r="C479" s="17"/>
      <c r="D479" s="18" t="s">
        <v>90</v>
      </c>
      <c r="E479" s="22" t="s">
        <v>153</v>
      </c>
      <c r="F479" s="22"/>
      <c r="G479" s="49" t="n">
        <f aca="false">+H479+I479+J479+K479</f>
        <v>0</v>
      </c>
      <c r="H479" s="49"/>
      <c r="I479" s="49"/>
      <c r="J479" s="121"/>
      <c r="K479" s="49"/>
      <c r="L479" s="92"/>
    </row>
    <row r="480" customFormat="false" ht="12.85" hidden="false" customHeight="false" outlineLevel="0" collapsed="false">
      <c r="A480" s="16" t="n">
        <f aca="false">A479+1</f>
        <v>459</v>
      </c>
      <c r="B480" s="17"/>
      <c r="C480" s="17"/>
      <c r="D480" s="18" t="n">
        <v>30</v>
      </c>
      <c r="E480" s="22" t="s">
        <v>154</v>
      </c>
      <c r="F480" s="22"/>
      <c r="G480" s="49" t="n">
        <f aca="false">+H480+I480+J480+K480</f>
        <v>0</v>
      </c>
      <c r="H480" s="49"/>
      <c r="I480" s="49"/>
      <c r="J480" s="121"/>
      <c r="K480" s="49"/>
      <c r="L480" s="92"/>
    </row>
    <row r="481" customFormat="false" ht="12.85" hidden="false" customHeight="false" outlineLevel="0" collapsed="false">
      <c r="A481" s="16" t="n">
        <f aca="false">A480+1</f>
        <v>460</v>
      </c>
      <c r="B481" s="17" t="n">
        <v>30</v>
      </c>
      <c r="C481" s="17"/>
      <c r="D481" s="18"/>
      <c r="E481" s="19" t="s">
        <v>155</v>
      </c>
      <c r="F481" s="19"/>
      <c r="G481" s="90" t="n">
        <f aca="false">+G482</f>
        <v>0</v>
      </c>
      <c r="H481" s="90" t="n">
        <f aca="false">+H482</f>
        <v>0</v>
      </c>
      <c r="I481" s="90" t="n">
        <f aca="false">+I482</f>
        <v>0</v>
      </c>
      <c r="J481" s="91" t="n">
        <f aca="false">+J482</f>
        <v>0</v>
      </c>
      <c r="K481" s="90" t="n">
        <f aca="false">+K482</f>
        <v>0</v>
      </c>
      <c r="L481" s="92"/>
    </row>
    <row r="482" customFormat="false" ht="12.85" hidden="false" customHeight="false" outlineLevel="0" collapsed="false">
      <c r="A482" s="16" t="n">
        <f aca="false">A481+1</f>
        <v>461</v>
      </c>
      <c r="B482" s="17"/>
      <c r="C482" s="17" t="s">
        <v>81</v>
      </c>
      <c r="D482" s="18"/>
      <c r="E482" s="19" t="s">
        <v>156</v>
      </c>
      <c r="F482" s="19"/>
      <c r="G482" s="90" t="n">
        <f aca="false">+G483</f>
        <v>0</v>
      </c>
      <c r="H482" s="90" t="n">
        <f aca="false">+H483</f>
        <v>0</v>
      </c>
      <c r="I482" s="90" t="n">
        <f aca="false">+I483</f>
        <v>0</v>
      </c>
      <c r="J482" s="91" t="n">
        <f aca="false">+J483</f>
        <v>0</v>
      </c>
      <c r="K482" s="90" t="n">
        <f aca="false">+K483</f>
        <v>0</v>
      </c>
      <c r="L482" s="92"/>
    </row>
    <row r="483" customFormat="false" ht="12.85" hidden="false" customHeight="false" outlineLevel="0" collapsed="false">
      <c r="A483" s="16" t="n">
        <f aca="false">A482+1</f>
        <v>462</v>
      </c>
      <c r="B483" s="17"/>
      <c r="C483" s="17"/>
      <c r="D483" s="18" t="s">
        <v>26</v>
      </c>
      <c r="E483" s="22" t="s">
        <v>157</v>
      </c>
      <c r="F483" s="22"/>
      <c r="G483" s="49" t="n">
        <f aca="false">+H483+I483+J483+K483</f>
        <v>0</v>
      </c>
      <c r="H483" s="49"/>
      <c r="I483" s="49"/>
      <c r="J483" s="121"/>
      <c r="K483" s="49"/>
      <c r="L483" s="92"/>
    </row>
    <row r="484" customFormat="false" ht="12.85" hidden="false" customHeight="false" outlineLevel="0" collapsed="false">
      <c r="A484" s="16" t="n">
        <f aca="false">A483+1</f>
        <v>463</v>
      </c>
      <c r="B484" s="115" t="n">
        <v>57</v>
      </c>
      <c r="C484" s="115"/>
      <c r="D484" s="116"/>
      <c r="E484" s="120" t="s">
        <v>158</v>
      </c>
      <c r="F484" s="120"/>
      <c r="G484" s="93"/>
      <c r="H484" s="93"/>
      <c r="I484" s="93"/>
      <c r="J484" s="94"/>
      <c r="K484" s="93"/>
      <c r="L484" s="92"/>
    </row>
    <row r="485" customFormat="false" ht="12.85" hidden="false" customHeight="false" outlineLevel="0" collapsed="false">
      <c r="A485" s="16" t="n">
        <f aca="false">A484+1</f>
        <v>464</v>
      </c>
      <c r="B485" s="115"/>
      <c r="C485" s="115" t="s">
        <v>45</v>
      </c>
      <c r="D485" s="116"/>
      <c r="E485" s="120" t="s">
        <v>159</v>
      </c>
      <c r="F485" s="120"/>
      <c r="G485" s="93"/>
      <c r="H485" s="93"/>
      <c r="I485" s="93"/>
      <c r="J485" s="94"/>
      <c r="K485" s="93"/>
      <c r="L485" s="92"/>
    </row>
    <row r="486" customFormat="false" ht="12.85" hidden="false" customHeight="false" outlineLevel="0" collapsed="false">
      <c r="A486" s="16" t="n">
        <f aca="false">A485+1</f>
        <v>465</v>
      </c>
      <c r="B486" s="115"/>
      <c r="C486" s="115" t="s">
        <v>79</v>
      </c>
      <c r="D486" s="116"/>
      <c r="E486" s="46" t="s">
        <v>160</v>
      </c>
      <c r="F486" s="46"/>
      <c r="G486" s="93"/>
      <c r="H486" s="93"/>
      <c r="I486" s="93"/>
      <c r="J486" s="94"/>
      <c r="K486" s="93"/>
      <c r="L486" s="92"/>
    </row>
    <row r="487" customFormat="false" ht="12.85" hidden="false" customHeight="false" outlineLevel="0" collapsed="false">
      <c r="A487" s="16" t="n">
        <f aca="false">A486+1</f>
        <v>466</v>
      </c>
      <c r="B487" s="115"/>
      <c r="C487" s="115"/>
      <c r="D487" s="116" t="s">
        <v>45</v>
      </c>
      <c r="E487" s="46" t="s">
        <v>161</v>
      </c>
      <c r="F487" s="46"/>
      <c r="G487" s="93"/>
      <c r="H487" s="93"/>
      <c r="I487" s="93"/>
      <c r="J487" s="94"/>
      <c r="K487" s="93"/>
      <c r="L487" s="92"/>
    </row>
    <row r="488" customFormat="false" ht="12.85" hidden="false" customHeight="false" outlineLevel="0" collapsed="false">
      <c r="A488" s="16" t="n">
        <f aca="false">A487+1</f>
        <v>467</v>
      </c>
      <c r="B488" s="115"/>
      <c r="C488" s="115"/>
      <c r="D488" s="116" t="s">
        <v>79</v>
      </c>
      <c r="E488" s="46" t="s">
        <v>162</v>
      </c>
      <c r="F488" s="46"/>
      <c r="G488" s="93"/>
      <c r="H488" s="93"/>
      <c r="I488" s="93"/>
      <c r="J488" s="94"/>
      <c r="K488" s="93"/>
      <c r="L488" s="92"/>
    </row>
    <row r="489" customFormat="false" ht="12.85" hidden="false" customHeight="false" outlineLevel="0" collapsed="false">
      <c r="A489" s="16" t="n">
        <f aca="false">A488+1</f>
        <v>468</v>
      </c>
      <c r="B489" s="115"/>
      <c r="C489" s="115"/>
      <c r="D489" s="116" t="s">
        <v>81</v>
      </c>
      <c r="E489" s="46" t="s">
        <v>163</v>
      </c>
      <c r="F489" s="46"/>
      <c r="G489" s="93"/>
      <c r="H489" s="93"/>
      <c r="I489" s="93"/>
      <c r="J489" s="94"/>
      <c r="K489" s="93"/>
      <c r="L489" s="92"/>
    </row>
    <row r="490" customFormat="false" ht="12.85" hidden="false" customHeight="false" outlineLevel="0" collapsed="false">
      <c r="A490" s="16" t="n">
        <f aca="false">A489+1</f>
        <v>469</v>
      </c>
      <c r="B490" s="115"/>
      <c r="C490" s="115"/>
      <c r="D490" s="116" t="s">
        <v>51</v>
      </c>
      <c r="E490" s="46" t="s">
        <v>164</v>
      </c>
      <c r="F490" s="46"/>
      <c r="G490" s="93"/>
      <c r="H490" s="93"/>
      <c r="I490" s="93"/>
      <c r="J490" s="94"/>
      <c r="K490" s="93"/>
      <c r="L490" s="92"/>
    </row>
    <row r="491" customFormat="false" ht="12.85" hidden="false" customHeight="false" outlineLevel="0" collapsed="false">
      <c r="A491" s="16" t="n">
        <f aca="false">A490+1</f>
        <v>470</v>
      </c>
      <c r="B491" s="17" t="n">
        <v>70</v>
      </c>
      <c r="C491" s="17"/>
      <c r="D491" s="18"/>
      <c r="E491" s="20" t="s">
        <v>218</v>
      </c>
      <c r="F491" s="20"/>
      <c r="G491" s="90" t="n">
        <f aca="false">+G492</f>
        <v>1491.88</v>
      </c>
      <c r="H491" s="90" t="n">
        <f aca="false">+H492</f>
        <v>31.38</v>
      </c>
      <c r="I491" s="90" t="n">
        <f aca="false">+I492</f>
        <v>248.62</v>
      </c>
      <c r="J491" s="91" t="n">
        <f aca="false">+J492</f>
        <v>565.88</v>
      </c>
      <c r="K491" s="90" t="n">
        <f aca="false">+K492</f>
        <v>646</v>
      </c>
      <c r="L491" s="92"/>
    </row>
    <row r="492" customFormat="false" ht="12.85" hidden="false" customHeight="false" outlineLevel="0" collapsed="false">
      <c r="A492" s="16" t="n">
        <f aca="false">A491+1</f>
        <v>471</v>
      </c>
      <c r="B492" s="17" t="n">
        <v>71</v>
      </c>
      <c r="C492" s="17"/>
      <c r="D492" s="18"/>
      <c r="E492" s="20" t="s">
        <v>166</v>
      </c>
      <c r="F492" s="20"/>
      <c r="G492" s="90" t="n">
        <f aca="false">+G493+G498</f>
        <v>1491.88</v>
      </c>
      <c r="H492" s="90" t="n">
        <f aca="false">+H493+H498</f>
        <v>31.38</v>
      </c>
      <c r="I492" s="90" t="n">
        <f aca="false">+I493+I498</f>
        <v>248.62</v>
      </c>
      <c r="J492" s="91" t="n">
        <f aca="false">+J493+J498</f>
        <v>565.88</v>
      </c>
      <c r="K492" s="90" t="n">
        <f aca="false">+K493+K498</f>
        <v>646</v>
      </c>
      <c r="L492" s="92"/>
    </row>
    <row r="493" customFormat="false" ht="12.85" hidden="false" customHeight="false" outlineLevel="0" collapsed="false">
      <c r="A493" s="16" t="n">
        <f aca="false">A492+1</f>
        <v>472</v>
      </c>
      <c r="B493" s="17"/>
      <c r="C493" s="17" t="s">
        <v>45</v>
      </c>
      <c r="D493" s="18"/>
      <c r="E493" s="20" t="s">
        <v>167</v>
      </c>
      <c r="F493" s="20"/>
      <c r="G493" s="90" t="n">
        <f aca="false">+G494+G495+G496+G497</f>
        <v>45.88</v>
      </c>
      <c r="H493" s="90" t="n">
        <f aca="false">+H494+H495+H496+H497</f>
        <v>0</v>
      </c>
      <c r="I493" s="90" t="n">
        <f aca="false">+I494+I495+I496+I497</f>
        <v>30</v>
      </c>
      <c r="J493" s="91" t="n">
        <f aca="false">+J494+J495+J496+J497</f>
        <v>15.88</v>
      </c>
      <c r="K493" s="90" t="n">
        <f aca="false">+K494+K495+K496+K497</f>
        <v>0</v>
      </c>
      <c r="L493" s="92"/>
    </row>
    <row r="494" customFormat="false" ht="12.85" hidden="false" customHeight="false" outlineLevel="0" collapsed="false">
      <c r="A494" s="16" t="n">
        <f aca="false">A493+1</f>
        <v>473</v>
      </c>
      <c r="B494" s="17"/>
      <c r="C494" s="17"/>
      <c r="D494" s="18" t="s">
        <v>45</v>
      </c>
      <c r="E494" s="22" t="s">
        <v>168</v>
      </c>
      <c r="F494" s="22"/>
      <c r="G494" s="49" t="n">
        <f aca="false">+H494+I494+J494+K494</f>
        <v>0</v>
      </c>
      <c r="H494" s="49" t="n">
        <v>0</v>
      </c>
      <c r="I494" s="49" t="n">
        <v>0</v>
      </c>
      <c r="J494" s="121" t="n">
        <v>0</v>
      </c>
      <c r="K494" s="49" t="n">
        <v>0</v>
      </c>
      <c r="L494" s="92"/>
    </row>
    <row r="495" customFormat="false" ht="12.85" hidden="false" customHeight="false" outlineLevel="0" collapsed="false">
      <c r="A495" s="16" t="n">
        <f aca="false">A494+1</f>
        <v>474</v>
      </c>
      <c r="B495" s="17"/>
      <c r="C495" s="17"/>
      <c r="D495" s="18" t="s">
        <v>79</v>
      </c>
      <c r="E495" s="22" t="s">
        <v>174</v>
      </c>
      <c r="F495" s="22"/>
      <c r="G495" s="49" t="n">
        <f aca="false">+H495+I495+J495+K495</f>
        <v>0</v>
      </c>
      <c r="H495" s="49"/>
      <c r="I495" s="49"/>
      <c r="J495" s="121"/>
      <c r="K495" s="49"/>
      <c r="L495" s="92"/>
    </row>
    <row r="496" customFormat="false" ht="12.85" hidden="false" customHeight="false" outlineLevel="0" collapsed="false">
      <c r="A496" s="16" t="n">
        <f aca="false">A495+1</f>
        <v>475</v>
      </c>
      <c r="B496" s="17"/>
      <c r="C496" s="17"/>
      <c r="D496" s="18" t="s">
        <v>81</v>
      </c>
      <c r="E496" s="22" t="s">
        <v>175</v>
      </c>
      <c r="F496" s="22"/>
      <c r="G496" s="49" t="n">
        <f aca="false">+H496+I496+J496+K496</f>
        <v>0</v>
      </c>
      <c r="H496" s="49"/>
      <c r="I496" s="49"/>
      <c r="J496" s="121"/>
      <c r="K496" s="49"/>
      <c r="L496" s="92"/>
    </row>
    <row r="497" customFormat="false" ht="12.85" hidden="false" customHeight="false" outlineLevel="0" collapsed="false">
      <c r="A497" s="16" t="n">
        <f aca="false">A496+1</f>
        <v>476</v>
      </c>
      <c r="B497" s="17"/>
      <c r="C497" s="17"/>
      <c r="D497" s="18" t="n">
        <v>30</v>
      </c>
      <c r="E497" s="22" t="s">
        <v>205</v>
      </c>
      <c r="F497" s="22"/>
      <c r="G497" s="49" t="n">
        <f aca="false">+H497+I497+J497+K497</f>
        <v>45.88</v>
      </c>
      <c r="H497" s="49" t="n">
        <v>0</v>
      </c>
      <c r="I497" s="49" t="n">
        <v>30</v>
      </c>
      <c r="J497" s="121" t="n">
        <v>15.88</v>
      </c>
      <c r="K497" s="49"/>
      <c r="L497" s="92"/>
    </row>
    <row r="498" customFormat="false" ht="12.85" hidden="false" customHeight="false" outlineLevel="0" collapsed="false">
      <c r="A498" s="16" t="n">
        <f aca="false">A497+1</f>
        <v>477</v>
      </c>
      <c r="B498" s="17"/>
      <c r="C498" s="17" t="s">
        <v>81</v>
      </c>
      <c r="D498" s="18"/>
      <c r="E498" s="22" t="s">
        <v>172</v>
      </c>
      <c r="F498" s="22"/>
      <c r="G498" s="49" t="n">
        <f aca="false">+H498+I498+J498+K498</f>
        <v>1446</v>
      </c>
      <c r="H498" s="49" t="n">
        <v>31.38</v>
      </c>
      <c r="I498" s="49" t="n">
        <v>218.62</v>
      </c>
      <c r="J498" s="121" t="n">
        <v>550</v>
      </c>
      <c r="K498" s="49" t="n">
        <v>646</v>
      </c>
      <c r="L498" s="92"/>
    </row>
    <row r="499" customFormat="false" ht="12.85" hidden="false" customHeight="false" outlineLevel="0" collapsed="false">
      <c r="A499" s="16" t="n">
        <f aca="false">A498+1</f>
        <v>478</v>
      </c>
      <c r="B499" s="17"/>
      <c r="C499" s="17"/>
      <c r="D499" s="18"/>
      <c r="E499" s="39" t="s">
        <v>173</v>
      </c>
      <c r="F499" s="39"/>
      <c r="G499" s="90" t="n">
        <f aca="false">+G500+G501+G502</f>
        <v>0</v>
      </c>
      <c r="H499" s="90" t="n">
        <f aca="false">+H500+H501+H502</f>
        <v>0</v>
      </c>
      <c r="I499" s="90" t="n">
        <f aca="false">+I500+I501+I502</f>
        <v>0</v>
      </c>
      <c r="J499" s="91" t="n">
        <f aca="false">+J500+J501+J502</f>
        <v>0</v>
      </c>
      <c r="K499" s="90" t="n">
        <f aca="false">+K500+K501+K502</f>
        <v>0</v>
      </c>
      <c r="L499" s="92"/>
    </row>
    <row r="500" customFormat="false" ht="12.85" hidden="false" customHeight="false" outlineLevel="0" collapsed="false">
      <c r="A500" s="16" t="n">
        <f aca="false">A499+1</f>
        <v>479</v>
      </c>
      <c r="B500" s="17" t="n">
        <v>71</v>
      </c>
      <c r="C500" s="17" t="s">
        <v>45</v>
      </c>
      <c r="D500" s="18" t="s">
        <v>79</v>
      </c>
      <c r="E500" s="22" t="s">
        <v>174</v>
      </c>
      <c r="F500" s="22"/>
      <c r="G500" s="49" t="n">
        <f aca="false">+H500+I500+J500+K500</f>
        <v>0</v>
      </c>
      <c r="H500" s="49"/>
      <c r="I500" s="49"/>
      <c r="J500" s="121"/>
      <c r="K500" s="49"/>
      <c r="L500" s="92"/>
    </row>
    <row r="501" customFormat="false" ht="12.85" hidden="false" customHeight="false" outlineLevel="0" collapsed="false">
      <c r="A501" s="16" t="n">
        <f aca="false">A500+1</f>
        <v>480</v>
      </c>
      <c r="B501" s="17"/>
      <c r="C501" s="17"/>
      <c r="D501" s="18" t="s">
        <v>81</v>
      </c>
      <c r="E501" s="22" t="s">
        <v>175</v>
      </c>
      <c r="F501" s="22"/>
      <c r="G501" s="49" t="n">
        <f aca="false">+H501+I501+J501+K501</f>
        <v>0</v>
      </c>
      <c r="H501" s="49"/>
      <c r="I501" s="49"/>
      <c r="J501" s="121"/>
      <c r="K501" s="49"/>
      <c r="L501" s="92"/>
    </row>
    <row r="502" customFormat="false" ht="13.4" hidden="false" customHeight="false" outlineLevel="0" collapsed="false">
      <c r="A502" s="16" t="n">
        <f aca="false">A501+1</f>
        <v>481</v>
      </c>
      <c r="B502" s="17"/>
      <c r="C502" s="17"/>
      <c r="D502" s="18" t="n">
        <v>30</v>
      </c>
      <c r="E502" s="24" t="s">
        <v>171</v>
      </c>
      <c r="F502" s="24"/>
      <c r="G502" s="49" t="n">
        <f aca="false">+H502+I502+J502+K502</f>
        <v>0</v>
      </c>
      <c r="H502" s="49"/>
      <c r="I502" s="49" t="n">
        <v>0</v>
      </c>
      <c r="J502" s="121"/>
      <c r="K502" s="49"/>
      <c r="L502" s="92"/>
    </row>
    <row r="503" customFormat="false" ht="12.85" hidden="false" customHeight="false" outlineLevel="0" collapsed="false">
      <c r="A503" s="16" t="n">
        <f aca="false">A502+1</f>
        <v>482</v>
      </c>
      <c r="B503" s="17"/>
      <c r="C503" s="17"/>
      <c r="D503" s="18"/>
      <c r="E503" s="22" t="s">
        <v>176</v>
      </c>
      <c r="F503" s="22"/>
      <c r="G503" s="49" t="n">
        <f aca="false">+H503+I503+J503+K503</f>
        <v>0</v>
      </c>
      <c r="H503" s="49"/>
      <c r="I503" s="49" t="n">
        <v>0</v>
      </c>
      <c r="J503" s="121" t="n">
        <v>0</v>
      </c>
      <c r="K503" s="49"/>
      <c r="L503" s="92"/>
    </row>
    <row r="504" customFormat="false" ht="12.85" hidden="false" customHeight="false" outlineLevel="0" collapsed="false">
      <c r="A504" s="16" t="n">
        <f aca="false">A503+1</f>
        <v>483</v>
      </c>
      <c r="B504" s="17" t="s">
        <v>8</v>
      </c>
      <c r="C504" s="17" t="s">
        <v>177</v>
      </c>
      <c r="D504" s="40" t="s">
        <v>10</v>
      </c>
      <c r="E504" s="22"/>
      <c r="F504" s="22"/>
      <c r="G504" s="49" t="n">
        <f aca="false">+H504+I504+J504+K504</f>
        <v>0</v>
      </c>
      <c r="H504" s="49"/>
      <c r="I504" s="49"/>
      <c r="J504" s="121"/>
      <c r="K504" s="49"/>
      <c r="L504" s="92"/>
    </row>
    <row r="505" customFormat="false" ht="12.85" hidden="false" customHeight="false" outlineLevel="0" collapsed="false">
      <c r="A505" s="16" t="n">
        <f aca="false">A504+1</f>
        <v>484</v>
      </c>
      <c r="B505" s="17"/>
      <c r="C505" s="17"/>
      <c r="D505" s="18"/>
      <c r="E505" s="20" t="s">
        <v>222</v>
      </c>
      <c r="F505" s="20"/>
      <c r="G505" s="90" t="n">
        <f aca="false">+G506+G509+G510</f>
        <v>0</v>
      </c>
      <c r="H505" s="90" t="n">
        <f aca="false">+H506+H509+H510</f>
        <v>0</v>
      </c>
      <c r="I505" s="90" t="n">
        <f aca="false">+I506+I509+I510</f>
        <v>0</v>
      </c>
      <c r="J505" s="91" t="n">
        <f aca="false">+J506+J509+J510</f>
        <v>0</v>
      </c>
      <c r="K505" s="90" t="n">
        <f aca="false">+K506+K509+K510</f>
        <v>0</v>
      </c>
      <c r="L505" s="92"/>
    </row>
    <row r="506" customFormat="false" ht="12.85" hidden="false" customHeight="false" outlineLevel="0" collapsed="false">
      <c r="A506" s="16" t="n">
        <f aca="false">A505+1</f>
        <v>485</v>
      </c>
      <c r="B506" s="17"/>
      <c r="C506" s="17" t="s">
        <v>51</v>
      </c>
      <c r="D506" s="18"/>
      <c r="E506" s="19" t="s">
        <v>180</v>
      </c>
      <c r="F506" s="19"/>
      <c r="G506" s="90" t="n">
        <f aca="false">+G507+G508</f>
        <v>0</v>
      </c>
      <c r="H506" s="90" t="n">
        <f aca="false">+H507+H508</f>
        <v>0</v>
      </c>
      <c r="I506" s="90" t="n">
        <f aca="false">+I507+I508</f>
        <v>0</v>
      </c>
      <c r="J506" s="91" t="n">
        <f aca="false">+J507+J508</f>
        <v>0</v>
      </c>
      <c r="K506" s="90" t="n">
        <f aca="false">+K507+K508</f>
        <v>0</v>
      </c>
      <c r="L506" s="92"/>
    </row>
    <row r="507" customFormat="false" ht="12.85" hidden="false" customHeight="false" outlineLevel="0" collapsed="false">
      <c r="A507" s="16" t="n">
        <f aca="false">A506+1</f>
        <v>486</v>
      </c>
      <c r="B507" s="17"/>
      <c r="C507" s="17"/>
      <c r="D507" s="18" t="s">
        <v>79</v>
      </c>
      <c r="E507" s="22" t="s">
        <v>181</v>
      </c>
      <c r="F507" s="22"/>
      <c r="G507" s="49" t="n">
        <f aca="false">+H507+I507+J507+K507</f>
        <v>0</v>
      </c>
      <c r="H507" s="49"/>
      <c r="I507" s="49"/>
      <c r="J507" s="121"/>
      <c r="K507" s="49"/>
      <c r="L507" s="92"/>
    </row>
    <row r="508" customFormat="false" ht="12.85" hidden="false" customHeight="false" outlineLevel="0" collapsed="false">
      <c r="A508" s="16" t="n">
        <f aca="false">A507+1</f>
        <v>487</v>
      </c>
      <c r="B508" s="17"/>
      <c r="C508" s="17"/>
      <c r="D508" s="18" t="n">
        <v>50</v>
      </c>
      <c r="E508" s="22" t="s">
        <v>208</v>
      </c>
      <c r="F508" s="22"/>
      <c r="G508" s="49" t="n">
        <f aca="false">+H508+I508+J508+K508</f>
        <v>0</v>
      </c>
      <c r="H508" s="49"/>
      <c r="I508" s="49"/>
      <c r="J508" s="121"/>
      <c r="K508" s="49"/>
      <c r="L508" s="92"/>
    </row>
    <row r="509" customFormat="false" ht="12.85" hidden="false" customHeight="false" outlineLevel="0" collapsed="false">
      <c r="A509" s="16" t="n">
        <f aca="false">A508+1</f>
        <v>488</v>
      </c>
      <c r="B509" s="17"/>
      <c r="C509" s="17" t="s">
        <v>26</v>
      </c>
      <c r="D509" s="18"/>
      <c r="E509" s="19" t="s">
        <v>183</v>
      </c>
      <c r="F509" s="19"/>
      <c r="G509" s="49" t="n">
        <f aca="false">+H509+I509+J509+K509</f>
        <v>0</v>
      </c>
      <c r="H509" s="49"/>
      <c r="I509" s="49"/>
      <c r="J509" s="121"/>
      <c r="K509" s="49"/>
      <c r="L509" s="92"/>
    </row>
    <row r="510" customFormat="false" ht="12.85" hidden="false" customHeight="false" outlineLevel="0" collapsed="false">
      <c r="A510" s="16" t="n">
        <f aca="false">A509+1</f>
        <v>489</v>
      </c>
      <c r="B510" s="17"/>
      <c r="C510" s="17" t="s">
        <v>85</v>
      </c>
      <c r="D510" s="18"/>
      <c r="E510" s="19" t="s">
        <v>219</v>
      </c>
      <c r="F510" s="19"/>
      <c r="G510" s="90" t="n">
        <f aca="false">+G511+G512</f>
        <v>0</v>
      </c>
      <c r="H510" s="90" t="n">
        <f aca="false">+H511+H512</f>
        <v>0</v>
      </c>
      <c r="I510" s="90" t="n">
        <f aca="false">+I511+I512</f>
        <v>0</v>
      </c>
      <c r="J510" s="91" t="n">
        <f aca="false">+J511+J512</f>
        <v>0</v>
      </c>
      <c r="K510" s="90" t="n">
        <f aca="false">+K511+K512</f>
        <v>0</v>
      </c>
      <c r="L510" s="92"/>
    </row>
    <row r="511" customFormat="false" ht="12.85" hidden="false" customHeight="false" outlineLevel="0" collapsed="false">
      <c r="A511" s="16" t="n">
        <f aca="false">A510+1</f>
        <v>490</v>
      </c>
      <c r="B511" s="17"/>
      <c r="C511" s="17"/>
      <c r="D511" s="18" t="s">
        <v>45</v>
      </c>
      <c r="E511" s="22" t="s">
        <v>185</v>
      </c>
      <c r="F511" s="22"/>
      <c r="G511" s="49" t="n">
        <f aca="false">+H511+I511+J511+K511</f>
        <v>0</v>
      </c>
      <c r="H511" s="49"/>
      <c r="I511" s="49"/>
      <c r="J511" s="121"/>
      <c r="K511" s="49"/>
      <c r="L511" s="92"/>
    </row>
    <row r="512" customFormat="false" ht="12.85" hidden="false" customHeight="false" outlineLevel="0" collapsed="false">
      <c r="A512" s="16" t="n">
        <f aca="false">A511+1</f>
        <v>491</v>
      </c>
      <c r="B512" s="17"/>
      <c r="C512" s="17"/>
      <c r="D512" s="18" t="s">
        <v>85</v>
      </c>
      <c r="E512" s="22" t="s">
        <v>223</v>
      </c>
      <c r="F512" s="22"/>
      <c r="G512" s="49" t="n">
        <f aca="false">+H512+I512+J512+K512</f>
        <v>0</v>
      </c>
      <c r="H512" s="49"/>
      <c r="I512" s="49"/>
      <c r="J512" s="121"/>
      <c r="K512" s="49"/>
      <c r="L512" s="92"/>
    </row>
    <row r="513" customFormat="false" ht="43.5" hidden="false" customHeight="true" outlineLevel="0" collapsed="false">
      <c r="A513" s="16" t="n">
        <f aca="false">A512+1</f>
        <v>492</v>
      </c>
      <c r="B513" s="17"/>
      <c r="C513" s="17"/>
      <c r="D513" s="18"/>
      <c r="E513" s="126" t="s">
        <v>224</v>
      </c>
      <c r="F513" s="126"/>
      <c r="G513" s="89" t="n">
        <f aca="false">+G515+G602</f>
        <v>3052</v>
      </c>
      <c r="H513" s="89" t="n">
        <f aca="false">+H515+H602</f>
        <v>0</v>
      </c>
      <c r="I513" s="89" t="n">
        <f aca="false">+I515+I602</f>
        <v>77</v>
      </c>
      <c r="J513" s="95" t="n">
        <f aca="false">+J515+J602</f>
        <v>925</v>
      </c>
      <c r="K513" s="89" t="n">
        <f aca="false">+K515+K602</f>
        <v>2050</v>
      </c>
      <c r="L513" s="92"/>
    </row>
    <row r="514" customFormat="false" ht="43.5" hidden="false" customHeight="true" outlineLevel="0" collapsed="false">
      <c r="A514" s="16" t="n">
        <f aca="false">A513+1</f>
        <v>493</v>
      </c>
      <c r="B514" s="17"/>
      <c r="C514" s="17"/>
      <c r="D514" s="18"/>
      <c r="E514" s="57"/>
      <c r="F514" s="57"/>
      <c r="G514" s="89"/>
      <c r="H514" s="89"/>
      <c r="I514" s="89"/>
      <c r="J514" s="95"/>
      <c r="K514" s="89"/>
      <c r="L514" s="92"/>
    </row>
    <row r="515" customFormat="false" ht="12.85" hidden="false" customHeight="false" outlineLevel="0" collapsed="false">
      <c r="A515" s="16" t="n">
        <f aca="false">A514+1</f>
        <v>494</v>
      </c>
      <c r="B515" s="17"/>
      <c r="C515" s="17"/>
      <c r="D515" s="18"/>
      <c r="E515" s="20" t="s">
        <v>75</v>
      </c>
      <c r="F515" s="20"/>
      <c r="G515" s="89" t="n">
        <f aca="false">+G516+G550+G592</f>
        <v>2</v>
      </c>
      <c r="H515" s="89" t="n">
        <f aca="false">+H516+H550+H592</f>
        <v>0</v>
      </c>
      <c r="I515" s="89" t="n">
        <f aca="false">+I516+I550+I592</f>
        <v>2</v>
      </c>
      <c r="J515" s="95" t="n">
        <f aca="false">+J516+J550+J592</f>
        <v>0</v>
      </c>
      <c r="K515" s="89" t="n">
        <f aca="false">+K516+K550+K592</f>
        <v>0</v>
      </c>
      <c r="L515" s="92"/>
    </row>
    <row r="516" customFormat="false" ht="12.85" hidden="false" customHeight="false" outlineLevel="0" collapsed="false">
      <c r="A516" s="16" t="n">
        <f aca="false">A515+1</f>
        <v>495</v>
      </c>
      <c r="B516" s="17"/>
      <c r="C516" s="17" t="n">
        <v>10</v>
      </c>
      <c r="D516" s="18"/>
      <c r="E516" s="20" t="s">
        <v>193</v>
      </c>
      <c r="F516" s="20"/>
      <c r="G516" s="89" t="n">
        <f aca="false">+G517+G535+G542</f>
        <v>0</v>
      </c>
      <c r="H516" s="89" t="n">
        <f aca="false">+H517+H535+H542</f>
        <v>0</v>
      </c>
      <c r="I516" s="89" t="n">
        <f aca="false">+I517+I535+I542</f>
        <v>0</v>
      </c>
      <c r="J516" s="95" t="n">
        <f aca="false">+J517+J535+J542</f>
        <v>0</v>
      </c>
      <c r="K516" s="89" t="n">
        <f aca="false">+K517+K535+K542</f>
        <v>0</v>
      </c>
      <c r="L516" s="92"/>
    </row>
    <row r="517" customFormat="false" ht="12.85" hidden="false" customHeight="false" outlineLevel="0" collapsed="false">
      <c r="A517" s="16" t="n">
        <f aca="false">A516+1</f>
        <v>496</v>
      </c>
      <c r="B517" s="17"/>
      <c r="C517" s="17" t="s">
        <v>45</v>
      </c>
      <c r="D517" s="18"/>
      <c r="E517" s="20" t="s">
        <v>77</v>
      </c>
      <c r="F517" s="20"/>
      <c r="G517" s="89" t="n">
        <f aca="false">+G518+G519+G520+G521+G522+G523+G524+G525+G526+G527+G528+G529+G530+G531+G532+G533+G534</f>
        <v>0</v>
      </c>
      <c r="H517" s="89" t="n">
        <f aca="false">+H518+H519+H520+H521+H522+H523+H524+H525+H526+H527+H528+H529+H530+H531+H532+H533+H534</f>
        <v>0</v>
      </c>
      <c r="I517" s="89" t="n">
        <f aca="false">+I518+I519+I520+I521+I522+I523+I524+I525+I526+I527+I528+I529+I530+I531+I532+I533+I534</f>
        <v>0</v>
      </c>
      <c r="J517" s="95" t="n">
        <f aca="false">+J518+J519+J520+J521+J522+J523+J524+J525+J526+J527+J528+J529+J530+J531+J532+J533+J534</f>
        <v>0</v>
      </c>
      <c r="K517" s="89" t="n">
        <f aca="false">+K518+K519+K520+K521+K522+K523+K524+K525+K526+K527+K528+K529+K530+K531+K532+K533+K534</f>
        <v>0</v>
      </c>
      <c r="L517" s="92"/>
    </row>
    <row r="518" customFormat="false" ht="12.85" hidden="false" customHeight="false" outlineLevel="0" collapsed="false">
      <c r="A518" s="16" t="n">
        <f aca="false">A517+1</f>
        <v>497</v>
      </c>
      <c r="B518" s="17"/>
      <c r="C518" s="17"/>
      <c r="D518" s="18" t="s">
        <v>45</v>
      </c>
      <c r="E518" s="22" t="s">
        <v>78</v>
      </c>
      <c r="F518" s="22"/>
      <c r="G518" s="93" t="n">
        <f aca="false">+H518+I518+J518+K518</f>
        <v>0</v>
      </c>
      <c r="H518" s="93"/>
      <c r="I518" s="93" t="n">
        <v>0</v>
      </c>
      <c r="J518" s="94" t="n">
        <v>0</v>
      </c>
      <c r="K518" s="93" t="n">
        <v>0</v>
      </c>
      <c r="L518" s="92"/>
    </row>
    <row r="519" customFormat="false" ht="12.85" hidden="false" customHeight="false" outlineLevel="0" collapsed="false">
      <c r="A519" s="16" t="n">
        <f aca="false">A518+1</f>
        <v>498</v>
      </c>
      <c r="B519" s="17"/>
      <c r="C519" s="17"/>
      <c r="D519" s="18" t="s">
        <v>79</v>
      </c>
      <c r="E519" s="22" t="s">
        <v>80</v>
      </c>
      <c r="F519" s="22"/>
      <c r="G519" s="93" t="n">
        <f aca="false">+H519+I519+J519+K519</f>
        <v>0</v>
      </c>
      <c r="H519" s="93"/>
      <c r="I519" s="93"/>
      <c r="J519" s="94"/>
      <c r="K519" s="93"/>
      <c r="L519" s="92"/>
    </row>
    <row r="520" customFormat="false" ht="12.85" hidden="false" customHeight="false" outlineLevel="0" collapsed="false">
      <c r="A520" s="16" t="n">
        <f aca="false">A519+1</f>
        <v>499</v>
      </c>
      <c r="B520" s="17"/>
      <c r="C520" s="17"/>
      <c r="D520" s="18" t="s">
        <v>81</v>
      </c>
      <c r="E520" s="22" t="s">
        <v>82</v>
      </c>
      <c r="F520" s="22"/>
      <c r="G520" s="93" t="n">
        <f aca="false">+H520+I520+J520+K520</f>
        <v>0</v>
      </c>
      <c r="H520" s="93"/>
      <c r="I520" s="93"/>
      <c r="J520" s="94"/>
      <c r="K520" s="93"/>
      <c r="L520" s="92"/>
    </row>
    <row r="521" customFormat="false" ht="12.85" hidden="false" customHeight="false" outlineLevel="0" collapsed="false">
      <c r="A521" s="16" t="n">
        <f aca="false">A520+1</f>
        <v>500</v>
      </c>
      <c r="B521" s="17"/>
      <c r="C521" s="17"/>
      <c r="D521" s="18" t="s">
        <v>51</v>
      </c>
      <c r="E521" s="22" t="s">
        <v>83</v>
      </c>
      <c r="F521" s="22"/>
      <c r="G521" s="93" t="n">
        <f aca="false">+H521+I521+J521+K521</f>
        <v>0</v>
      </c>
      <c r="H521" s="93"/>
      <c r="I521" s="93"/>
      <c r="J521" s="94"/>
      <c r="K521" s="93"/>
      <c r="L521" s="92"/>
    </row>
    <row r="522" customFormat="false" ht="12.85" hidden="false" customHeight="false" outlineLevel="0" collapsed="false">
      <c r="A522" s="16" t="n">
        <f aca="false">A521+1</f>
        <v>501</v>
      </c>
      <c r="B522" s="17"/>
      <c r="C522" s="17"/>
      <c r="D522" s="18" t="s">
        <v>26</v>
      </c>
      <c r="E522" s="22" t="s">
        <v>84</v>
      </c>
      <c r="F522" s="22"/>
      <c r="G522" s="93" t="n">
        <f aca="false">+H522+I522+J522+K522</f>
        <v>0</v>
      </c>
      <c r="H522" s="93"/>
      <c r="I522" s="93"/>
      <c r="J522" s="94"/>
      <c r="K522" s="93"/>
      <c r="L522" s="92"/>
    </row>
    <row r="523" customFormat="false" ht="12.85" hidden="false" customHeight="false" outlineLevel="0" collapsed="false">
      <c r="A523" s="16" t="n">
        <f aca="false">A522+1</f>
        <v>502</v>
      </c>
      <c r="B523" s="17"/>
      <c r="C523" s="17"/>
      <c r="D523" s="18" t="s">
        <v>85</v>
      </c>
      <c r="E523" s="22" t="s">
        <v>86</v>
      </c>
      <c r="F523" s="22"/>
      <c r="G523" s="93" t="n">
        <f aca="false">+H523+I523+J523+K523</f>
        <v>0</v>
      </c>
      <c r="H523" s="93"/>
      <c r="I523" s="93"/>
      <c r="J523" s="94"/>
      <c r="K523" s="93"/>
      <c r="L523" s="92"/>
    </row>
    <row r="524" customFormat="false" ht="12.85" hidden="false" customHeight="false" outlineLevel="0" collapsed="false">
      <c r="A524" s="16" t="n">
        <f aca="false">A523+1</f>
        <v>503</v>
      </c>
      <c r="B524" s="17"/>
      <c r="C524" s="17"/>
      <c r="D524" s="18" t="s">
        <v>87</v>
      </c>
      <c r="E524" s="22" t="s">
        <v>88</v>
      </c>
      <c r="F524" s="22"/>
      <c r="G524" s="93" t="n">
        <f aca="false">+H524+I524+J524+K524</f>
        <v>0</v>
      </c>
      <c r="H524" s="93"/>
      <c r="I524" s="93"/>
      <c r="J524" s="94"/>
      <c r="K524" s="93"/>
      <c r="L524" s="92"/>
    </row>
    <row r="525" customFormat="false" ht="12.85" hidden="false" customHeight="false" outlineLevel="0" collapsed="false">
      <c r="A525" s="16" t="n">
        <f aca="false">A524+1</f>
        <v>504</v>
      </c>
      <c r="B525" s="17"/>
      <c r="C525" s="17"/>
      <c r="D525" s="18" t="s">
        <v>31</v>
      </c>
      <c r="E525" s="22" t="s">
        <v>89</v>
      </c>
      <c r="F525" s="22"/>
      <c r="G525" s="93" t="n">
        <f aca="false">+H525+I525+J525+K525</f>
        <v>0</v>
      </c>
      <c r="H525" s="93"/>
      <c r="I525" s="93" t="n">
        <v>0</v>
      </c>
      <c r="J525" s="94" t="n">
        <v>0</v>
      </c>
      <c r="K525" s="93" t="n">
        <v>0</v>
      </c>
      <c r="L525" s="92"/>
    </row>
    <row r="526" customFormat="false" ht="12.85" hidden="false" customHeight="false" outlineLevel="0" collapsed="false">
      <c r="A526" s="16" t="n">
        <f aca="false">A525+1</f>
        <v>505</v>
      </c>
      <c r="B526" s="17"/>
      <c r="C526" s="17"/>
      <c r="D526" s="18" t="s">
        <v>90</v>
      </c>
      <c r="E526" s="22" t="s">
        <v>194</v>
      </c>
      <c r="F526" s="22"/>
      <c r="G526" s="93" t="n">
        <f aca="false">+H526+I526+J526+K526</f>
        <v>0</v>
      </c>
      <c r="H526" s="93"/>
      <c r="I526" s="93"/>
      <c r="J526" s="94"/>
      <c r="K526" s="93"/>
      <c r="L526" s="92"/>
    </row>
    <row r="527" customFormat="false" ht="12.85" hidden="false" customHeight="false" outlineLevel="0" collapsed="false">
      <c r="A527" s="16" t="n">
        <f aca="false">A526+1</f>
        <v>506</v>
      </c>
      <c r="B527" s="17"/>
      <c r="C527" s="17"/>
      <c r="D527" s="18" t="n">
        <v>10</v>
      </c>
      <c r="E527" s="22" t="s">
        <v>92</v>
      </c>
      <c r="F527" s="22"/>
      <c r="G527" s="93" t="n">
        <f aca="false">+H527+I527+J527+K527</f>
        <v>0</v>
      </c>
      <c r="H527" s="93"/>
      <c r="I527" s="93"/>
      <c r="J527" s="94"/>
      <c r="K527" s="93"/>
      <c r="L527" s="92"/>
    </row>
    <row r="528" customFormat="false" ht="12.85" hidden="false" customHeight="false" outlineLevel="0" collapsed="false">
      <c r="A528" s="16" t="n">
        <f aca="false">A527+1</f>
        <v>507</v>
      </c>
      <c r="B528" s="17"/>
      <c r="C528" s="17"/>
      <c r="D528" s="18" t="n">
        <v>11</v>
      </c>
      <c r="E528" s="22" t="s">
        <v>93</v>
      </c>
      <c r="F528" s="22"/>
      <c r="G528" s="93" t="n">
        <f aca="false">+H528+I528+J528+K528</f>
        <v>0</v>
      </c>
      <c r="H528" s="93"/>
      <c r="I528" s="93"/>
      <c r="J528" s="94"/>
      <c r="K528" s="93"/>
      <c r="L528" s="92"/>
    </row>
    <row r="529" customFormat="false" ht="12.85" hidden="false" customHeight="false" outlineLevel="0" collapsed="false">
      <c r="A529" s="16" t="n">
        <f aca="false">A528+1</f>
        <v>508</v>
      </c>
      <c r="B529" s="17"/>
      <c r="C529" s="17"/>
      <c r="D529" s="18" t="n">
        <v>12</v>
      </c>
      <c r="E529" s="22" t="s">
        <v>94</v>
      </c>
      <c r="F529" s="22"/>
      <c r="G529" s="93" t="n">
        <f aca="false">+H529+I529+J529+K529</f>
        <v>0</v>
      </c>
      <c r="H529" s="93"/>
      <c r="I529" s="93"/>
      <c r="J529" s="94"/>
      <c r="K529" s="93"/>
      <c r="L529" s="92"/>
    </row>
    <row r="530" customFormat="false" ht="12.85" hidden="false" customHeight="false" outlineLevel="0" collapsed="false">
      <c r="A530" s="16" t="n">
        <f aca="false">A529+1</f>
        <v>509</v>
      </c>
      <c r="B530" s="17"/>
      <c r="C530" s="17"/>
      <c r="D530" s="18" t="n">
        <v>13</v>
      </c>
      <c r="E530" s="22" t="s">
        <v>95</v>
      </c>
      <c r="F530" s="22"/>
      <c r="G530" s="93" t="n">
        <f aca="false">+H530+I530+J530+K530</f>
        <v>0</v>
      </c>
      <c r="H530" s="93"/>
      <c r="I530" s="93"/>
      <c r="J530" s="94"/>
      <c r="K530" s="93"/>
      <c r="L530" s="92"/>
    </row>
    <row r="531" customFormat="false" ht="12.85" hidden="false" customHeight="false" outlineLevel="0" collapsed="false">
      <c r="A531" s="16" t="n">
        <f aca="false">A530+1</f>
        <v>510</v>
      </c>
      <c r="B531" s="17"/>
      <c r="C531" s="17"/>
      <c r="D531" s="18" t="n">
        <v>14</v>
      </c>
      <c r="E531" s="22" t="s">
        <v>96</v>
      </c>
      <c r="F531" s="22"/>
      <c r="G531" s="93" t="n">
        <f aca="false">+H531+I531+J531+K531</f>
        <v>0</v>
      </c>
      <c r="H531" s="93"/>
      <c r="I531" s="93"/>
      <c r="J531" s="94"/>
      <c r="K531" s="93"/>
      <c r="L531" s="92"/>
    </row>
    <row r="532" customFormat="false" ht="12.85" hidden="false" customHeight="false" outlineLevel="0" collapsed="false">
      <c r="A532" s="16" t="n">
        <f aca="false">A531+1</f>
        <v>511</v>
      </c>
      <c r="B532" s="17"/>
      <c r="C532" s="17"/>
      <c r="D532" s="18" t="n">
        <v>15</v>
      </c>
      <c r="E532" s="22" t="s">
        <v>97</v>
      </c>
      <c r="F532" s="22"/>
      <c r="G532" s="93" t="n">
        <f aca="false">+H532+I532+J532+K532</f>
        <v>0</v>
      </c>
      <c r="H532" s="93"/>
      <c r="I532" s="93"/>
      <c r="J532" s="94"/>
      <c r="K532" s="93"/>
      <c r="L532" s="92"/>
    </row>
    <row r="533" customFormat="false" ht="12.85" hidden="false" customHeight="false" outlineLevel="0" collapsed="false">
      <c r="A533" s="16" t="n">
        <f aca="false">A532+1</f>
        <v>512</v>
      </c>
      <c r="B533" s="17"/>
      <c r="C533" s="17"/>
      <c r="D533" s="18" t="n">
        <v>16</v>
      </c>
      <c r="E533" s="22" t="s">
        <v>98</v>
      </c>
      <c r="F533" s="22"/>
      <c r="G533" s="93" t="n">
        <f aca="false">+H533+I533+J533+K533</f>
        <v>0</v>
      </c>
      <c r="H533" s="93"/>
      <c r="I533" s="93"/>
      <c r="J533" s="94"/>
      <c r="K533" s="93"/>
      <c r="L533" s="92"/>
    </row>
    <row r="534" customFormat="false" ht="12.85" hidden="false" customHeight="false" outlineLevel="0" collapsed="false">
      <c r="A534" s="16" t="n">
        <f aca="false">A533+1</f>
        <v>513</v>
      </c>
      <c r="B534" s="17"/>
      <c r="C534" s="17"/>
      <c r="D534" s="18" t="n">
        <v>30</v>
      </c>
      <c r="E534" s="22" t="s">
        <v>99</v>
      </c>
      <c r="F534" s="22"/>
      <c r="G534" s="93" t="n">
        <f aca="false">+H534+I534+J534+K534</f>
        <v>0</v>
      </c>
      <c r="H534" s="93"/>
      <c r="I534" s="93"/>
      <c r="J534" s="94"/>
      <c r="K534" s="93"/>
      <c r="L534" s="92"/>
    </row>
    <row r="535" customFormat="false" ht="12.85" hidden="false" customHeight="false" outlineLevel="0" collapsed="false">
      <c r="A535" s="16" t="n">
        <f aca="false">A534+1</f>
        <v>514</v>
      </c>
      <c r="B535" s="17"/>
      <c r="C535" s="17" t="s">
        <v>79</v>
      </c>
      <c r="D535" s="18"/>
      <c r="E535" s="20" t="s">
        <v>100</v>
      </c>
      <c r="F535" s="20"/>
      <c r="G535" s="89" t="n">
        <f aca="false">+G536+G537+G538+G539+G540+G541</f>
        <v>0</v>
      </c>
      <c r="H535" s="89" t="n">
        <f aca="false">+H536+H537+H538+H539+H540+H541</f>
        <v>0</v>
      </c>
      <c r="I535" s="89" t="n">
        <f aca="false">+I536+I537+I538+I539+I540+I541</f>
        <v>0</v>
      </c>
      <c r="J535" s="95" t="n">
        <f aca="false">+J536+J537+J538+J539+J540+J541</f>
        <v>0</v>
      </c>
      <c r="K535" s="89" t="n">
        <f aca="false">+K536+K537+K538+K539+K540+K541</f>
        <v>0</v>
      </c>
      <c r="L535" s="92"/>
    </row>
    <row r="536" customFormat="false" ht="12.85" hidden="false" customHeight="false" outlineLevel="0" collapsed="false">
      <c r="A536" s="16" t="n">
        <f aca="false">A535+1</f>
        <v>515</v>
      </c>
      <c r="B536" s="17"/>
      <c r="C536" s="17"/>
      <c r="D536" s="18" t="s">
        <v>45</v>
      </c>
      <c r="E536" s="22" t="s">
        <v>195</v>
      </c>
      <c r="F536" s="22"/>
      <c r="G536" s="93" t="n">
        <f aca="false">+H536+I536+J536+K536</f>
        <v>0</v>
      </c>
      <c r="H536" s="93"/>
      <c r="I536" s="93"/>
      <c r="J536" s="94"/>
      <c r="K536" s="93"/>
      <c r="L536" s="92"/>
    </row>
    <row r="537" customFormat="false" ht="12.85" hidden="false" customHeight="false" outlineLevel="0" collapsed="false">
      <c r="A537" s="16" t="n">
        <f aca="false">A536+1</f>
        <v>516</v>
      </c>
      <c r="B537" s="17"/>
      <c r="C537" s="17"/>
      <c r="D537" s="18" t="s">
        <v>79</v>
      </c>
      <c r="E537" s="22" t="s">
        <v>196</v>
      </c>
      <c r="F537" s="22"/>
      <c r="G537" s="93" t="n">
        <f aca="false">+H537+I537+J537+K537</f>
        <v>0</v>
      </c>
      <c r="H537" s="93"/>
      <c r="I537" s="93"/>
      <c r="J537" s="94"/>
      <c r="K537" s="93"/>
      <c r="L537" s="92"/>
    </row>
    <row r="538" customFormat="false" ht="12.85" hidden="false" customHeight="false" outlineLevel="0" collapsed="false">
      <c r="A538" s="16" t="n">
        <f aca="false">A537+1</f>
        <v>517</v>
      </c>
      <c r="B538" s="17"/>
      <c r="C538" s="17"/>
      <c r="D538" s="18" t="s">
        <v>81</v>
      </c>
      <c r="E538" s="22" t="s">
        <v>103</v>
      </c>
      <c r="F538" s="22"/>
      <c r="G538" s="93" t="n">
        <f aca="false">+H538+I538+J538+K538</f>
        <v>0</v>
      </c>
      <c r="H538" s="93"/>
      <c r="I538" s="93"/>
      <c r="J538" s="94"/>
      <c r="K538" s="93"/>
      <c r="L538" s="92"/>
    </row>
    <row r="539" customFormat="false" ht="12.85" hidden="false" customHeight="false" outlineLevel="0" collapsed="false">
      <c r="A539" s="16" t="n">
        <f aca="false">A538+1</f>
        <v>518</v>
      </c>
      <c r="B539" s="17"/>
      <c r="C539" s="17"/>
      <c r="D539" s="18" t="s">
        <v>51</v>
      </c>
      <c r="E539" s="22" t="s">
        <v>197</v>
      </c>
      <c r="F539" s="22"/>
      <c r="G539" s="93" t="n">
        <f aca="false">+H539+I539+J539+K539</f>
        <v>0</v>
      </c>
      <c r="H539" s="93"/>
      <c r="I539" s="93"/>
      <c r="J539" s="94"/>
      <c r="K539" s="93"/>
      <c r="L539" s="92"/>
    </row>
    <row r="540" customFormat="false" ht="12.85" hidden="false" customHeight="false" outlineLevel="0" collapsed="false">
      <c r="A540" s="16" t="n">
        <f aca="false">A539+1</f>
        <v>519</v>
      </c>
      <c r="B540" s="17"/>
      <c r="C540" s="17"/>
      <c r="D540" s="18" t="s">
        <v>26</v>
      </c>
      <c r="E540" s="22" t="s">
        <v>198</v>
      </c>
      <c r="F540" s="22"/>
      <c r="G540" s="93" t="n">
        <f aca="false">+H540+I540+J540+K540</f>
        <v>0</v>
      </c>
      <c r="H540" s="93"/>
      <c r="I540" s="93"/>
      <c r="J540" s="94"/>
      <c r="K540" s="93"/>
      <c r="L540" s="92"/>
    </row>
    <row r="541" customFormat="false" ht="12.85" hidden="false" customHeight="false" outlineLevel="0" collapsed="false">
      <c r="A541" s="16" t="n">
        <f aca="false">A540+1</f>
        <v>520</v>
      </c>
      <c r="B541" s="17"/>
      <c r="C541" s="17"/>
      <c r="D541" s="18" t="n">
        <v>30</v>
      </c>
      <c r="E541" s="22" t="s">
        <v>106</v>
      </c>
      <c r="F541" s="22"/>
      <c r="G541" s="93" t="n">
        <f aca="false">+H541+I541+J541+K541</f>
        <v>0</v>
      </c>
      <c r="H541" s="93"/>
      <c r="I541" s="93"/>
      <c r="J541" s="94"/>
      <c r="K541" s="93"/>
      <c r="L541" s="92"/>
    </row>
    <row r="542" customFormat="false" ht="12.85" hidden="false" customHeight="false" outlineLevel="0" collapsed="false">
      <c r="A542" s="16" t="n">
        <f aca="false">A541+1</f>
        <v>521</v>
      </c>
      <c r="B542" s="17"/>
      <c r="C542" s="17" t="s">
        <v>81</v>
      </c>
      <c r="D542" s="18"/>
      <c r="E542" s="20" t="s">
        <v>107</v>
      </c>
      <c r="F542" s="20"/>
      <c r="G542" s="89" t="n">
        <f aca="false">+G543+G544+G545+G546+G547+G548+G549</f>
        <v>0</v>
      </c>
      <c r="H542" s="89" t="n">
        <f aca="false">+H543+H544+H545+H546+H547+H548+H549</f>
        <v>0</v>
      </c>
      <c r="I542" s="89" t="n">
        <f aca="false">+I543+I544+I545+I546+I547+I548+I549</f>
        <v>0</v>
      </c>
      <c r="J542" s="95" t="n">
        <f aca="false">+J543+J544+J545+J546+J547+J548+J549</f>
        <v>0</v>
      </c>
      <c r="K542" s="89" t="n">
        <f aca="false">+K543+K544+K545+K546+K547+K548+K549</f>
        <v>0</v>
      </c>
      <c r="L542" s="92"/>
    </row>
    <row r="543" customFormat="false" ht="12.85" hidden="false" customHeight="false" outlineLevel="0" collapsed="false">
      <c r="A543" s="16" t="n">
        <f aca="false">A542+1</f>
        <v>522</v>
      </c>
      <c r="B543" s="17"/>
      <c r="C543" s="17"/>
      <c r="D543" s="18" t="s">
        <v>45</v>
      </c>
      <c r="E543" s="22" t="s">
        <v>108</v>
      </c>
      <c r="F543" s="22"/>
      <c r="G543" s="93" t="n">
        <f aca="false">+H543+I543+J543+K543</f>
        <v>0</v>
      </c>
      <c r="H543" s="93"/>
      <c r="I543" s="93" t="n">
        <v>0</v>
      </c>
      <c r="J543" s="94" t="n">
        <v>0</v>
      </c>
      <c r="K543" s="93" t="n">
        <v>0</v>
      </c>
      <c r="L543" s="92"/>
    </row>
    <row r="544" customFormat="false" ht="12.85" hidden="false" customHeight="false" outlineLevel="0" collapsed="false">
      <c r="A544" s="16" t="n">
        <f aca="false">A543+1</f>
        <v>523</v>
      </c>
      <c r="B544" s="17"/>
      <c r="C544" s="17"/>
      <c r="D544" s="18" t="s">
        <v>79</v>
      </c>
      <c r="E544" s="22" t="s">
        <v>109</v>
      </c>
      <c r="F544" s="22"/>
      <c r="G544" s="93" t="n">
        <f aca="false">+H544+I544+J544+K544</f>
        <v>0</v>
      </c>
      <c r="H544" s="93"/>
      <c r="I544" s="93" t="n">
        <v>0</v>
      </c>
      <c r="J544" s="94" t="n">
        <v>0</v>
      </c>
      <c r="K544" s="93" t="n">
        <v>0</v>
      </c>
      <c r="L544" s="92"/>
    </row>
    <row r="545" customFormat="false" ht="12.85" hidden="false" customHeight="false" outlineLevel="0" collapsed="false">
      <c r="A545" s="16" t="n">
        <f aca="false">A544+1</f>
        <v>524</v>
      </c>
      <c r="B545" s="17"/>
      <c r="C545" s="17"/>
      <c r="D545" s="18" t="s">
        <v>81</v>
      </c>
      <c r="E545" s="22" t="s">
        <v>110</v>
      </c>
      <c r="F545" s="22"/>
      <c r="G545" s="93" t="n">
        <f aca="false">+H545+I545+J545+K545</f>
        <v>0</v>
      </c>
      <c r="H545" s="93"/>
      <c r="I545" s="93" t="n">
        <v>0</v>
      </c>
      <c r="J545" s="94" t="n">
        <v>0</v>
      </c>
      <c r="K545" s="93" t="n">
        <v>0</v>
      </c>
      <c r="L545" s="92"/>
    </row>
    <row r="546" customFormat="false" ht="12.85" hidden="false" customHeight="false" outlineLevel="0" collapsed="false">
      <c r="A546" s="16" t="n">
        <f aca="false">A545+1</f>
        <v>525</v>
      </c>
      <c r="B546" s="17"/>
      <c r="C546" s="17"/>
      <c r="D546" s="18" t="s">
        <v>51</v>
      </c>
      <c r="E546" s="22" t="s">
        <v>199</v>
      </c>
      <c r="F546" s="22"/>
      <c r="G546" s="93" t="n">
        <f aca="false">+H546+I546+J546+K546</f>
        <v>0</v>
      </c>
      <c r="H546" s="93"/>
      <c r="I546" s="93" t="n">
        <v>0</v>
      </c>
      <c r="J546" s="94" t="n">
        <v>0</v>
      </c>
      <c r="K546" s="93" t="n">
        <v>0</v>
      </c>
      <c r="L546" s="92"/>
    </row>
    <row r="547" customFormat="false" ht="12.85" hidden="false" customHeight="false" outlineLevel="0" collapsed="false">
      <c r="A547" s="16" t="n">
        <f aca="false">A546+1</f>
        <v>526</v>
      </c>
      <c r="B547" s="17"/>
      <c r="C547" s="17"/>
      <c r="D547" s="18" t="s">
        <v>26</v>
      </c>
      <c r="E547" s="22" t="s">
        <v>112</v>
      </c>
      <c r="F547" s="22"/>
      <c r="G547" s="93" t="n">
        <f aca="false">+H547+I547+J547+K547</f>
        <v>0</v>
      </c>
      <c r="H547" s="93"/>
      <c r="I547" s="93"/>
      <c r="J547" s="94"/>
      <c r="K547" s="93"/>
      <c r="L547" s="92"/>
    </row>
    <row r="548" customFormat="false" ht="12.85" hidden="false" customHeight="false" outlineLevel="0" collapsed="false">
      <c r="A548" s="16" t="n">
        <f aca="false">A547+1</f>
        <v>527</v>
      </c>
      <c r="B548" s="17"/>
      <c r="C548" s="17"/>
      <c r="D548" s="18" t="s">
        <v>85</v>
      </c>
      <c r="E548" s="22" t="s">
        <v>113</v>
      </c>
      <c r="F548" s="22"/>
      <c r="G548" s="93" t="n">
        <f aca="false">+H548+I548+J548+K548</f>
        <v>0</v>
      </c>
      <c r="H548" s="93"/>
      <c r="I548" s="93" t="n">
        <v>0</v>
      </c>
      <c r="J548" s="94" t="n">
        <v>0</v>
      </c>
      <c r="K548" s="93" t="n">
        <v>0</v>
      </c>
      <c r="L548" s="92"/>
    </row>
    <row r="549" customFormat="false" ht="12.85" hidden="false" customHeight="false" outlineLevel="0" collapsed="false">
      <c r="A549" s="16" t="n">
        <f aca="false">A548+1</f>
        <v>528</v>
      </c>
      <c r="B549" s="17"/>
      <c r="C549" s="17"/>
      <c r="D549" s="18" t="s">
        <v>87</v>
      </c>
      <c r="E549" s="22" t="s">
        <v>114</v>
      </c>
      <c r="F549" s="22"/>
      <c r="G549" s="93" t="n">
        <f aca="false">+H549+I549+J549+K549</f>
        <v>0</v>
      </c>
      <c r="H549" s="93"/>
      <c r="I549" s="93"/>
      <c r="J549" s="94"/>
      <c r="K549" s="93"/>
      <c r="L549" s="92"/>
    </row>
    <row r="550" customFormat="false" ht="12.85" hidden="false" customHeight="false" outlineLevel="0" collapsed="false">
      <c r="A550" s="16" t="n">
        <f aca="false">A549+1</f>
        <v>529</v>
      </c>
      <c r="B550" s="17"/>
      <c r="C550" s="17" t="n">
        <v>20</v>
      </c>
      <c r="D550" s="18"/>
      <c r="E550" s="20" t="s">
        <v>225</v>
      </c>
      <c r="F550" s="20"/>
      <c r="G550" s="89" t="n">
        <f aca="false">+H550+I550+J550+K550</f>
        <v>2</v>
      </c>
      <c r="H550" s="89" t="n">
        <f aca="false">+H551+H562+H563+H566+H571+H575+H578+H579+H580+H581+H582+H583+H584+H585+H586</f>
        <v>0</v>
      </c>
      <c r="I550" s="89" t="n">
        <f aca="false">+I551+I562+I563+I566+I571+I575+I578+I579+I580+I581+I582+I583+I584+I585+I586</f>
        <v>2</v>
      </c>
      <c r="J550" s="95" t="n">
        <f aca="false">+J551+J562+J563+J566+J571+J575+J578+J579+J580+J581+J582+J583+J584+J585+J586</f>
        <v>0</v>
      </c>
      <c r="K550" s="89" t="n">
        <f aca="false">+K551+K562+K563+K566+K571+K575+K578+K579+K580+K581+K582+K583+K584+K585+K586</f>
        <v>0</v>
      </c>
      <c r="L550" s="92"/>
    </row>
    <row r="551" customFormat="false" ht="12.85" hidden="false" customHeight="false" outlineLevel="0" collapsed="false">
      <c r="A551" s="16" t="n">
        <f aca="false">A550+1</f>
        <v>530</v>
      </c>
      <c r="B551" s="17"/>
      <c r="C551" s="17" t="s">
        <v>45</v>
      </c>
      <c r="D551" s="18"/>
      <c r="E551" s="20" t="s">
        <v>70</v>
      </c>
      <c r="F551" s="20"/>
      <c r="G551" s="89" t="n">
        <f aca="false">+H551+I551+J551+K551</f>
        <v>0.29</v>
      </c>
      <c r="H551" s="89" t="n">
        <f aca="false">+H552+H553+H554+H555+H556+H557+H558+H559+H560+H561</f>
        <v>0</v>
      </c>
      <c r="I551" s="89" t="n">
        <f aca="false">+I552+I553+I554+I555+I556+I557+I558+I559+I560+I561</f>
        <v>0.29</v>
      </c>
      <c r="J551" s="95" t="n">
        <f aca="false">+J552+J553+J554+J555+J556+J557+J558+J559+J560+J561</f>
        <v>0</v>
      </c>
      <c r="K551" s="89" t="n">
        <f aca="false">+K552+K553+K554+K555+K556+K557+K558+K559+K560+K561</f>
        <v>0</v>
      </c>
      <c r="L551" s="92"/>
    </row>
    <row r="552" customFormat="false" ht="12.85" hidden="false" customHeight="false" outlineLevel="0" collapsed="false">
      <c r="A552" s="16" t="n">
        <f aca="false">A551+1</f>
        <v>531</v>
      </c>
      <c r="B552" s="17"/>
      <c r="C552" s="17"/>
      <c r="D552" s="18" t="s">
        <v>45</v>
      </c>
      <c r="E552" s="22" t="s">
        <v>116</v>
      </c>
      <c r="F552" s="22"/>
      <c r="G552" s="93" t="n">
        <f aca="false">+H552+I552+J552+K552</f>
        <v>0.07</v>
      </c>
      <c r="H552" s="93"/>
      <c r="I552" s="93" t="n">
        <v>0.07</v>
      </c>
      <c r="J552" s="94"/>
      <c r="K552" s="93" t="n">
        <v>0</v>
      </c>
      <c r="L552" s="92"/>
    </row>
    <row r="553" customFormat="false" ht="12.85" hidden="false" customHeight="false" outlineLevel="0" collapsed="false">
      <c r="A553" s="16" t="n">
        <f aca="false">A552+1</f>
        <v>532</v>
      </c>
      <c r="B553" s="17"/>
      <c r="C553" s="17"/>
      <c r="D553" s="18" t="s">
        <v>79</v>
      </c>
      <c r="E553" s="22" t="s">
        <v>117</v>
      </c>
      <c r="F553" s="22"/>
      <c r="G553" s="93" t="n">
        <f aca="false">+H553+I553+J553+K553</f>
        <v>0.22</v>
      </c>
      <c r="H553" s="93"/>
      <c r="I553" s="93" t="n">
        <v>0.22</v>
      </c>
      <c r="J553" s="94"/>
      <c r="K553" s="93"/>
      <c r="L553" s="92"/>
    </row>
    <row r="554" customFormat="false" ht="12.85" hidden="false" customHeight="false" outlineLevel="0" collapsed="false">
      <c r="A554" s="16" t="n">
        <f aca="false">A553+1</f>
        <v>533</v>
      </c>
      <c r="B554" s="17"/>
      <c r="C554" s="17"/>
      <c r="D554" s="18" t="s">
        <v>81</v>
      </c>
      <c r="E554" s="22" t="s">
        <v>118</v>
      </c>
      <c r="F554" s="22"/>
      <c r="G554" s="93" t="n">
        <f aca="false">+H554+I554+J554+K554</f>
        <v>0</v>
      </c>
      <c r="H554" s="93"/>
      <c r="I554" s="93"/>
      <c r="J554" s="94"/>
      <c r="K554" s="93" t="n">
        <v>0</v>
      </c>
      <c r="L554" s="92"/>
    </row>
    <row r="555" customFormat="false" ht="12.85" hidden="false" customHeight="false" outlineLevel="0" collapsed="false">
      <c r="A555" s="16" t="n">
        <f aca="false">A554+1</f>
        <v>534</v>
      </c>
      <c r="B555" s="17"/>
      <c r="C555" s="17"/>
      <c r="D555" s="18" t="s">
        <v>51</v>
      </c>
      <c r="E555" s="22" t="s">
        <v>119</v>
      </c>
      <c r="F555" s="22"/>
      <c r="G555" s="93" t="n">
        <f aca="false">+H555+I555+J555+K555</f>
        <v>0</v>
      </c>
      <c r="H555" s="93"/>
      <c r="I555" s="93"/>
      <c r="J555" s="94"/>
      <c r="K555" s="93"/>
      <c r="L555" s="92"/>
    </row>
    <row r="556" customFormat="false" ht="12.85" hidden="false" customHeight="false" outlineLevel="0" collapsed="false">
      <c r="A556" s="16" t="n">
        <f aca="false">A555+1</f>
        <v>535</v>
      </c>
      <c r="B556" s="17"/>
      <c r="C556" s="17"/>
      <c r="D556" s="18" t="s">
        <v>26</v>
      </c>
      <c r="E556" s="22" t="s">
        <v>120</v>
      </c>
      <c r="F556" s="22"/>
      <c r="G556" s="93" t="n">
        <f aca="false">+H556+I556+J556+K556</f>
        <v>0</v>
      </c>
      <c r="H556" s="93"/>
      <c r="I556" s="93"/>
      <c r="J556" s="94"/>
      <c r="K556" s="93"/>
      <c r="L556" s="92"/>
    </row>
    <row r="557" customFormat="false" ht="12.85" hidden="false" customHeight="false" outlineLevel="0" collapsed="false">
      <c r="A557" s="16" t="n">
        <f aca="false">A556+1</f>
        <v>536</v>
      </c>
      <c r="B557" s="17"/>
      <c r="C557" s="17"/>
      <c r="D557" s="18" t="s">
        <v>85</v>
      </c>
      <c r="E557" s="22" t="s">
        <v>121</v>
      </c>
      <c r="F557" s="22"/>
      <c r="G557" s="93" t="n">
        <f aca="false">+H557+I557+J557+K557</f>
        <v>0</v>
      </c>
      <c r="H557" s="93"/>
      <c r="I557" s="93"/>
      <c r="J557" s="94"/>
      <c r="K557" s="93"/>
      <c r="L557" s="92"/>
    </row>
    <row r="558" customFormat="false" ht="12.85" hidden="false" customHeight="false" outlineLevel="0" collapsed="false">
      <c r="A558" s="16" t="n">
        <f aca="false">A557+1</f>
        <v>537</v>
      </c>
      <c r="B558" s="17"/>
      <c r="C558" s="17"/>
      <c r="D558" s="18" t="s">
        <v>87</v>
      </c>
      <c r="E558" s="22" t="s">
        <v>122</v>
      </c>
      <c r="F558" s="22"/>
      <c r="G558" s="93" t="n">
        <f aca="false">+H558+I558+J558+K558</f>
        <v>0</v>
      </c>
      <c r="H558" s="93"/>
      <c r="I558" s="93"/>
      <c r="J558" s="94"/>
      <c r="K558" s="93"/>
      <c r="L558" s="92"/>
    </row>
    <row r="559" customFormat="false" ht="12.85" hidden="false" customHeight="false" outlineLevel="0" collapsed="false">
      <c r="A559" s="16" t="n">
        <f aca="false">A558+1</f>
        <v>538</v>
      </c>
      <c r="B559" s="17"/>
      <c r="C559" s="17"/>
      <c r="D559" s="18" t="s">
        <v>31</v>
      </c>
      <c r="E559" s="22" t="s">
        <v>123</v>
      </c>
      <c r="F559" s="22"/>
      <c r="G559" s="93" t="n">
        <f aca="false">+H559+I559+J559+K559</f>
        <v>0</v>
      </c>
      <c r="H559" s="93"/>
      <c r="I559" s="93"/>
      <c r="J559" s="94"/>
      <c r="K559" s="93"/>
      <c r="L559" s="92"/>
    </row>
    <row r="560" customFormat="false" ht="12.85" hidden="false" customHeight="false" outlineLevel="0" collapsed="false">
      <c r="A560" s="16" t="n">
        <f aca="false">A559+1</f>
        <v>539</v>
      </c>
      <c r="B560" s="17"/>
      <c r="C560" s="17"/>
      <c r="D560" s="18" t="s">
        <v>90</v>
      </c>
      <c r="E560" s="22" t="s">
        <v>124</v>
      </c>
      <c r="F560" s="22"/>
      <c r="G560" s="93" t="n">
        <f aca="false">+H560+I560+J560+K560</f>
        <v>0</v>
      </c>
      <c r="H560" s="93"/>
      <c r="I560" s="93"/>
      <c r="J560" s="94"/>
      <c r="K560" s="93"/>
      <c r="L560" s="92"/>
    </row>
    <row r="561" customFormat="false" ht="12.85" hidden="false" customHeight="false" outlineLevel="0" collapsed="false">
      <c r="A561" s="16" t="n">
        <f aca="false">A560+1</f>
        <v>540</v>
      </c>
      <c r="B561" s="17"/>
      <c r="C561" s="17"/>
      <c r="D561" s="18" t="n">
        <v>30</v>
      </c>
      <c r="E561" s="22" t="s">
        <v>201</v>
      </c>
      <c r="F561" s="22"/>
      <c r="G561" s="93" t="n">
        <f aca="false">+H561+I561+J561+K561</f>
        <v>0</v>
      </c>
      <c r="H561" s="93"/>
      <c r="I561" s="93"/>
      <c r="J561" s="94"/>
      <c r="K561" s="93" t="n">
        <v>0</v>
      </c>
      <c r="L561" s="92"/>
    </row>
    <row r="562" customFormat="false" ht="12.85" hidden="false" customHeight="false" outlineLevel="0" collapsed="false">
      <c r="A562" s="16" t="n">
        <f aca="false">A561+1</f>
        <v>541</v>
      </c>
      <c r="B562" s="17"/>
      <c r="C562" s="17" t="s">
        <v>79</v>
      </c>
      <c r="D562" s="40"/>
      <c r="E562" s="19" t="s">
        <v>126</v>
      </c>
      <c r="F562" s="19"/>
      <c r="G562" s="89" t="n">
        <f aca="false">+H562+I562+J562+K562</f>
        <v>0.32</v>
      </c>
      <c r="H562" s="89"/>
      <c r="I562" s="89" t="n">
        <v>0.32</v>
      </c>
      <c r="J562" s="95"/>
      <c r="K562" s="89"/>
      <c r="L562" s="92"/>
    </row>
    <row r="563" customFormat="false" ht="12.85" hidden="false" customHeight="false" outlineLevel="0" collapsed="false">
      <c r="A563" s="16" t="n">
        <f aca="false">A562+1</f>
        <v>542</v>
      </c>
      <c r="B563" s="17"/>
      <c r="C563" s="17" t="s">
        <v>81</v>
      </c>
      <c r="D563" s="40"/>
      <c r="E563" s="19" t="s">
        <v>127</v>
      </c>
      <c r="F563" s="19"/>
      <c r="G563" s="89" t="n">
        <f aca="false">+G564+G565</f>
        <v>0</v>
      </c>
      <c r="H563" s="89" t="n">
        <f aca="false">+H564+H565</f>
        <v>0</v>
      </c>
      <c r="I563" s="89" t="n">
        <f aca="false">+I564+I565</f>
        <v>0</v>
      </c>
      <c r="J563" s="95" t="n">
        <f aca="false">+J564+J565</f>
        <v>0</v>
      </c>
      <c r="K563" s="89" t="n">
        <f aca="false">+K564+K565</f>
        <v>0</v>
      </c>
      <c r="L563" s="92"/>
    </row>
    <row r="564" customFormat="false" ht="12.85" hidden="false" customHeight="false" outlineLevel="0" collapsed="false">
      <c r="A564" s="16" t="n">
        <f aca="false">A563+1</f>
        <v>543</v>
      </c>
      <c r="B564" s="17"/>
      <c r="C564" s="17"/>
      <c r="D564" s="18" t="s">
        <v>45</v>
      </c>
      <c r="E564" s="22" t="s">
        <v>128</v>
      </c>
      <c r="F564" s="22"/>
      <c r="G564" s="93" t="n">
        <f aca="false">+H564+I564+J564+K564</f>
        <v>0</v>
      </c>
      <c r="H564" s="93"/>
      <c r="I564" s="93"/>
      <c r="J564" s="94"/>
      <c r="K564" s="93"/>
      <c r="L564" s="92"/>
    </row>
    <row r="565" customFormat="false" ht="12.85" hidden="false" customHeight="false" outlineLevel="0" collapsed="false">
      <c r="A565" s="16" t="n">
        <f aca="false">A564+1</f>
        <v>544</v>
      </c>
      <c r="B565" s="17"/>
      <c r="C565" s="17"/>
      <c r="D565" s="18" t="s">
        <v>79</v>
      </c>
      <c r="E565" s="22" t="s">
        <v>129</v>
      </c>
      <c r="F565" s="22"/>
      <c r="G565" s="93" t="n">
        <f aca="false">+H565+I565+J565+K565</f>
        <v>0</v>
      </c>
      <c r="H565" s="93"/>
      <c r="I565" s="93"/>
      <c r="J565" s="94"/>
      <c r="K565" s="93"/>
      <c r="L565" s="92"/>
    </row>
    <row r="566" customFormat="false" ht="12.85" hidden="false" customHeight="false" outlineLevel="0" collapsed="false">
      <c r="A566" s="16" t="n">
        <f aca="false">A565+1</f>
        <v>545</v>
      </c>
      <c r="B566" s="17"/>
      <c r="C566" s="17" t="s">
        <v>51</v>
      </c>
      <c r="D566" s="18"/>
      <c r="E566" s="19" t="s">
        <v>130</v>
      </c>
      <c r="F566" s="19"/>
      <c r="G566" s="89" t="n">
        <f aca="false">+G567+G568+G569+G570</f>
        <v>0.96</v>
      </c>
      <c r="H566" s="89" t="n">
        <f aca="false">+H567+H568+H569+H570</f>
        <v>0</v>
      </c>
      <c r="I566" s="89" t="n">
        <f aca="false">+I567+I568+I569+I570</f>
        <v>0.96</v>
      </c>
      <c r="J566" s="95" t="n">
        <f aca="false">+J567+J568+J569+J570</f>
        <v>0</v>
      </c>
      <c r="K566" s="89" t="n">
        <f aca="false">+K567+K568+K569+K570</f>
        <v>0</v>
      </c>
      <c r="L566" s="92"/>
    </row>
    <row r="567" customFormat="false" ht="12.85" hidden="false" customHeight="false" outlineLevel="0" collapsed="false">
      <c r="A567" s="16" t="n">
        <f aca="false">A566+1</f>
        <v>546</v>
      </c>
      <c r="B567" s="17"/>
      <c r="C567" s="17"/>
      <c r="D567" s="18" t="s">
        <v>45</v>
      </c>
      <c r="E567" s="22" t="s">
        <v>131</v>
      </c>
      <c r="F567" s="22"/>
      <c r="G567" s="93" t="n">
        <f aca="false">+H567+I567+J567+K567</f>
        <v>0</v>
      </c>
      <c r="H567" s="93"/>
      <c r="I567" s="93"/>
      <c r="J567" s="94"/>
      <c r="K567" s="93"/>
      <c r="L567" s="92"/>
    </row>
    <row r="568" customFormat="false" ht="12.85" hidden="false" customHeight="false" outlineLevel="0" collapsed="false">
      <c r="A568" s="16" t="n">
        <f aca="false">A567+1</f>
        <v>547</v>
      </c>
      <c r="B568" s="17"/>
      <c r="C568" s="17"/>
      <c r="D568" s="18" t="s">
        <v>79</v>
      </c>
      <c r="E568" s="22" t="s">
        <v>132</v>
      </c>
      <c r="F568" s="22"/>
      <c r="G568" s="93" t="n">
        <f aca="false">+H568+I568+J568+K568</f>
        <v>0.93</v>
      </c>
      <c r="H568" s="93"/>
      <c r="I568" s="93" t="n">
        <v>0.93</v>
      </c>
      <c r="J568" s="94"/>
      <c r="K568" s="93"/>
      <c r="L568" s="92"/>
    </row>
    <row r="569" customFormat="false" ht="12.85" hidden="false" customHeight="false" outlineLevel="0" collapsed="false">
      <c r="A569" s="16" t="n">
        <f aca="false">A568+1</f>
        <v>548</v>
      </c>
      <c r="B569" s="17"/>
      <c r="C569" s="17"/>
      <c r="D569" s="18" t="s">
        <v>81</v>
      </c>
      <c r="E569" s="22" t="s">
        <v>133</v>
      </c>
      <c r="F569" s="22"/>
      <c r="G569" s="93" t="n">
        <f aca="false">+H569+I569+J569+K569</f>
        <v>0</v>
      </c>
      <c r="H569" s="93"/>
      <c r="I569" s="93"/>
      <c r="J569" s="94"/>
      <c r="K569" s="93"/>
      <c r="L569" s="92"/>
    </row>
    <row r="570" customFormat="false" ht="12.85" hidden="false" customHeight="false" outlineLevel="0" collapsed="false">
      <c r="A570" s="16" t="n">
        <f aca="false">A569+1</f>
        <v>549</v>
      </c>
      <c r="B570" s="17"/>
      <c r="C570" s="17"/>
      <c r="D570" s="18" t="s">
        <v>51</v>
      </c>
      <c r="E570" s="22" t="s">
        <v>134</v>
      </c>
      <c r="F570" s="22"/>
      <c r="G570" s="93" t="n">
        <f aca="false">+H570+I570+J570+K570</f>
        <v>0.03</v>
      </c>
      <c r="H570" s="93"/>
      <c r="I570" s="93" t="n">
        <v>0.03</v>
      </c>
      <c r="J570" s="94"/>
      <c r="K570" s="93"/>
      <c r="L570" s="92"/>
    </row>
    <row r="571" customFormat="false" ht="12.85" hidden="false" customHeight="false" outlineLevel="0" collapsed="false">
      <c r="A571" s="16" t="n">
        <f aca="false">A570+1</f>
        <v>550</v>
      </c>
      <c r="B571" s="17"/>
      <c r="C571" s="17" t="s">
        <v>26</v>
      </c>
      <c r="D571" s="18"/>
      <c r="E571" s="20" t="s">
        <v>135</v>
      </c>
      <c r="F571" s="20"/>
      <c r="G571" s="89" t="n">
        <f aca="false">+G572+G573+G574</f>
        <v>0.38</v>
      </c>
      <c r="H571" s="89" t="n">
        <f aca="false">+H572+H573+H574</f>
        <v>0</v>
      </c>
      <c r="I571" s="89" t="n">
        <f aca="false">+I572+I573+I574</f>
        <v>0.38</v>
      </c>
      <c r="J571" s="95" t="n">
        <f aca="false">+J572+J573+J574</f>
        <v>0</v>
      </c>
      <c r="K571" s="89" t="n">
        <f aca="false">+K572+K573+K574</f>
        <v>0</v>
      </c>
      <c r="L571" s="92"/>
    </row>
    <row r="572" customFormat="false" ht="12.85" hidden="false" customHeight="false" outlineLevel="0" collapsed="false">
      <c r="A572" s="16" t="n">
        <f aca="false">A571+1</f>
        <v>551</v>
      </c>
      <c r="B572" s="17"/>
      <c r="C572" s="17"/>
      <c r="D572" s="18" t="s">
        <v>45</v>
      </c>
      <c r="E572" s="22" t="s">
        <v>136</v>
      </c>
      <c r="F572" s="22"/>
      <c r="G572" s="93" t="n">
        <f aca="false">+H572+I572+J572+K572</f>
        <v>0</v>
      </c>
      <c r="H572" s="93"/>
      <c r="I572" s="93"/>
      <c r="J572" s="94"/>
      <c r="K572" s="93"/>
      <c r="L572" s="92"/>
    </row>
    <row r="573" customFormat="false" ht="12.85" hidden="false" customHeight="false" outlineLevel="0" collapsed="false">
      <c r="A573" s="16" t="n">
        <f aca="false">A572+1</f>
        <v>552</v>
      </c>
      <c r="B573" s="17"/>
      <c r="C573" s="17"/>
      <c r="D573" s="18" t="s">
        <v>81</v>
      </c>
      <c r="E573" s="22" t="s">
        <v>137</v>
      </c>
      <c r="F573" s="22"/>
      <c r="G573" s="93" t="n">
        <f aca="false">+H573+I573+J573+K573</f>
        <v>0</v>
      </c>
      <c r="H573" s="93"/>
      <c r="I573" s="93"/>
      <c r="J573" s="94"/>
      <c r="K573" s="93"/>
      <c r="L573" s="92"/>
    </row>
    <row r="574" customFormat="false" ht="12.85" hidden="false" customHeight="false" outlineLevel="0" collapsed="false">
      <c r="A574" s="16" t="n">
        <f aca="false">A573+1</f>
        <v>553</v>
      </c>
      <c r="B574" s="17"/>
      <c r="C574" s="17"/>
      <c r="D574" s="18" t="n">
        <v>30</v>
      </c>
      <c r="E574" s="22" t="s">
        <v>138</v>
      </c>
      <c r="F574" s="22"/>
      <c r="G574" s="93" t="n">
        <f aca="false">+H574+I574+J574+K574</f>
        <v>0.38</v>
      </c>
      <c r="H574" s="93"/>
      <c r="I574" s="93" t="n">
        <v>0.38</v>
      </c>
      <c r="J574" s="94"/>
      <c r="K574" s="93"/>
      <c r="L574" s="92"/>
    </row>
    <row r="575" customFormat="false" ht="12.85" hidden="false" customHeight="false" outlineLevel="0" collapsed="false">
      <c r="A575" s="16" t="n">
        <f aca="false">A574+1</f>
        <v>554</v>
      </c>
      <c r="B575" s="17"/>
      <c r="C575" s="17" t="s">
        <v>85</v>
      </c>
      <c r="D575" s="18"/>
      <c r="E575" s="19" t="s">
        <v>139</v>
      </c>
      <c r="F575" s="19"/>
      <c r="G575" s="89" t="n">
        <f aca="false">+G576+G577</f>
        <v>0</v>
      </c>
      <c r="H575" s="89" t="n">
        <f aca="false">+H576+H577</f>
        <v>0</v>
      </c>
      <c r="I575" s="89" t="n">
        <f aca="false">+I576+I577</f>
        <v>0</v>
      </c>
      <c r="J575" s="95" t="n">
        <f aca="false">+J576+J577</f>
        <v>0</v>
      </c>
      <c r="K575" s="89" t="n">
        <f aca="false">+K576+K577</f>
        <v>0</v>
      </c>
      <c r="L575" s="92"/>
    </row>
    <row r="576" customFormat="false" ht="12.85" hidden="false" customHeight="false" outlineLevel="0" collapsed="false">
      <c r="A576" s="16" t="n">
        <f aca="false">A575+1</f>
        <v>555</v>
      </c>
      <c r="B576" s="17"/>
      <c r="C576" s="17"/>
      <c r="D576" s="18" t="s">
        <v>45</v>
      </c>
      <c r="E576" s="22" t="s">
        <v>202</v>
      </c>
      <c r="F576" s="22"/>
      <c r="G576" s="93" t="n">
        <f aca="false">+H576+I576+J576+K576</f>
        <v>0</v>
      </c>
      <c r="H576" s="93"/>
      <c r="I576" s="93"/>
      <c r="J576" s="94"/>
      <c r="K576" s="93"/>
      <c r="L576" s="92"/>
    </row>
    <row r="577" customFormat="false" ht="12.85" hidden="false" customHeight="false" outlineLevel="0" collapsed="false">
      <c r="A577" s="16" t="n">
        <f aca="false">A576+1</f>
        <v>556</v>
      </c>
      <c r="B577" s="17"/>
      <c r="C577" s="17"/>
      <c r="D577" s="18" t="s">
        <v>79</v>
      </c>
      <c r="E577" s="22" t="s">
        <v>141</v>
      </c>
      <c r="F577" s="22"/>
      <c r="G577" s="93" t="n">
        <f aca="false">+H577+I577+J577+K577</f>
        <v>0</v>
      </c>
      <c r="H577" s="93"/>
      <c r="I577" s="93"/>
      <c r="J577" s="94"/>
      <c r="K577" s="93"/>
      <c r="L577" s="92"/>
    </row>
    <row r="578" customFormat="false" ht="12.85" hidden="false" customHeight="false" outlineLevel="0" collapsed="false">
      <c r="A578" s="16" t="n">
        <f aca="false">A577+1</f>
        <v>557</v>
      </c>
      <c r="B578" s="17"/>
      <c r="C578" s="17" t="s">
        <v>90</v>
      </c>
      <c r="D578" s="18"/>
      <c r="E578" s="20" t="s">
        <v>142</v>
      </c>
      <c r="F578" s="20"/>
      <c r="G578" s="89" t="n">
        <f aca="false">+H578+I578+J578+K578</f>
        <v>0</v>
      </c>
      <c r="H578" s="89"/>
      <c r="I578" s="89"/>
      <c r="J578" s="95"/>
      <c r="K578" s="89"/>
      <c r="L578" s="92"/>
    </row>
    <row r="579" customFormat="false" ht="12.85" hidden="false" customHeight="false" outlineLevel="0" collapsed="false">
      <c r="A579" s="16" t="n">
        <f aca="false">A578+1</f>
        <v>558</v>
      </c>
      <c r="B579" s="17"/>
      <c r="C579" s="17" t="n">
        <v>10</v>
      </c>
      <c r="D579" s="18"/>
      <c r="E579" s="20" t="s">
        <v>143</v>
      </c>
      <c r="F579" s="20"/>
      <c r="G579" s="89" t="n">
        <f aca="false">+H579+I579+J579+K579</f>
        <v>0</v>
      </c>
      <c r="H579" s="89"/>
      <c r="I579" s="89"/>
      <c r="J579" s="95"/>
      <c r="K579" s="89"/>
      <c r="L579" s="92"/>
    </row>
    <row r="580" customFormat="false" ht="12.85" hidden="false" customHeight="false" outlineLevel="0" collapsed="false">
      <c r="A580" s="16" t="n">
        <f aca="false">A579+1</f>
        <v>559</v>
      </c>
      <c r="B580" s="17"/>
      <c r="C580" s="17" t="n">
        <v>11</v>
      </c>
      <c r="D580" s="18"/>
      <c r="E580" s="20" t="s">
        <v>203</v>
      </c>
      <c r="F580" s="20"/>
      <c r="G580" s="89" t="n">
        <f aca="false">+H580+I580+J580+K580</f>
        <v>0</v>
      </c>
      <c r="H580" s="89"/>
      <c r="I580" s="89"/>
      <c r="J580" s="95"/>
      <c r="K580" s="89"/>
      <c r="L580" s="92"/>
    </row>
    <row r="581" customFormat="false" ht="12.85" hidden="false" customHeight="false" outlineLevel="0" collapsed="false">
      <c r="A581" s="16" t="n">
        <f aca="false">A580+1</f>
        <v>560</v>
      </c>
      <c r="B581" s="17"/>
      <c r="C581" s="17" t="n">
        <v>12</v>
      </c>
      <c r="D581" s="18"/>
      <c r="E581" s="20" t="s">
        <v>204</v>
      </c>
      <c r="F581" s="20"/>
      <c r="G581" s="89" t="n">
        <f aca="false">+H581+I581+J581+K581</f>
        <v>0</v>
      </c>
      <c r="H581" s="89"/>
      <c r="I581" s="89"/>
      <c r="J581" s="95"/>
      <c r="K581" s="89"/>
      <c r="L581" s="92"/>
    </row>
    <row r="582" customFormat="false" ht="12.85" hidden="false" customHeight="false" outlineLevel="0" collapsed="false">
      <c r="A582" s="16" t="n">
        <f aca="false">A581+1</f>
        <v>561</v>
      </c>
      <c r="B582" s="17"/>
      <c r="C582" s="17" t="n">
        <v>13</v>
      </c>
      <c r="D582" s="18"/>
      <c r="E582" s="20" t="s">
        <v>146</v>
      </c>
      <c r="F582" s="20"/>
      <c r="G582" s="89" t="n">
        <f aca="false">+H582+I582+J582+K582</f>
        <v>0.05</v>
      </c>
      <c r="H582" s="89"/>
      <c r="I582" s="89" t="n">
        <v>0.05</v>
      </c>
      <c r="J582" s="95"/>
      <c r="K582" s="89"/>
      <c r="L582" s="92"/>
    </row>
    <row r="583" customFormat="false" ht="12.85" hidden="false" customHeight="false" outlineLevel="0" collapsed="false">
      <c r="A583" s="16" t="n">
        <f aca="false">A582+1</f>
        <v>562</v>
      </c>
      <c r="B583" s="17"/>
      <c r="C583" s="17" t="n">
        <v>14</v>
      </c>
      <c r="D583" s="18"/>
      <c r="E583" s="20" t="s">
        <v>147</v>
      </c>
      <c r="F583" s="20"/>
      <c r="G583" s="89" t="n">
        <f aca="false">+H583+I583+J583+K583</f>
        <v>0</v>
      </c>
      <c r="H583" s="89"/>
      <c r="I583" s="89"/>
      <c r="J583" s="95"/>
      <c r="K583" s="89"/>
      <c r="L583" s="92"/>
    </row>
    <row r="584" customFormat="false" ht="12.85" hidden="false" customHeight="false" outlineLevel="0" collapsed="false">
      <c r="A584" s="16" t="n">
        <f aca="false">A583+1</f>
        <v>563</v>
      </c>
      <c r="B584" s="17"/>
      <c r="C584" s="17" t="n">
        <v>25</v>
      </c>
      <c r="D584" s="18"/>
      <c r="E584" s="20" t="s">
        <v>148</v>
      </c>
      <c r="F584" s="20"/>
      <c r="G584" s="89" t="n">
        <f aca="false">+H584+I584+J584+K584</f>
        <v>0</v>
      </c>
      <c r="H584" s="89"/>
      <c r="I584" s="89"/>
      <c r="J584" s="95"/>
      <c r="K584" s="89"/>
      <c r="L584" s="92"/>
    </row>
    <row r="585" customFormat="false" ht="12.85" hidden="false" customHeight="false" outlineLevel="0" collapsed="false">
      <c r="A585" s="16" t="n">
        <f aca="false">A584+1</f>
        <v>564</v>
      </c>
      <c r="B585" s="17"/>
      <c r="C585" s="17" t="n">
        <v>27</v>
      </c>
      <c r="D585" s="18"/>
      <c r="E585" s="20" t="s">
        <v>149</v>
      </c>
      <c r="F585" s="20"/>
      <c r="G585" s="89"/>
      <c r="H585" s="89"/>
      <c r="I585" s="89"/>
      <c r="J585" s="95"/>
      <c r="K585" s="89"/>
      <c r="L585" s="92"/>
    </row>
    <row r="586" customFormat="false" ht="12.85" hidden="false" customHeight="false" outlineLevel="0" collapsed="false">
      <c r="A586" s="16" t="n">
        <f aca="false">A585+1</f>
        <v>565</v>
      </c>
      <c r="B586" s="17"/>
      <c r="C586" s="17" t="n">
        <v>30</v>
      </c>
      <c r="D586" s="18"/>
      <c r="E586" s="20" t="s">
        <v>63</v>
      </c>
      <c r="F586" s="20"/>
      <c r="G586" s="89" t="n">
        <f aca="false">+G587+G588+G589+G590+G591</f>
        <v>0</v>
      </c>
      <c r="H586" s="89" t="n">
        <f aca="false">+H587+H588+H589+H590+H591</f>
        <v>0</v>
      </c>
      <c r="I586" s="89" t="n">
        <f aca="false">+I587+I588+I589+I590+I591</f>
        <v>0</v>
      </c>
      <c r="J586" s="95" t="n">
        <f aca="false">+J587+J588+J589+J590+J591</f>
        <v>0</v>
      </c>
      <c r="K586" s="89" t="n">
        <f aca="false">+K587+K588+K589+K590+K591</f>
        <v>0</v>
      </c>
      <c r="L586" s="92"/>
    </row>
    <row r="587" customFormat="false" ht="12.85" hidden="false" customHeight="false" outlineLevel="0" collapsed="false">
      <c r="A587" s="16" t="n">
        <f aca="false">A586+1</f>
        <v>566</v>
      </c>
      <c r="B587" s="17"/>
      <c r="C587" s="17"/>
      <c r="D587" s="18" t="s">
        <v>45</v>
      </c>
      <c r="E587" s="22" t="s">
        <v>150</v>
      </c>
      <c r="F587" s="22"/>
      <c r="G587" s="93" t="n">
        <f aca="false">+H587+I587+J587+K587</f>
        <v>0</v>
      </c>
      <c r="H587" s="93"/>
      <c r="I587" s="93"/>
      <c r="J587" s="94"/>
      <c r="K587" s="93"/>
      <c r="L587" s="92"/>
    </row>
    <row r="588" customFormat="false" ht="12.85" hidden="false" customHeight="false" outlineLevel="0" collapsed="false">
      <c r="A588" s="16" t="n">
        <f aca="false">A587+1</f>
        <v>567</v>
      </c>
      <c r="B588" s="17"/>
      <c r="C588" s="17"/>
      <c r="D588" s="18" t="s">
        <v>81</v>
      </c>
      <c r="E588" s="22" t="s">
        <v>151</v>
      </c>
      <c r="F588" s="22"/>
      <c r="G588" s="93" t="n">
        <f aca="false">+H588+I588+J588+K588</f>
        <v>0</v>
      </c>
      <c r="H588" s="93"/>
      <c r="I588" s="93"/>
      <c r="J588" s="94"/>
      <c r="K588" s="93"/>
      <c r="L588" s="92"/>
    </row>
    <row r="589" customFormat="false" ht="12.85" hidden="false" customHeight="false" outlineLevel="0" collapsed="false">
      <c r="A589" s="16" t="n">
        <f aca="false">A588+1</f>
        <v>568</v>
      </c>
      <c r="B589" s="17"/>
      <c r="C589" s="17"/>
      <c r="D589" s="18" t="s">
        <v>51</v>
      </c>
      <c r="E589" s="22" t="s">
        <v>152</v>
      </c>
      <c r="F589" s="22"/>
      <c r="G589" s="93" t="n">
        <f aca="false">+H589+I589+J589+K589</f>
        <v>0</v>
      </c>
      <c r="H589" s="93"/>
      <c r="I589" s="93"/>
      <c r="J589" s="94"/>
      <c r="K589" s="93"/>
      <c r="L589" s="92"/>
    </row>
    <row r="590" customFormat="false" ht="12.85" hidden="false" customHeight="false" outlineLevel="0" collapsed="false">
      <c r="A590" s="16" t="n">
        <f aca="false">A589+1</f>
        <v>569</v>
      </c>
      <c r="B590" s="17"/>
      <c r="C590" s="17"/>
      <c r="D590" s="18" t="s">
        <v>90</v>
      </c>
      <c r="E590" s="22" t="s">
        <v>153</v>
      </c>
      <c r="F590" s="22"/>
      <c r="G590" s="93" t="n">
        <f aca="false">+H590+I590+J590+K590</f>
        <v>0</v>
      </c>
      <c r="H590" s="93"/>
      <c r="I590" s="93"/>
      <c r="J590" s="94"/>
      <c r="K590" s="93"/>
      <c r="L590" s="92"/>
    </row>
    <row r="591" customFormat="false" ht="12.85" hidden="false" customHeight="false" outlineLevel="0" collapsed="false">
      <c r="A591" s="16" t="n">
        <f aca="false">A590+1</f>
        <v>570</v>
      </c>
      <c r="B591" s="17"/>
      <c r="C591" s="17"/>
      <c r="D591" s="18" t="n">
        <v>30</v>
      </c>
      <c r="E591" s="22" t="s">
        <v>154</v>
      </c>
      <c r="F591" s="22"/>
      <c r="G591" s="93" t="n">
        <f aca="false">+H591+I591+J591+K591</f>
        <v>0</v>
      </c>
      <c r="H591" s="93"/>
      <c r="I591" s="93"/>
      <c r="J591" s="94"/>
      <c r="K591" s="93"/>
      <c r="L591" s="92"/>
    </row>
    <row r="592" customFormat="false" ht="12.85" hidden="false" customHeight="false" outlineLevel="0" collapsed="false">
      <c r="A592" s="16" t="n">
        <f aca="false">A591+1</f>
        <v>571</v>
      </c>
      <c r="B592" s="17" t="n">
        <v>30</v>
      </c>
      <c r="C592" s="17"/>
      <c r="D592" s="18"/>
      <c r="E592" s="19" t="s">
        <v>155</v>
      </c>
      <c r="F592" s="19"/>
      <c r="G592" s="89" t="n">
        <f aca="false">+G593</f>
        <v>0</v>
      </c>
      <c r="H592" s="89" t="n">
        <f aca="false">+H593</f>
        <v>0</v>
      </c>
      <c r="I592" s="89" t="n">
        <f aca="false">+I593</f>
        <v>0</v>
      </c>
      <c r="J592" s="95" t="n">
        <f aca="false">+J593</f>
        <v>0</v>
      </c>
      <c r="K592" s="89" t="n">
        <f aca="false">+K593</f>
        <v>0</v>
      </c>
      <c r="L592" s="92"/>
    </row>
    <row r="593" customFormat="false" ht="12.85" hidden="false" customHeight="false" outlineLevel="0" collapsed="false">
      <c r="A593" s="16" t="n">
        <f aca="false">A592+1</f>
        <v>572</v>
      </c>
      <c r="B593" s="17"/>
      <c r="C593" s="17" t="s">
        <v>81</v>
      </c>
      <c r="D593" s="18"/>
      <c r="E593" s="19" t="s">
        <v>156</v>
      </c>
      <c r="F593" s="19"/>
      <c r="G593" s="89" t="n">
        <f aca="false">+G594</f>
        <v>0</v>
      </c>
      <c r="H593" s="89" t="n">
        <f aca="false">+H594</f>
        <v>0</v>
      </c>
      <c r="I593" s="89" t="n">
        <f aca="false">+I594</f>
        <v>0</v>
      </c>
      <c r="J593" s="95" t="n">
        <f aca="false">+J594</f>
        <v>0</v>
      </c>
      <c r="K593" s="89" t="n">
        <f aca="false">+K594</f>
        <v>0</v>
      </c>
      <c r="L593" s="92"/>
    </row>
    <row r="594" customFormat="false" ht="12.85" hidden="false" customHeight="false" outlineLevel="0" collapsed="false">
      <c r="A594" s="16" t="n">
        <f aca="false">A593+1</f>
        <v>573</v>
      </c>
      <c r="B594" s="17"/>
      <c r="C594" s="17"/>
      <c r="D594" s="18" t="s">
        <v>26</v>
      </c>
      <c r="E594" s="22" t="s">
        <v>157</v>
      </c>
      <c r="F594" s="22"/>
      <c r="G594" s="93" t="n">
        <f aca="false">+H594+I594+J594+K594</f>
        <v>0</v>
      </c>
      <c r="H594" s="93"/>
      <c r="I594" s="93"/>
      <c r="J594" s="94"/>
      <c r="K594" s="93"/>
      <c r="L594" s="92"/>
    </row>
    <row r="595" customFormat="false" ht="12.85" hidden="false" customHeight="false" outlineLevel="0" collapsed="false">
      <c r="A595" s="16" t="n">
        <f aca="false">A594+1</f>
        <v>574</v>
      </c>
      <c r="B595" s="115" t="n">
        <v>57</v>
      </c>
      <c r="C595" s="115"/>
      <c r="D595" s="116"/>
      <c r="E595" s="120" t="s">
        <v>158</v>
      </c>
      <c r="F595" s="120"/>
      <c r="G595" s="93"/>
      <c r="H595" s="93"/>
      <c r="I595" s="93"/>
      <c r="J595" s="94"/>
      <c r="K595" s="93"/>
      <c r="L595" s="92"/>
    </row>
    <row r="596" customFormat="false" ht="12.85" hidden="false" customHeight="false" outlineLevel="0" collapsed="false">
      <c r="A596" s="16" t="n">
        <f aca="false">A595+1</f>
        <v>575</v>
      </c>
      <c r="B596" s="115"/>
      <c r="C596" s="115" t="s">
        <v>45</v>
      </c>
      <c r="D596" s="116"/>
      <c r="E596" s="120" t="s">
        <v>159</v>
      </c>
      <c r="F596" s="120"/>
      <c r="G596" s="93"/>
      <c r="H596" s="93"/>
      <c r="I596" s="93"/>
      <c r="J596" s="94"/>
      <c r="K596" s="93"/>
      <c r="L596" s="92"/>
    </row>
    <row r="597" customFormat="false" ht="12.85" hidden="false" customHeight="false" outlineLevel="0" collapsed="false">
      <c r="A597" s="16" t="n">
        <f aca="false">A596+1</f>
        <v>576</v>
      </c>
      <c r="B597" s="115"/>
      <c r="C597" s="115" t="s">
        <v>79</v>
      </c>
      <c r="D597" s="116"/>
      <c r="E597" s="46" t="s">
        <v>160</v>
      </c>
      <c r="F597" s="46"/>
      <c r="G597" s="93"/>
      <c r="H597" s="93"/>
      <c r="I597" s="93"/>
      <c r="J597" s="94"/>
      <c r="K597" s="93"/>
      <c r="L597" s="92"/>
    </row>
    <row r="598" customFormat="false" ht="12.85" hidden="false" customHeight="false" outlineLevel="0" collapsed="false">
      <c r="A598" s="16" t="n">
        <f aca="false">A597+1</f>
        <v>577</v>
      </c>
      <c r="B598" s="115"/>
      <c r="C598" s="115"/>
      <c r="D598" s="116" t="s">
        <v>45</v>
      </c>
      <c r="E598" s="46" t="s">
        <v>161</v>
      </c>
      <c r="F598" s="46"/>
      <c r="G598" s="93"/>
      <c r="H598" s="93"/>
      <c r="I598" s="93"/>
      <c r="J598" s="94"/>
      <c r="K598" s="93"/>
      <c r="L598" s="92"/>
    </row>
    <row r="599" customFormat="false" ht="12.85" hidden="false" customHeight="false" outlineLevel="0" collapsed="false">
      <c r="A599" s="16" t="n">
        <f aca="false">A598+1</f>
        <v>578</v>
      </c>
      <c r="B599" s="115"/>
      <c r="C599" s="115"/>
      <c r="D599" s="116" t="s">
        <v>79</v>
      </c>
      <c r="E599" s="46" t="s">
        <v>162</v>
      </c>
      <c r="F599" s="46"/>
      <c r="G599" s="93"/>
      <c r="H599" s="93"/>
      <c r="I599" s="93"/>
      <c r="J599" s="94"/>
      <c r="K599" s="93"/>
      <c r="L599" s="92"/>
    </row>
    <row r="600" customFormat="false" ht="12.85" hidden="false" customHeight="false" outlineLevel="0" collapsed="false">
      <c r="A600" s="16" t="n">
        <f aca="false">A599+1</f>
        <v>579</v>
      </c>
      <c r="B600" s="115"/>
      <c r="C600" s="115"/>
      <c r="D600" s="116" t="s">
        <v>81</v>
      </c>
      <c r="E600" s="46" t="s">
        <v>163</v>
      </c>
      <c r="F600" s="46"/>
      <c r="G600" s="93"/>
      <c r="H600" s="93"/>
      <c r="I600" s="93"/>
      <c r="J600" s="94"/>
      <c r="K600" s="93"/>
      <c r="L600" s="92"/>
    </row>
    <row r="601" customFormat="false" ht="12.85" hidden="false" customHeight="false" outlineLevel="0" collapsed="false">
      <c r="A601" s="16" t="n">
        <f aca="false">A600+1</f>
        <v>580</v>
      </c>
      <c r="B601" s="115"/>
      <c r="C601" s="115"/>
      <c r="D601" s="116" t="s">
        <v>51</v>
      </c>
      <c r="E601" s="46" t="s">
        <v>164</v>
      </c>
      <c r="F601" s="46"/>
      <c r="G601" s="93"/>
      <c r="H601" s="93"/>
      <c r="I601" s="93"/>
      <c r="J601" s="94"/>
      <c r="K601" s="93"/>
      <c r="L601" s="92"/>
    </row>
    <row r="602" customFormat="false" ht="12.85" hidden="false" customHeight="false" outlineLevel="0" collapsed="false">
      <c r="A602" s="16" t="n">
        <f aca="false">A601+1</f>
        <v>581</v>
      </c>
      <c r="B602" s="17" t="n">
        <v>70</v>
      </c>
      <c r="C602" s="17"/>
      <c r="D602" s="18"/>
      <c r="E602" s="20" t="s">
        <v>218</v>
      </c>
      <c r="F602" s="20"/>
      <c r="G602" s="89" t="n">
        <f aca="false">+G603</f>
        <v>3050</v>
      </c>
      <c r="H602" s="89" t="n">
        <f aca="false">+H603</f>
        <v>0</v>
      </c>
      <c r="I602" s="89" t="n">
        <f aca="false">+I603</f>
        <v>75</v>
      </c>
      <c r="J602" s="95" t="n">
        <f aca="false">+J603</f>
        <v>925</v>
      </c>
      <c r="K602" s="89" t="n">
        <f aca="false">+K603</f>
        <v>2050</v>
      </c>
      <c r="L602" s="92"/>
    </row>
    <row r="603" customFormat="false" ht="12.85" hidden="false" customHeight="false" outlineLevel="0" collapsed="false">
      <c r="A603" s="16" t="n">
        <f aca="false">A602+1</f>
        <v>582</v>
      </c>
      <c r="B603" s="17" t="n">
        <v>71</v>
      </c>
      <c r="C603" s="17"/>
      <c r="D603" s="18"/>
      <c r="E603" s="20" t="s">
        <v>166</v>
      </c>
      <c r="F603" s="20"/>
      <c r="G603" s="89" t="n">
        <f aca="false">+G604+G609</f>
        <v>3050</v>
      </c>
      <c r="H603" s="89" t="n">
        <f aca="false">+H604+H609</f>
        <v>0</v>
      </c>
      <c r="I603" s="89" t="n">
        <f aca="false">+I604+I609</f>
        <v>75</v>
      </c>
      <c r="J603" s="95" t="n">
        <f aca="false">+J604+J609</f>
        <v>925</v>
      </c>
      <c r="K603" s="89" t="n">
        <f aca="false">+K604+K609</f>
        <v>2050</v>
      </c>
      <c r="L603" s="92"/>
    </row>
    <row r="604" customFormat="false" ht="12.85" hidden="false" customHeight="false" outlineLevel="0" collapsed="false">
      <c r="A604" s="16" t="n">
        <f aca="false">A603+1</f>
        <v>583</v>
      </c>
      <c r="B604" s="17"/>
      <c r="C604" s="17" t="s">
        <v>45</v>
      </c>
      <c r="D604" s="18"/>
      <c r="E604" s="20" t="s">
        <v>167</v>
      </c>
      <c r="F604" s="20"/>
      <c r="G604" s="89" t="n">
        <f aca="false">+G605+G606+G607+G608</f>
        <v>0</v>
      </c>
      <c r="H604" s="89" t="n">
        <f aca="false">+H605+H606+H607+H608</f>
        <v>0</v>
      </c>
      <c r="I604" s="89" t="n">
        <f aca="false">+I605+I606+I607+I608</f>
        <v>0</v>
      </c>
      <c r="J604" s="95" t="n">
        <v>0</v>
      </c>
      <c r="K604" s="89" t="n">
        <f aca="false">+K605+K606+K607+K608</f>
        <v>0</v>
      </c>
      <c r="L604" s="92"/>
    </row>
    <row r="605" customFormat="false" ht="12.85" hidden="false" customHeight="false" outlineLevel="0" collapsed="false">
      <c r="A605" s="16" t="n">
        <f aca="false">A604+1</f>
        <v>584</v>
      </c>
      <c r="B605" s="17"/>
      <c r="C605" s="17"/>
      <c r="D605" s="18" t="s">
        <v>45</v>
      </c>
      <c r="E605" s="22" t="s">
        <v>168</v>
      </c>
      <c r="F605" s="22"/>
      <c r="G605" s="93" t="n">
        <f aca="false">+H605+I605+J605+K605</f>
        <v>0</v>
      </c>
      <c r="H605" s="93"/>
      <c r="I605" s="93"/>
      <c r="J605" s="94" t="n">
        <v>0</v>
      </c>
      <c r="K605" s="93"/>
      <c r="L605" s="92"/>
    </row>
    <row r="606" customFormat="false" ht="12.85" hidden="false" customHeight="false" outlineLevel="0" collapsed="false">
      <c r="A606" s="16" t="n">
        <f aca="false">A605+1</f>
        <v>585</v>
      </c>
      <c r="B606" s="17"/>
      <c r="C606" s="17"/>
      <c r="D606" s="18" t="s">
        <v>79</v>
      </c>
      <c r="E606" s="22" t="s">
        <v>174</v>
      </c>
      <c r="F606" s="22"/>
      <c r="G606" s="93" t="n">
        <f aca="false">+H606+I606+J606+K606</f>
        <v>0</v>
      </c>
      <c r="H606" s="93" t="n">
        <v>0</v>
      </c>
      <c r="I606" s="93"/>
      <c r="J606" s="94" t="n">
        <v>0</v>
      </c>
      <c r="K606" s="93" t="n">
        <v>0</v>
      </c>
      <c r="L606" s="92"/>
    </row>
    <row r="607" customFormat="false" ht="12.85" hidden="false" customHeight="false" outlineLevel="0" collapsed="false">
      <c r="A607" s="16" t="n">
        <f aca="false">A606+1</f>
        <v>586</v>
      </c>
      <c r="B607" s="17"/>
      <c r="C607" s="17"/>
      <c r="D607" s="18" t="s">
        <v>81</v>
      </c>
      <c r="E607" s="22" t="s">
        <v>175</v>
      </c>
      <c r="F607" s="22"/>
      <c r="G607" s="93" t="n">
        <f aca="false">+H607+I607+J607+K607</f>
        <v>0</v>
      </c>
      <c r="H607" s="93"/>
      <c r="I607" s="93"/>
      <c r="J607" s="94"/>
      <c r="K607" s="93"/>
      <c r="L607" s="92"/>
    </row>
    <row r="608" customFormat="false" ht="12.85" hidden="false" customHeight="false" outlineLevel="0" collapsed="false">
      <c r="A608" s="16" t="n">
        <f aca="false">A607+1</f>
        <v>587</v>
      </c>
      <c r="B608" s="17"/>
      <c r="C608" s="17"/>
      <c r="D608" s="18" t="n">
        <v>30</v>
      </c>
      <c r="E608" s="22" t="s">
        <v>205</v>
      </c>
      <c r="F608" s="22"/>
      <c r="G608" s="93" t="n">
        <f aca="false">+H608+I608+J608+K608</f>
        <v>0</v>
      </c>
      <c r="H608" s="93"/>
      <c r="I608" s="93"/>
      <c r="J608" s="94"/>
      <c r="K608" s="93"/>
      <c r="L608" s="92"/>
    </row>
    <row r="609" customFormat="false" ht="12.85" hidden="false" customHeight="false" outlineLevel="0" collapsed="false">
      <c r="A609" s="16" t="n">
        <f aca="false">A608+1</f>
        <v>588</v>
      </c>
      <c r="B609" s="17"/>
      <c r="C609" s="17" t="s">
        <v>81</v>
      </c>
      <c r="D609" s="18"/>
      <c r="E609" s="22" t="s">
        <v>172</v>
      </c>
      <c r="F609" s="22"/>
      <c r="G609" s="93" t="n">
        <f aca="false">+H609+I609+J609+K609</f>
        <v>3050</v>
      </c>
      <c r="H609" s="93" t="n">
        <v>0</v>
      </c>
      <c r="I609" s="93" t="n">
        <v>75</v>
      </c>
      <c r="J609" s="94" t="n">
        <v>925</v>
      </c>
      <c r="K609" s="93" t="n">
        <v>2050</v>
      </c>
      <c r="L609" s="92"/>
    </row>
    <row r="610" customFormat="false" ht="12.85" hidden="false" customHeight="false" outlineLevel="0" collapsed="false">
      <c r="A610" s="16" t="n">
        <f aca="false">A609+1</f>
        <v>589</v>
      </c>
      <c r="B610" s="17"/>
      <c r="C610" s="17"/>
      <c r="D610" s="18"/>
      <c r="E610" s="39" t="s">
        <v>173</v>
      </c>
      <c r="F610" s="39"/>
      <c r="G610" s="89" t="n">
        <f aca="false">+G611+G612+G613</f>
        <v>0</v>
      </c>
      <c r="H610" s="89" t="n">
        <f aca="false">+H611+H612+H613</f>
        <v>0</v>
      </c>
      <c r="I610" s="89" t="n">
        <f aca="false">+I611+I612+I613</f>
        <v>0</v>
      </c>
      <c r="J610" s="95" t="n">
        <f aca="false">+J611+J612+J613</f>
        <v>0</v>
      </c>
      <c r="K610" s="89" t="n">
        <f aca="false">+K611+K612+K613</f>
        <v>0</v>
      </c>
      <c r="L610" s="92"/>
    </row>
    <row r="611" customFormat="false" ht="12.85" hidden="false" customHeight="false" outlineLevel="0" collapsed="false">
      <c r="A611" s="16" t="n">
        <f aca="false">A610+1</f>
        <v>590</v>
      </c>
      <c r="B611" s="17" t="n">
        <v>71</v>
      </c>
      <c r="C611" s="17" t="s">
        <v>45</v>
      </c>
      <c r="D611" s="18" t="s">
        <v>79</v>
      </c>
      <c r="E611" s="22" t="s">
        <v>174</v>
      </c>
      <c r="F611" s="22"/>
      <c r="G611" s="93" t="n">
        <f aca="false">+H611+I611+J611+K611</f>
        <v>0</v>
      </c>
      <c r="H611" s="93"/>
      <c r="I611" s="93"/>
      <c r="J611" s="94"/>
      <c r="K611" s="93"/>
      <c r="L611" s="92"/>
    </row>
    <row r="612" customFormat="false" ht="12.85" hidden="false" customHeight="false" outlineLevel="0" collapsed="false">
      <c r="A612" s="16" t="n">
        <f aca="false">A611+1</f>
        <v>591</v>
      </c>
      <c r="B612" s="17"/>
      <c r="C612" s="17"/>
      <c r="D612" s="18" t="s">
        <v>81</v>
      </c>
      <c r="E612" s="22" t="s">
        <v>175</v>
      </c>
      <c r="F612" s="22"/>
      <c r="G612" s="93" t="n">
        <f aca="false">+H612+I612+J612+K612</f>
        <v>0</v>
      </c>
      <c r="H612" s="93"/>
      <c r="I612" s="93"/>
      <c r="J612" s="94"/>
      <c r="K612" s="93"/>
      <c r="L612" s="92"/>
    </row>
    <row r="613" customFormat="false" ht="13.4" hidden="false" customHeight="false" outlineLevel="0" collapsed="false">
      <c r="A613" s="16" t="n">
        <f aca="false">A612+1</f>
        <v>592</v>
      </c>
      <c r="B613" s="17"/>
      <c r="C613" s="17"/>
      <c r="D613" s="18" t="n">
        <v>30</v>
      </c>
      <c r="E613" s="24" t="s">
        <v>171</v>
      </c>
      <c r="F613" s="24"/>
      <c r="G613" s="93" t="n">
        <f aca="false">+H613+I613+J613+K613</f>
        <v>0</v>
      </c>
      <c r="H613" s="93"/>
      <c r="I613" s="93"/>
      <c r="J613" s="94"/>
      <c r="K613" s="93"/>
      <c r="L613" s="92"/>
    </row>
    <row r="614" customFormat="false" ht="12.85" hidden="false" customHeight="false" outlineLevel="0" collapsed="false">
      <c r="A614" s="16" t="n">
        <f aca="false">A613+1</f>
        <v>593</v>
      </c>
      <c r="B614" s="17"/>
      <c r="C614" s="17"/>
      <c r="D614" s="18"/>
      <c r="E614" s="22" t="s">
        <v>176</v>
      </c>
      <c r="F614" s="22"/>
      <c r="G614" s="93" t="n">
        <f aca="false">+H614+I614+J614+K614</f>
        <v>0</v>
      </c>
      <c r="H614" s="93"/>
      <c r="I614" s="93"/>
      <c r="J614" s="94"/>
      <c r="K614" s="93"/>
      <c r="L614" s="92"/>
    </row>
    <row r="615" customFormat="false" ht="12.85" hidden="false" customHeight="false" outlineLevel="0" collapsed="false">
      <c r="A615" s="16" t="n">
        <f aca="false">A614+1</f>
        <v>594</v>
      </c>
      <c r="B615" s="17" t="s">
        <v>8</v>
      </c>
      <c r="C615" s="17" t="s">
        <v>177</v>
      </c>
      <c r="D615" s="40" t="s">
        <v>10</v>
      </c>
      <c r="E615" s="22"/>
      <c r="F615" s="22"/>
      <c r="G615" s="93" t="n">
        <f aca="false">+H615+I615+J615+K615</f>
        <v>0</v>
      </c>
      <c r="H615" s="93"/>
      <c r="I615" s="93"/>
      <c r="J615" s="94"/>
      <c r="K615" s="93"/>
      <c r="L615" s="92"/>
    </row>
    <row r="616" customFormat="false" ht="12.85" hidden="false" customHeight="false" outlineLevel="0" collapsed="false">
      <c r="A616" s="16" t="n">
        <f aca="false">A615+1</f>
        <v>595</v>
      </c>
      <c r="B616" s="17"/>
      <c r="C616" s="17"/>
      <c r="D616" s="18"/>
      <c r="E616" s="20" t="s">
        <v>179</v>
      </c>
      <c r="F616" s="20"/>
      <c r="G616" s="89" t="n">
        <f aca="false">+G617+G620+G621</f>
        <v>0</v>
      </c>
      <c r="H616" s="89" t="n">
        <f aca="false">+H617+H620+H621</f>
        <v>0</v>
      </c>
      <c r="I616" s="89" t="n">
        <f aca="false">+I617+I620+I621</f>
        <v>0</v>
      </c>
      <c r="J616" s="95" t="n">
        <f aca="false">+J617+J620+J621</f>
        <v>0</v>
      </c>
      <c r="K616" s="89" t="n">
        <f aca="false">+K617+K620+K621</f>
        <v>0</v>
      </c>
      <c r="L616" s="92"/>
    </row>
    <row r="617" customFormat="false" ht="12.85" hidden="false" customHeight="false" outlineLevel="0" collapsed="false">
      <c r="A617" s="16" t="n">
        <f aca="false">A616+1</f>
        <v>596</v>
      </c>
      <c r="B617" s="17"/>
      <c r="C617" s="17" t="s">
        <v>51</v>
      </c>
      <c r="D617" s="18"/>
      <c r="E617" s="19" t="s">
        <v>180</v>
      </c>
      <c r="F617" s="19"/>
      <c r="G617" s="89" t="n">
        <f aca="false">+G618+G619</f>
        <v>0</v>
      </c>
      <c r="H617" s="89" t="n">
        <f aca="false">+H618+H619</f>
        <v>0</v>
      </c>
      <c r="I617" s="89" t="n">
        <f aca="false">+I618+I619</f>
        <v>0</v>
      </c>
      <c r="J617" s="95" t="n">
        <f aca="false">+J618+J619</f>
        <v>0</v>
      </c>
      <c r="K617" s="89" t="n">
        <f aca="false">+K618+K619</f>
        <v>0</v>
      </c>
      <c r="L617" s="92"/>
    </row>
    <row r="618" customFormat="false" ht="12.85" hidden="false" customHeight="false" outlineLevel="0" collapsed="false">
      <c r="A618" s="16" t="n">
        <f aca="false">A617+1</f>
        <v>597</v>
      </c>
      <c r="B618" s="17"/>
      <c r="C618" s="17"/>
      <c r="D618" s="18" t="s">
        <v>79</v>
      </c>
      <c r="E618" s="22" t="s">
        <v>181</v>
      </c>
      <c r="F618" s="22"/>
      <c r="G618" s="93" t="n">
        <f aca="false">+H618+I618+J618+K618</f>
        <v>0</v>
      </c>
      <c r="H618" s="93"/>
      <c r="I618" s="93"/>
      <c r="J618" s="94"/>
      <c r="K618" s="93"/>
      <c r="L618" s="92"/>
    </row>
    <row r="619" customFormat="false" ht="12.85" hidden="false" customHeight="false" outlineLevel="0" collapsed="false">
      <c r="A619" s="16" t="n">
        <f aca="false">A618+1</f>
        <v>598</v>
      </c>
      <c r="B619" s="17"/>
      <c r="C619" s="17"/>
      <c r="D619" s="18" t="n">
        <v>50</v>
      </c>
      <c r="E619" s="22" t="s">
        <v>208</v>
      </c>
      <c r="F619" s="22"/>
      <c r="G619" s="93" t="n">
        <f aca="false">+H619+I619+J619+K619</f>
        <v>0</v>
      </c>
      <c r="H619" s="93"/>
      <c r="I619" s="93"/>
      <c r="J619" s="94"/>
      <c r="K619" s="93"/>
      <c r="L619" s="92"/>
    </row>
    <row r="620" customFormat="false" ht="12.85" hidden="false" customHeight="false" outlineLevel="0" collapsed="false">
      <c r="A620" s="16" t="n">
        <f aca="false">A619+1</f>
        <v>599</v>
      </c>
      <c r="B620" s="17"/>
      <c r="C620" s="17" t="s">
        <v>26</v>
      </c>
      <c r="D620" s="18"/>
      <c r="E620" s="19" t="s">
        <v>183</v>
      </c>
      <c r="F620" s="19"/>
      <c r="G620" s="93" t="n">
        <f aca="false">+H620+I620+J620+K620</f>
        <v>0</v>
      </c>
      <c r="H620" s="93"/>
      <c r="I620" s="93"/>
      <c r="J620" s="94"/>
      <c r="K620" s="93"/>
      <c r="L620" s="92"/>
    </row>
    <row r="621" customFormat="false" ht="12.85" hidden="false" customHeight="false" outlineLevel="0" collapsed="false">
      <c r="A621" s="16" t="n">
        <f aca="false">A620+1</f>
        <v>600</v>
      </c>
      <c r="B621" s="17"/>
      <c r="C621" s="17" t="s">
        <v>85</v>
      </c>
      <c r="D621" s="18"/>
      <c r="E621" s="19" t="s">
        <v>219</v>
      </c>
      <c r="F621" s="19"/>
      <c r="G621" s="89" t="n">
        <f aca="false">+G622+G623</f>
        <v>0</v>
      </c>
      <c r="H621" s="89" t="n">
        <f aca="false">+H622+H623</f>
        <v>0</v>
      </c>
      <c r="I621" s="89" t="n">
        <f aca="false">+I622+I623</f>
        <v>0</v>
      </c>
      <c r="J621" s="95" t="n">
        <f aca="false">+J622+J623</f>
        <v>0</v>
      </c>
      <c r="K621" s="89" t="n">
        <f aca="false">+K622+K623</f>
        <v>0</v>
      </c>
      <c r="L621" s="92"/>
    </row>
    <row r="622" customFormat="false" ht="12.85" hidden="false" customHeight="false" outlineLevel="0" collapsed="false">
      <c r="A622" s="16" t="n">
        <f aca="false">A621+1</f>
        <v>601</v>
      </c>
      <c r="B622" s="17"/>
      <c r="C622" s="17"/>
      <c r="D622" s="18" t="s">
        <v>45</v>
      </c>
      <c r="E622" s="22" t="s">
        <v>185</v>
      </c>
      <c r="F622" s="22"/>
      <c r="G622" s="93" t="n">
        <f aca="false">+H622+I622+J622+K622</f>
        <v>0</v>
      </c>
      <c r="H622" s="93"/>
      <c r="I622" s="93"/>
      <c r="J622" s="94"/>
      <c r="K622" s="93"/>
      <c r="L622" s="92"/>
    </row>
    <row r="623" customFormat="false" ht="12.85" hidden="false" customHeight="false" outlineLevel="0" collapsed="false">
      <c r="A623" s="16" t="n">
        <f aca="false">A622+1</f>
        <v>602</v>
      </c>
      <c r="B623" s="17"/>
      <c r="C623" s="17"/>
      <c r="D623" s="18" t="s">
        <v>85</v>
      </c>
      <c r="E623" s="22" t="s">
        <v>223</v>
      </c>
      <c r="F623" s="22"/>
      <c r="G623" s="93" t="n">
        <f aca="false">+H623+I623+J623+K623</f>
        <v>0</v>
      </c>
      <c r="H623" s="93"/>
      <c r="I623" s="93"/>
      <c r="J623" s="94"/>
      <c r="K623" s="93"/>
      <c r="L623" s="92"/>
    </row>
    <row r="624" customFormat="false" ht="12.85" hidden="false" customHeight="false" outlineLevel="0" collapsed="false">
      <c r="A624" s="16" t="n">
        <f aca="false">A623+1</f>
        <v>603</v>
      </c>
      <c r="B624" s="17"/>
      <c r="C624" s="17"/>
      <c r="D624" s="18"/>
      <c r="E624" s="22" t="s">
        <v>226</v>
      </c>
      <c r="F624" s="22"/>
      <c r="G624" s="89" t="n">
        <v>434.61</v>
      </c>
      <c r="H624" s="89" t="n">
        <v>0</v>
      </c>
      <c r="I624" s="89"/>
      <c r="J624" s="95"/>
      <c r="K624" s="89"/>
      <c r="L624" s="92"/>
    </row>
    <row r="625" customFormat="false" ht="12.85" hidden="false" customHeight="false" outlineLevel="0" collapsed="false">
      <c r="A625" s="16" t="n">
        <f aca="false">A624+1</f>
        <v>604</v>
      </c>
      <c r="B625" s="17"/>
      <c r="C625" s="17"/>
      <c r="D625" s="18"/>
      <c r="E625" s="22" t="s">
        <v>227</v>
      </c>
      <c r="F625" s="22"/>
      <c r="G625" s="89" t="n">
        <v>0</v>
      </c>
      <c r="H625" s="89" t="n">
        <v>0</v>
      </c>
      <c r="I625" s="89" t="n">
        <v>0</v>
      </c>
      <c r="J625" s="95" t="n">
        <v>0</v>
      </c>
      <c r="K625" s="89" t="n">
        <v>0</v>
      </c>
      <c r="L625" s="92"/>
    </row>
    <row r="626" customFormat="false" ht="12.85" hidden="false" customHeight="false" outlineLevel="0" collapsed="false">
      <c r="A626" s="16" t="n">
        <f aca="false">A625+1</f>
        <v>605</v>
      </c>
      <c r="B626" s="58"/>
      <c r="C626" s="58"/>
      <c r="D626" s="59"/>
      <c r="E626" s="60" t="s">
        <v>228</v>
      </c>
      <c r="F626" s="60"/>
      <c r="G626" s="127" t="n">
        <v>2016.72</v>
      </c>
      <c r="H626" s="127" t="n">
        <v>0</v>
      </c>
      <c r="I626" s="127" t="n">
        <v>0</v>
      </c>
      <c r="J626" s="128" t="n">
        <v>0</v>
      </c>
      <c r="K626" s="124" t="n">
        <v>0</v>
      </c>
      <c r="L626" s="92"/>
    </row>
    <row r="627" customFormat="false" ht="12.85" hidden="false" customHeight="false" outlineLevel="0" collapsed="false">
      <c r="K627" s="129"/>
    </row>
    <row r="628" customFormat="false" ht="12.85" hidden="false" customHeight="false" outlineLevel="0" collapsed="false">
      <c r="A628" s="3"/>
      <c r="B628" s="2"/>
      <c r="C628" s="2"/>
      <c r="D628" s="74" t="s">
        <v>263</v>
      </c>
      <c r="G628" s="67"/>
      <c r="H628" s="67"/>
      <c r="I628" s="67"/>
      <c r="J628" s="67"/>
      <c r="K628" s="68"/>
    </row>
    <row r="629" customFormat="false" ht="12.85" hidden="false" customHeight="false" outlineLevel="0" collapsed="false">
      <c r="A629" s="3"/>
      <c r="B629" s="2"/>
      <c r="C629" s="2"/>
      <c r="D629" s="3"/>
      <c r="E629" s="3"/>
      <c r="F629" s="3"/>
      <c r="G629" s="67"/>
      <c r="H629" s="67"/>
      <c r="I629" s="67"/>
      <c r="J629" s="67"/>
      <c r="K629" s="68"/>
    </row>
    <row r="630" customFormat="false" ht="12.85" hidden="false" customHeight="false" outlineLevel="0" collapsed="false">
      <c r="A630" s="3"/>
      <c r="B630" s="2"/>
      <c r="C630" s="2"/>
      <c r="D630" s="3"/>
      <c r="E630" s="2" t="s">
        <v>264</v>
      </c>
      <c r="F630" s="2" t="s">
        <v>265</v>
      </c>
      <c r="G630" s="72"/>
      <c r="H630" s="72"/>
      <c r="I630" s="67"/>
      <c r="J630" s="67"/>
      <c r="K630" s="68"/>
    </row>
    <row r="631" customFormat="false" ht="12.85" hidden="false" customHeight="false" outlineLevel="0" collapsed="false">
      <c r="E631" s="2" t="s">
        <v>266</v>
      </c>
      <c r="F631" s="2" t="s">
        <v>267</v>
      </c>
      <c r="G631" s="72"/>
      <c r="H631" s="72"/>
      <c r="K631" s="129"/>
    </row>
    <row r="632" customFormat="false" ht="12.85" hidden="false" customHeight="false" outlineLevel="0" collapsed="false">
      <c r="A632" s="5"/>
      <c r="B632" s="63"/>
      <c r="C632" s="63"/>
      <c r="D632" s="64"/>
      <c r="E632" s="63"/>
      <c r="F632" s="63"/>
      <c r="G632" s="130"/>
      <c r="H632" s="130"/>
      <c r="I632" s="131"/>
      <c r="J632" s="131"/>
      <c r="K632" s="132"/>
    </row>
    <row r="633" customFormat="false" ht="12.85" hidden="false" customHeight="false" outlineLevel="0" collapsed="false">
      <c r="A633" s="3"/>
      <c r="B633" s="2"/>
      <c r="C633" s="2"/>
      <c r="D633" s="3"/>
      <c r="E633" s="3"/>
      <c r="F633" s="3"/>
      <c r="G633" s="67"/>
      <c r="H633" s="67"/>
      <c r="I633" s="67"/>
      <c r="J633" s="67"/>
      <c r="K633" s="68"/>
    </row>
    <row r="634" customFormat="false" ht="12.85" hidden="false" customHeight="false" outlineLevel="0" collapsed="false">
      <c r="A634" s="3"/>
      <c r="B634" s="2"/>
      <c r="C634" s="2"/>
      <c r="D634" s="3"/>
      <c r="E634" s="3"/>
      <c r="F634" s="3"/>
      <c r="G634" s="67"/>
      <c r="H634" s="67"/>
      <c r="I634" s="67"/>
      <c r="J634" s="67"/>
      <c r="K634" s="68"/>
    </row>
    <row r="635" customFormat="false" ht="12.85" hidden="false" customHeight="false" outlineLevel="0" collapsed="false">
      <c r="K635" s="129"/>
    </row>
    <row r="636" customFormat="false" ht="12.85" hidden="false" customHeight="false" outlineLevel="0" collapsed="false">
      <c r="K636" s="129"/>
    </row>
    <row r="637" customFormat="false" ht="12.85" hidden="false" customHeight="false" outlineLevel="0" collapsed="false">
      <c r="K637" s="129"/>
    </row>
    <row r="638" customFormat="false" ht="12.85" hidden="false" customHeight="false" outlineLevel="0" collapsed="false">
      <c r="K638" s="129"/>
    </row>
    <row r="639" customFormat="false" ht="12.85" hidden="false" customHeight="false" outlineLevel="0" collapsed="false">
      <c r="K639" s="129"/>
    </row>
    <row r="640" customFormat="false" ht="12.85" hidden="false" customHeight="false" outlineLevel="0" collapsed="false">
      <c r="K640" s="129"/>
    </row>
    <row r="641" customFormat="false" ht="12.85" hidden="false" customHeight="false" outlineLevel="0" collapsed="false">
      <c r="K641" s="129"/>
    </row>
    <row r="642" customFormat="false" ht="12.85" hidden="false" customHeight="false" outlineLevel="0" collapsed="false">
      <c r="K642" s="129"/>
    </row>
    <row r="643" customFormat="false" ht="12.85" hidden="false" customHeight="false" outlineLevel="0" collapsed="false">
      <c r="K643" s="129"/>
    </row>
    <row r="644" customFormat="false" ht="12.85" hidden="false" customHeight="false" outlineLevel="0" collapsed="false">
      <c r="K644" s="129"/>
    </row>
    <row r="645" customFormat="false" ht="12.85" hidden="false" customHeight="false" outlineLevel="0" collapsed="false">
      <c r="K645" s="129"/>
    </row>
    <row r="646" customFormat="false" ht="12.85" hidden="false" customHeight="false" outlineLevel="0" collapsed="false">
      <c r="K646" s="129"/>
    </row>
    <row r="647" customFormat="false" ht="12.85" hidden="false" customHeight="false" outlineLevel="0" collapsed="false">
      <c r="K647" s="129"/>
    </row>
    <row r="648" customFormat="false" ht="12.85" hidden="false" customHeight="false" outlineLevel="0" collapsed="false">
      <c r="K648" s="129"/>
    </row>
    <row r="649" customFormat="false" ht="12.85" hidden="false" customHeight="false" outlineLevel="0" collapsed="false">
      <c r="K649" s="129"/>
    </row>
    <row r="650" customFormat="false" ht="12.85" hidden="false" customHeight="false" outlineLevel="0" collapsed="false">
      <c r="K650" s="129"/>
    </row>
    <row r="651" customFormat="false" ht="12.85" hidden="false" customHeight="false" outlineLevel="0" collapsed="false">
      <c r="K651" s="129"/>
    </row>
    <row r="652" customFormat="false" ht="12.85" hidden="false" customHeight="false" outlineLevel="0" collapsed="false">
      <c r="K652" s="129"/>
    </row>
    <row r="653" customFormat="false" ht="12.85" hidden="false" customHeight="false" outlineLevel="0" collapsed="false">
      <c r="K653" s="129"/>
    </row>
    <row r="654" customFormat="false" ht="12.85" hidden="false" customHeight="false" outlineLevel="0" collapsed="false">
      <c r="K654" s="129"/>
    </row>
    <row r="655" customFormat="false" ht="12.85" hidden="false" customHeight="false" outlineLevel="0" collapsed="false">
      <c r="K655" s="129"/>
    </row>
    <row r="656" customFormat="false" ht="12.85" hidden="false" customHeight="false" outlineLevel="0" collapsed="false">
      <c r="K656" s="129"/>
    </row>
    <row r="657" customFormat="false" ht="12.85" hidden="false" customHeight="false" outlineLevel="0" collapsed="false">
      <c r="K657" s="129"/>
    </row>
    <row r="658" customFormat="false" ht="12.85" hidden="false" customHeight="false" outlineLevel="0" collapsed="false">
      <c r="K658" s="129"/>
    </row>
    <row r="659" customFormat="false" ht="12.85" hidden="false" customHeight="false" outlineLevel="0" collapsed="false">
      <c r="K659" s="129"/>
    </row>
    <row r="660" customFormat="false" ht="12.85" hidden="false" customHeight="false" outlineLevel="0" collapsed="false">
      <c r="K660" s="129"/>
    </row>
    <row r="661" customFormat="false" ht="12.85" hidden="false" customHeight="false" outlineLevel="0" collapsed="false">
      <c r="K661" s="129"/>
    </row>
    <row r="662" customFormat="false" ht="12.85" hidden="false" customHeight="false" outlineLevel="0" collapsed="false">
      <c r="K662" s="129"/>
    </row>
    <row r="663" customFormat="false" ht="12.85" hidden="false" customHeight="false" outlineLevel="0" collapsed="false">
      <c r="K663" s="129"/>
    </row>
    <row r="664" customFormat="false" ht="12.85" hidden="false" customHeight="false" outlineLevel="0" collapsed="false">
      <c r="K664" s="129"/>
    </row>
    <row r="665" customFormat="false" ht="12.85" hidden="false" customHeight="false" outlineLevel="0" collapsed="false">
      <c r="K665" s="129"/>
    </row>
    <row r="666" customFormat="false" ht="12.85" hidden="false" customHeight="false" outlineLevel="0" collapsed="false">
      <c r="K666" s="129"/>
    </row>
    <row r="667" customFormat="false" ht="12.85" hidden="false" customHeight="false" outlineLevel="0" collapsed="false">
      <c r="K667" s="129"/>
    </row>
    <row r="668" customFormat="false" ht="12.85" hidden="false" customHeight="false" outlineLevel="0" collapsed="false">
      <c r="K668" s="129"/>
    </row>
    <row r="669" customFormat="false" ht="12.85" hidden="false" customHeight="false" outlineLevel="0" collapsed="false">
      <c r="K669" s="129"/>
    </row>
    <row r="670" customFormat="false" ht="12.85" hidden="false" customHeight="false" outlineLevel="0" collapsed="false">
      <c r="K670" s="129"/>
    </row>
    <row r="671" customFormat="false" ht="12.85" hidden="false" customHeight="false" outlineLevel="0" collapsed="false">
      <c r="K671" s="129"/>
    </row>
    <row r="672" customFormat="false" ht="12.85" hidden="false" customHeight="false" outlineLevel="0" collapsed="false">
      <c r="K672" s="129"/>
    </row>
    <row r="673" customFormat="false" ht="12.85" hidden="false" customHeight="false" outlineLevel="0" collapsed="false">
      <c r="K673" s="129"/>
    </row>
    <row r="674" customFormat="false" ht="12.85" hidden="false" customHeight="false" outlineLevel="0" collapsed="false">
      <c r="K674" s="129"/>
    </row>
    <row r="675" customFormat="false" ht="12.85" hidden="false" customHeight="false" outlineLevel="0" collapsed="false">
      <c r="K675" s="129"/>
    </row>
    <row r="676" customFormat="false" ht="12.85" hidden="false" customHeight="false" outlineLevel="0" collapsed="false">
      <c r="K676" s="129"/>
    </row>
    <row r="677" customFormat="false" ht="12.85" hidden="false" customHeight="false" outlineLevel="0" collapsed="false">
      <c r="K677" s="129"/>
    </row>
    <row r="678" customFormat="false" ht="12.85" hidden="false" customHeight="false" outlineLevel="0" collapsed="false">
      <c r="K678" s="129"/>
    </row>
    <row r="679" customFormat="false" ht="12.85" hidden="false" customHeight="false" outlineLevel="0" collapsed="false">
      <c r="K679" s="129"/>
    </row>
    <row r="680" customFormat="false" ht="12.85" hidden="false" customHeight="false" outlineLevel="0" collapsed="false">
      <c r="K680" s="129"/>
    </row>
    <row r="681" customFormat="false" ht="12.85" hidden="false" customHeight="false" outlineLevel="0" collapsed="false">
      <c r="K681" s="129"/>
    </row>
    <row r="682" customFormat="false" ht="12.85" hidden="false" customHeight="false" outlineLevel="0" collapsed="false">
      <c r="K682" s="129"/>
    </row>
    <row r="683" customFormat="false" ht="12.85" hidden="false" customHeight="false" outlineLevel="0" collapsed="false">
      <c r="K683" s="129"/>
    </row>
    <row r="684" customFormat="false" ht="12.85" hidden="false" customHeight="false" outlineLevel="0" collapsed="false">
      <c r="K684" s="129"/>
    </row>
    <row r="685" customFormat="false" ht="12.85" hidden="false" customHeight="false" outlineLevel="0" collapsed="false">
      <c r="K685" s="129"/>
    </row>
    <row r="686" customFormat="false" ht="12.85" hidden="false" customHeight="false" outlineLevel="0" collapsed="false">
      <c r="K686" s="129"/>
    </row>
    <row r="687" customFormat="false" ht="12.85" hidden="false" customHeight="false" outlineLevel="0" collapsed="false">
      <c r="K687" s="129"/>
    </row>
    <row r="688" customFormat="false" ht="12.85" hidden="false" customHeight="false" outlineLevel="0" collapsed="false">
      <c r="K688" s="129"/>
    </row>
    <row r="689" customFormat="false" ht="12.85" hidden="false" customHeight="false" outlineLevel="0" collapsed="false">
      <c r="K689" s="129"/>
    </row>
    <row r="690" customFormat="false" ht="12.85" hidden="false" customHeight="false" outlineLevel="0" collapsed="false">
      <c r="K690" s="129"/>
    </row>
    <row r="691" customFormat="false" ht="12.85" hidden="false" customHeight="false" outlineLevel="0" collapsed="false">
      <c r="K691" s="129"/>
    </row>
    <row r="692" customFormat="false" ht="12.85" hidden="false" customHeight="false" outlineLevel="0" collapsed="false">
      <c r="K692" s="129"/>
    </row>
    <row r="693" customFormat="false" ht="12.85" hidden="false" customHeight="false" outlineLevel="0" collapsed="false">
      <c r="K693" s="129"/>
    </row>
    <row r="694" customFormat="false" ht="12.85" hidden="false" customHeight="false" outlineLevel="0" collapsed="false">
      <c r="K694" s="129"/>
    </row>
    <row r="695" customFormat="false" ht="12.85" hidden="false" customHeight="false" outlineLevel="0" collapsed="false">
      <c r="K695" s="129"/>
    </row>
    <row r="696" customFormat="false" ht="12.85" hidden="false" customHeight="false" outlineLevel="0" collapsed="false">
      <c r="K696" s="129"/>
    </row>
    <row r="697" customFormat="false" ht="12.85" hidden="false" customHeight="false" outlineLevel="0" collapsed="false">
      <c r="K697" s="129"/>
    </row>
    <row r="698" customFormat="false" ht="12.85" hidden="false" customHeight="false" outlineLevel="0" collapsed="false">
      <c r="K698" s="129"/>
    </row>
    <row r="699" customFormat="false" ht="12.85" hidden="false" customHeight="false" outlineLevel="0" collapsed="false">
      <c r="K699" s="129"/>
    </row>
    <row r="700" customFormat="false" ht="12.85" hidden="false" customHeight="false" outlineLevel="0" collapsed="false">
      <c r="K700" s="129"/>
    </row>
    <row r="701" customFormat="false" ht="12.85" hidden="false" customHeight="false" outlineLevel="0" collapsed="false">
      <c r="K701" s="129"/>
    </row>
    <row r="702" customFormat="false" ht="12.85" hidden="false" customHeight="false" outlineLevel="0" collapsed="false">
      <c r="K702" s="129"/>
    </row>
    <row r="703" customFormat="false" ht="12.85" hidden="false" customHeight="false" outlineLevel="0" collapsed="false">
      <c r="K703" s="129"/>
    </row>
    <row r="704" customFormat="false" ht="12.85" hidden="false" customHeight="false" outlineLevel="0" collapsed="false">
      <c r="K704" s="129"/>
    </row>
    <row r="705" customFormat="false" ht="12.85" hidden="false" customHeight="false" outlineLevel="0" collapsed="false">
      <c r="K705" s="129"/>
    </row>
    <row r="706" customFormat="false" ht="12.85" hidden="false" customHeight="false" outlineLevel="0" collapsed="false">
      <c r="K706" s="129"/>
    </row>
    <row r="707" customFormat="false" ht="12.85" hidden="false" customHeight="false" outlineLevel="0" collapsed="false">
      <c r="K707" s="129"/>
    </row>
    <row r="708" customFormat="false" ht="12.85" hidden="false" customHeight="false" outlineLevel="0" collapsed="false">
      <c r="K708" s="129"/>
    </row>
    <row r="709" customFormat="false" ht="12.85" hidden="false" customHeight="false" outlineLevel="0" collapsed="false">
      <c r="K709" s="129"/>
    </row>
    <row r="710" customFormat="false" ht="12.85" hidden="false" customHeight="false" outlineLevel="0" collapsed="false">
      <c r="K710" s="129"/>
    </row>
    <row r="711" customFormat="false" ht="12.85" hidden="false" customHeight="false" outlineLevel="0" collapsed="false">
      <c r="K711" s="129"/>
    </row>
    <row r="712" customFormat="false" ht="12.85" hidden="false" customHeight="false" outlineLevel="0" collapsed="false">
      <c r="K712" s="129"/>
    </row>
    <row r="713" customFormat="false" ht="12.85" hidden="false" customHeight="false" outlineLevel="0" collapsed="false">
      <c r="K713" s="129"/>
    </row>
    <row r="714" customFormat="false" ht="12.85" hidden="false" customHeight="false" outlineLevel="0" collapsed="false">
      <c r="K714" s="129"/>
    </row>
    <row r="715" customFormat="false" ht="12.85" hidden="false" customHeight="false" outlineLevel="0" collapsed="false">
      <c r="K715" s="129"/>
    </row>
    <row r="716" customFormat="false" ht="12.85" hidden="false" customHeight="false" outlineLevel="0" collapsed="false">
      <c r="K716" s="129"/>
    </row>
    <row r="717" customFormat="false" ht="12.85" hidden="false" customHeight="false" outlineLevel="0" collapsed="false">
      <c r="K717" s="129"/>
    </row>
    <row r="718" customFormat="false" ht="12.85" hidden="false" customHeight="false" outlineLevel="0" collapsed="false">
      <c r="K718" s="129"/>
    </row>
    <row r="719" customFormat="false" ht="12.85" hidden="false" customHeight="false" outlineLevel="0" collapsed="false">
      <c r="K719" s="129"/>
    </row>
    <row r="720" customFormat="false" ht="12.85" hidden="false" customHeight="false" outlineLevel="0" collapsed="false">
      <c r="K720" s="129"/>
    </row>
    <row r="721" customFormat="false" ht="12.85" hidden="false" customHeight="false" outlineLevel="0" collapsed="false">
      <c r="K721" s="129"/>
    </row>
    <row r="722" customFormat="false" ht="12.85" hidden="false" customHeight="false" outlineLevel="0" collapsed="false">
      <c r="K722" s="129"/>
    </row>
    <row r="723" customFormat="false" ht="12.85" hidden="false" customHeight="false" outlineLevel="0" collapsed="false">
      <c r="K723" s="129"/>
    </row>
    <row r="724" customFormat="false" ht="12.85" hidden="false" customHeight="false" outlineLevel="0" collapsed="false">
      <c r="K724" s="129"/>
    </row>
    <row r="725" customFormat="false" ht="12.85" hidden="false" customHeight="false" outlineLevel="0" collapsed="false">
      <c r="K725" s="129"/>
    </row>
    <row r="726" customFormat="false" ht="12.85" hidden="false" customHeight="false" outlineLevel="0" collapsed="false">
      <c r="K726" s="129"/>
    </row>
    <row r="727" customFormat="false" ht="12.85" hidden="false" customHeight="false" outlineLevel="0" collapsed="false">
      <c r="K727" s="129"/>
    </row>
    <row r="728" customFormat="false" ht="12.85" hidden="false" customHeight="false" outlineLevel="0" collapsed="false">
      <c r="K728" s="129"/>
    </row>
    <row r="729" customFormat="false" ht="12.85" hidden="false" customHeight="false" outlineLevel="0" collapsed="false">
      <c r="K729" s="129"/>
    </row>
    <row r="730" customFormat="false" ht="12.85" hidden="false" customHeight="false" outlineLevel="0" collapsed="false">
      <c r="K730" s="129"/>
    </row>
    <row r="731" customFormat="false" ht="12.85" hidden="false" customHeight="false" outlineLevel="0" collapsed="false">
      <c r="K731" s="129"/>
    </row>
    <row r="732" customFormat="false" ht="12.85" hidden="false" customHeight="false" outlineLevel="0" collapsed="false">
      <c r="K732" s="129"/>
    </row>
    <row r="733" customFormat="false" ht="12.85" hidden="false" customHeight="false" outlineLevel="0" collapsed="false">
      <c r="K733" s="129"/>
    </row>
    <row r="734" customFormat="false" ht="12.85" hidden="false" customHeight="false" outlineLevel="0" collapsed="false">
      <c r="K734" s="129"/>
    </row>
    <row r="735" customFormat="false" ht="12.85" hidden="false" customHeight="false" outlineLevel="0" collapsed="false">
      <c r="K735" s="129"/>
    </row>
    <row r="736" customFormat="false" ht="12.85" hidden="false" customHeight="false" outlineLevel="0" collapsed="false">
      <c r="K736" s="129"/>
    </row>
    <row r="737" customFormat="false" ht="12.85" hidden="false" customHeight="false" outlineLevel="0" collapsed="false">
      <c r="K737" s="129"/>
    </row>
    <row r="738" customFormat="false" ht="12.85" hidden="false" customHeight="false" outlineLevel="0" collapsed="false">
      <c r="K738" s="129"/>
    </row>
    <row r="739" customFormat="false" ht="12.85" hidden="false" customHeight="false" outlineLevel="0" collapsed="false">
      <c r="K739" s="129"/>
    </row>
    <row r="740" customFormat="false" ht="12.85" hidden="false" customHeight="false" outlineLevel="0" collapsed="false">
      <c r="K740" s="129"/>
    </row>
    <row r="741" customFormat="false" ht="12.85" hidden="false" customHeight="false" outlineLevel="0" collapsed="false">
      <c r="K741" s="129"/>
    </row>
    <row r="742" customFormat="false" ht="12.85" hidden="false" customHeight="false" outlineLevel="0" collapsed="false">
      <c r="K742" s="129"/>
    </row>
    <row r="743" customFormat="false" ht="12.85" hidden="false" customHeight="false" outlineLevel="0" collapsed="false">
      <c r="K743" s="129"/>
    </row>
    <row r="744" customFormat="false" ht="12.85" hidden="false" customHeight="false" outlineLevel="0" collapsed="false">
      <c r="K744" s="129"/>
    </row>
    <row r="745" customFormat="false" ht="12.85" hidden="false" customHeight="false" outlineLevel="0" collapsed="false">
      <c r="K745" s="129"/>
    </row>
    <row r="746" customFormat="false" ht="12.85" hidden="false" customHeight="false" outlineLevel="0" collapsed="false">
      <c r="K746" s="129"/>
    </row>
    <row r="747" customFormat="false" ht="12.85" hidden="false" customHeight="false" outlineLevel="0" collapsed="false">
      <c r="K747" s="129"/>
    </row>
    <row r="748" customFormat="false" ht="12.85" hidden="false" customHeight="false" outlineLevel="0" collapsed="false">
      <c r="K748" s="129"/>
    </row>
    <row r="749" customFormat="false" ht="12.85" hidden="false" customHeight="false" outlineLevel="0" collapsed="false">
      <c r="K749" s="129"/>
    </row>
    <row r="750" customFormat="false" ht="12.85" hidden="false" customHeight="false" outlineLevel="0" collapsed="false">
      <c r="K750" s="129"/>
    </row>
    <row r="751" customFormat="false" ht="12.85" hidden="false" customHeight="false" outlineLevel="0" collapsed="false">
      <c r="K751" s="129"/>
    </row>
    <row r="752" customFormat="false" ht="12.85" hidden="false" customHeight="false" outlineLevel="0" collapsed="false">
      <c r="K752" s="129"/>
    </row>
    <row r="753" customFormat="false" ht="12.85" hidden="false" customHeight="false" outlineLevel="0" collapsed="false">
      <c r="K753" s="129"/>
    </row>
    <row r="754" customFormat="false" ht="12.85" hidden="false" customHeight="false" outlineLevel="0" collapsed="false">
      <c r="K754" s="129"/>
    </row>
    <row r="755" customFormat="false" ht="12.85" hidden="false" customHeight="false" outlineLevel="0" collapsed="false">
      <c r="K755" s="129"/>
    </row>
    <row r="756" customFormat="false" ht="12.85" hidden="false" customHeight="false" outlineLevel="0" collapsed="false">
      <c r="K756" s="129"/>
    </row>
    <row r="757" customFormat="false" ht="12.85" hidden="false" customHeight="false" outlineLevel="0" collapsed="false">
      <c r="K757" s="129"/>
    </row>
    <row r="758" customFormat="false" ht="12.85" hidden="false" customHeight="false" outlineLevel="0" collapsed="false">
      <c r="K758" s="129"/>
    </row>
    <row r="759" customFormat="false" ht="12.85" hidden="false" customHeight="false" outlineLevel="0" collapsed="false">
      <c r="K759" s="129"/>
    </row>
  </sheetData>
  <mergeCells count="1">
    <mergeCell ref="E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09:56Z</dcterms:created>
  <dc:creator> EUGENIA ERHAN</dc:creator>
  <dc:description/>
  <dc:language>en-US</dc:language>
  <cp:lastModifiedBy>USER</cp:lastModifiedBy>
  <cp:lastPrinted>2010-01-28T12:24:44Z</cp:lastPrinted>
  <dcterms:modified xsi:type="dcterms:W3CDTF">2010-02-01T08:36:06Z</dcterms:modified>
  <cp:revision>0</cp:revision>
  <dc:subject/>
  <dc:title/>
</cp:coreProperties>
</file>